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jan" sheetId="1" state="visible" r:id="rId2"/>
    <sheet name="feb" sheetId="2" state="visible" r:id="rId3"/>
    <sheet name="mar" sheetId="3" state="visible" r:id="rId4"/>
    <sheet name="I_cet" sheetId="4" state="visible" r:id="rId5"/>
    <sheet name="apr" sheetId="5" state="visible" r:id="rId6"/>
    <sheet name="mai" sheetId="6" state="visible" r:id="rId7"/>
    <sheet name="jun" sheetId="7" state="visible" r:id="rId8"/>
    <sheet name="II_cet" sheetId="8" state="visible" r:id="rId9"/>
    <sheet name="jul" sheetId="9" state="visible" r:id="rId10"/>
    <sheet name="aug" sheetId="10" state="visible" r:id="rId11"/>
    <sheet name="sep" sheetId="11" state="visible" r:id="rId12"/>
    <sheet name="III_cet" sheetId="12" state="visible" r:id="rId13"/>
    <sheet name="okt" sheetId="13" state="visible" r:id="rId14"/>
    <sheet name="nov" sheetId="14" state="visible" r:id="rId15"/>
    <sheet name="dec" sheetId="15" state="visible" r:id="rId16"/>
    <sheet name="IV_cet" sheetId="16" state="visible" r:id="rId17"/>
    <sheet name="Gad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60">
  <si>
    <t xml:space="preserve">Dalībnieku kustība pa ieguldījumu plāniem atskaites periodā</t>
  </si>
  <si>
    <t xml:space="preserve">01.01.2008 - 31.01.2008</t>
  </si>
  <si>
    <t xml:space="preserve">IP nosaukums</t>
  </si>
  <si>
    <t xml:space="preserve">Aktīvais ieguldījumu plāns "DnB NORD 3" </t>
  </si>
  <si>
    <t xml:space="preserve">Astra Krājfondi pensiju plāns "EKSTRA" </t>
  </si>
  <si>
    <t xml:space="preserve">Astra Krājfondi pensiju plāns "EKSTRA PLUS"</t>
  </si>
  <si>
    <t xml:space="preserve">Astra Krājfondi pensiju plāns "KLASIKA" </t>
  </si>
  <si>
    <t xml:space="preserve">Astra Krājfondi pensiju plāns "KOMFORTS"</t>
  </si>
  <si>
    <t xml:space="preserve">Baltikums konservatīvais ieguldījumu plāns</t>
  </si>
  <si>
    <t xml:space="preserve">Baltikums universālais ieguldījumu plāns</t>
  </si>
  <si>
    <t xml:space="preserve">BTB Aktīvais plāns</t>
  </si>
  <si>
    <t xml:space="preserve">BTB Konservatīvais plāns</t>
  </si>
  <si>
    <t xml:space="preserve">Hansa pensiju ieguldījumu plāns "Dinamika"</t>
  </si>
  <si>
    <t xml:space="preserve">Hansa pensiju ieguldījumu plāns "Stabilitāte"</t>
  </si>
  <si>
    <t xml:space="preserve">Konservatīvais ieguldījumu plāns "DnB NORD 1"</t>
  </si>
  <si>
    <t xml:space="preserve">NORVIK ieguldījumu plāns "Daugava"</t>
  </si>
  <si>
    <t xml:space="preserve">NORVIK ieguldījumu plāns "Gauja"</t>
  </si>
  <si>
    <t xml:space="preserve">NORVIK ieguldījumu plāns "Venta"</t>
  </si>
  <si>
    <t xml:space="preserve">Parex Aktīvais pensiju plāns</t>
  </si>
  <si>
    <t xml:space="preserve">Parex Universālais pensiju plāns</t>
  </si>
  <si>
    <t xml:space="preserve">Sabalansētais ieguldījumu plāns "DnB NORD 2" </t>
  </si>
  <si>
    <t xml:space="preserve">SEB aktīvais plāns</t>
  </si>
  <si>
    <t xml:space="preserve">SEB Eiropas plāns</t>
  </si>
  <si>
    <t xml:space="preserve">SEB Latvijas plāns</t>
  </si>
  <si>
    <t xml:space="preserve">SEB sabalansētais plāns</t>
  </si>
  <si>
    <t xml:space="preserve">Suprema/EVLI ieguldījumu plāns "Jūrmala"</t>
  </si>
  <si>
    <t xml:space="preserve">Suprema/EVLI ieguldījumu plāns "Rivjēra"</t>
  </si>
  <si>
    <t xml:space="preserve">Suprema/EVLI ieguldījumu plāns "Safari"</t>
  </si>
  <si>
    <t xml:space="preserve">KOPĀ klāt nākušo dalībnieku skaits</t>
  </si>
  <si>
    <t xml:space="preserve">N</t>
  </si>
  <si>
    <t xml:space="preserve">KOPĀ prom aizgājušo dalībnieku skaits</t>
  </si>
  <si>
    <t xml:space="preserve">01.02.2008 - 29.02.2008</t>
  </si>
  <si>
    <t xml:space="preserve">01.03.2008 - 31.03.2008</t>
  </si>
  <si>
    <t xml:space="preserve">01.01.2008 - 31.03.2008</t>
  </si>
  <si>
    <t xml:space="preserve">01.04.2008 - 30.04.2008</t>
  </si>
  <si>
    <t xml:space="preserve">01.05.2008 - 31.05.2008</t>
  </si>
  <si>
    <t xml:space="preserve">01.06.2008 - 30.06.2008</t>
  </si>
  <si>
    <t xml:space="preserve">GE Money plāns "Blūzs"</t>
  </si>
  <si>
    <t xml:space="preserve">GE Money plāns "Džezs"</t>
  </si>
  <si>
    <t xml:space="preserve">HIPO ieguldījumu plāns "Jūrmala"</t>
  </si>
  <si>
    <t xml:space="preserve">HIPO ieguldījumu plāns "Rivjēra"</t>
  </si>
  <si>
    <t xml:space="preserve">HIPO ieguldījumu plāns "Safari"</t>
  </si>
  <si>
    <t xml:space="preserve">HIPO fondi ieguldījumu plāns "Jūrmala"</t>
  </si>
  <si>
    <t xml:space="preserve">HIPO fondi ieguldījumu plāns "Rivjēra"</t>
  </si>
  <si>
    <t xml:space="preserve">HIPO fondi ieguldījumu plāns "Safari"</t>
  </si>
  <si>
    <t xml:space="preserve">01.04.2008 - 30.06.2008</t>
  </si>
  <si>
    <t xml:space="preserve">Hipo Fondi ieguldījumu plāns "Jūrmala"</t>
  </si>
  <si>
    <t xml:space="preserve">Hipo Fondi ieguldījumu plāns "Rivjēra"</t>
  </si>
  <si>
    <t xml:space="preserve">Hipo Fondi ieguldījumu plāns "Safari"</t>
  </si>
  <si>
    <t xml:space="preserve">01.07.2008 - 31.07.2008</t>
  </si>
  <si>
    <t xml:space="preserve">01.08.2008 - 31.08.2008</t>
  </si>
  <si>
    <t xml:space="preserve">01.09.2008 - 30.09.2008</t>
  </si>
  <si>
    <t xml:space="preserve">01.07.2008 - 30.09.2008</t>
  </si>
  <si>
    <t xml:space="preserve">01.10.2008 - 31.10.2008</t>
  </si>
  <si>
    <t xml:space="preserve">01.11.2008 - 30.11.2008</t>
  </si>
  <si>
    <t xml:space="preserve">01.12.2008 - 31.12.2008</t>
  </si>
  <si>
    <t xml:space="preserve">Invalda konservatīvais ieguldījumu plāns</t>
  </si>
  <si>
    <t xml:space="preserve">Invalda universālais ieguldījumu plāns</t>
  </si>
  <si>
    <t xml:space="preserve">01.10.2008 - 31.12.2008</t>
  </si>
  <si>
    <t xml:space="preserve">01.01.2008 - 31.12.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s">
        <v>29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15</v>
      </c>
      <c r="E7" s="9" t="n">
        <v>21</v>
      </c>
      <c r="F7" s="9" t="n">
        <v>24</v>
      </c>
      <c r="G7" s="9" t="n">
        <v>2</v>
      </c>
      <c r="H7" s="9" t="n">
        <v>20</v>
      </c>
      <c r="I7" s="9" t="n">
        <v>1</v>
      </c>
      <c r="J7" s="9" t="n">
        <v>4</v>
      </c>
      <c r="K7" s="9" t="n">
        <v>1</v>
      </c>
      <c r="L7" s="9" t="n">
        <v>239</v>
      </c>
      <c r="M7" s="9" t="n">
        <v>26</v>
      </c>
      <c r="N7" s="9" t="n">
        <v>10</v>
      </c>
      <c r="O7" s="9" t="n">
        <v>19</v>
      </c>
      <c r="P7" s="9" t="n">
        <v>36</v>
      </c>
      <c r="Q7" s="9" t="n">
        <v>16</v>
      </c>
      <c r="R7" s="9" t="n">
        <v>192</v>
      </c>
      <c r="S7" s="9" t="n">
        <v>36</v>
      </c>
      <c r="T7" s="9" t="n">
        <v>14</v>
      </c>
      <c r="U7" s="9" t="n">
        <v>128</v>
      </c>
      <c r="V7" s="9" t="n">
        <v>14</v>
      </c>
      <c r="W7" s="9" t="n">
        <v>12</v>
      </c>
      <c r="X7" s="9" t="n">
        <v>14</v>
      </c>
      <c r="Y7" s="9" t="n">
        <v>13</v>
      </c>
      <c r="Z7" s="9" t="n">
        <v>0</v>
      </c>
      <c r="AA7" s="9" t="n">
        <v>0</v>
      </c>
      <c r="AB7" s="9" t="n">
        <f aca="false">SUM(C7:AA7)</f>
        <v>857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4</v>
      </c>
      <c r="D8" s="10"/>
      <c r="E8" s="9" t="n">
        <v>100</v>
      </c>
      <c r="F8" s="9" t="n">
        <v>31</v>
      </c>
      <c r="G8" s="9" t="n">
        <v>12</v>
      </c>
      <c r="H8" s="9" t="n">
        <v>2</v>
      </c>
      <c r="I8" s="9" t="n">
        <v>1</v>
      </c>
      <c r="J8" s="9" t="n">
        <v>2</v>
      </c>
      <c r="K8" s="9" t="n">
        <v>0</v>
      </c>
      <c r="L8" s="9" t="n">
        <v>31</v>
      </c>
      <c r="M8" s="9" t="n">
        <v>4</v>
      </c>
      <c r="N8" s="9" t="n">
        <v>4</v>
      </c>
      <c r="O8" s="9" t="n">
        <v>10</v>
      </c>
      <c r="P8" s="9" t="n">
        <v>10</v>
      </c>
      <c r="Q8" s="9" t="n">
        <v>7</v>
      </c>
      <c r="R8" s="9" t="n">
        <v>15</v>
      </c>
      <c r="S8" s="9" t="n">
        <v>4</v>
      </c>
      <c r="T8" s="9" t="n">
        <v>2</v>
      </c>
      <c r="U8" s="9" t="n">
        <v>16</v>
      </c>
      <c r="V8" s="9" t="n">
        <v>2</v>
      </c>
      <c r="W8" s="9" t="n">
        <v>0</v>
      </c>
      <c r="X8" s="9" t="n">
        <v>1</v>
      </c>
      <c r="Y8" s="9" t="n">
        <v>0</v>
      </c>
      <c r="Z8" s="9" t="n">
        <v>0</v>
      </c>
      <c r="AA8" s="9" t="n">
        <v>0</v>
      </c>
      <c r="AB8" s="9" t="n">
        <f aca="false">SUM(C8:AA8)</f>
        <v>258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20</v>
      </c>
      <c r="D9" s="9" t="n">
        <v>49</v>
      </c>
      <c r="E9" s="10"/>
      <c r="F9" s="9" t="n">
        <v>89</v>
      </c>
      <c r="G9" s="9" t="n">
        <v>25</v>
      </c>
      <c r="H9" s="9" t="n">
        <v>15</v>
      </c>
      <c r="I9" s="9" t="n">
        <v>1</v>
      </c>
      <c r="J9" s="9" t="n">
        <v>8</v>
      </c>
      <c r="K9" s="9" t="n">
        <v>3</v>
      </c>
      <c r="L9" s="9" t="n">
        <v>158</v>
      </c>
      <c r="M9" s="9" t="n">
        <v>25</v>
      </c>
      <c r="N9" s="9" t="n">
        <v>9</v>
      </c>
      <c r="O9" s="9" t="n">
        <v>18</v>
      </c>
      <c r="P9" s="9" t="n">
        <v>30</v>
      </c>
      <c r="Q9" s="9" t="n">
        <v>12</v>
      </c>
      <c r="R9" s="9" t="n">
        <v>124</v>
      </c>
      <c r="S9" s="9" t="n">
        <v>12</v>
      </c>
      <c r="T9" s="9" t="n">
        <v>5</v>
      </c>
      <c r="U9" s="9" t="n">
        <v>106</v>
      </c>
      <c r="V9" s="9" t="n">
        <v>9</v>
      </c>
      <c r="W9" s="9" t="n">
        <v>11</v>
      </c>
      <c r="X9" s="9" t="n">
        <v>13</v>
      </c>
      <c r="Y9" s="9" t="n">
        <v>11</v>
      </c>
      <c r="Z9" s="9" t="n">
        <v>0</v>
      </c>
      <c r="AA9" s="9" t="n">
        <v>1</v>
      </c>
      <c r="AB9" s="9" t="n">
        <f aca="false">SUM(C9:AA9)</f>
        <v>754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0</v>
      </c>
      <c r="D10" s="9" t="n">
        <v>3</v>
      </c>
      <c r="E10" s="9" t="n">
        <v>4</v>
      </c>
      <c r="F10" s="10"/>
      <c r="G10" s="9" t="n">
        <v>3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1</v>
      </c>
      <c r="M10" s="9" t="n">
        <v>1</v>
      </c>
      <c r="N10" s="9" t="n">
        <v>0</v>
      </c>
      <c r="O10" s="9" t="n">
        <v>1</v>
      </c>
      <c r="P10" s="9" t="n">
        <v>0</v>
      </c>
      <c r="Q10" s="9" t="n">
        <v>0</v>
      </c>
      <c r="R10" s="9" t="n">
        <v>1</v>
      </c>
      <c r="S10" s="9" t="n">
        <v>2</v>
      </c>
      <c r="T10" s="9" t="n">
        <v>1</v>
      </c>
      <c r="U10" s="9" t="n">
        <v>4</v>
      </c>
      <c r="V10" s="9" t="n">
        <v>0</v>
      </c>
      <c r="W10" s="9" t="n">
        <v>1</v>
      </c>
      <c r="X10" s="9" t="n">
        <v>2</v>
      </c>
      <c r="Y10" s="9" t="n">
        <v>1</v>
      </c>
      <c r="Z10" s="9" t="n">
        <v>0</v>
      </c>
      <c r="AA10" s="9" t="n">
        <v>0</v>
      </c>
      <c r="AB10" s="9" t="n">
        <f aca="false">SUM(C10:AA10)</f>
        <v>25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21</v>
      </c>
      <c r="D11" s="9" t="n">
        <v>92</v>
      </c>
      <c r="E11" s="9" t="n">
        <v>329</v>
      </c>
      <c r="F11" s="9" t="n">
        <v>226</v>
      </c>
      <c r="G11" s="10"/>
      <c r="H11" s="9" t="n">
        <v>6</v>
      </c>
      <c r="I11" s="9" t="n">
        <v>1</v>
      </c>
      <c r="J11" s="9" t="n">
        <v>3</v>
      </c>
      <c r="K11" s="9" t="n">
        <v>2</v>
      </c>
      <c r="L11" s="9" t="n">
        <v>198</v>
      </c>
      <c r="M11" s="9" t="n">
        <v>28</v>
      </c>
      <c r="N11" s="9" t="n">
        <v>11</v>
      </c>
      <c r="O11" s="9" t="n">
        <v>15</v>
      </c>
      <c r="P11" s="9" t="n">
        <v>25</v>
      </c>
      <c r="Q11" s="9" t="n">
        <v>15</v>
      </c>
      <c r="R11" s="9" t="n">
        <v>122</v>
      </c>
      <c r="S11" s="9" t="n">
        <v>29</v>
      </c>
      <c r="T11" s="9" t="n">
        <v>9</v>
      </c>
      <c r="U11" s="9" t="n">
        <v>98</v>
      </c>
      <c r="V11" s="9" t="n">
        <v>8</v>
      </c>
      <c r="W11" s="9" t="n">
        <v>11</v>
      </c>
      <c r="X11" s="9" t="n">
        <v>9</v>
      </c>
      <c r="Y11" s="9" t="n">
        <v>10</v>
      </c>
      <c r="Z11" s="9" t="n">
        <v>0</v>
      </c>
      <c r="AA11" s="9" t="n">
        <v>0</v>
      </c>
      <c r="AB11" s="9" t="n">
        <f aca="false">SUM(C11:AA11)</f>
        <v>1268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f aca="false">SUM(C12:AA12)</f>
        <v>0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1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f aca="false">SUM(C13:AA13)</f>
        <v>1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5</v>
      </c>
      <c r="D14" s="9" t="n">
        <v>3</v>
      </c>
      <c r="E14" s="9" t="n">
        <v>7</v>
      </c>
      <c r="F14" s="9" t="n">
        <v>13</v>
      </c>
      <c r="G14" s="9" t="n">
        <v>0</v>
      </c>
      <c r="H14" s="9" t="n">
        <v>13</v>
      </c>
      <c r="I14" s="9" t="n">
        <v>0</v>
      </c>
      <c r="J14" s="10"/>
      <c r="K14" s="9" t="n">
        <v>0</v>
      </c>
      <c r="L14" s="9" t="n">
        <v>48</v>
      </c>
      <c r="M14" s="9" t="n">
        <v>10</v>
      </c>
      <c r="N14" s="9" t="n">
        <v>6</v>
      </c>
      <c r="O14" s="9" t="n">
        <v>12</v>
      </c>
      <c r="P14" s="9" t="n">
        <v>16</v>
      </c>
      <c r="Q14" s="9" t="n">
        <v>5</v>
      </c>
      <c r="R14" s="9" t="n">
        <v>52</v>
      </c>
      <c r="S14" s="9" t="n">
        <v>20</v>
      </c>
      <c r="T14" s="9" t="n">
        <v>3</v>
      </c>
      <c r="U14" s="9" t="n">
        <v>33</v>
      </c>
      <c r="V14" s="9" t="n">
        <v>2</v>
      </c>
      <c r="W14" s="9" t="n">
        <v>6</v>
      </c>
      <c r="X14" s="9" t="n">
        <v>1</v>
      </c>
      <c r="Y14" s="9" t="n">
        <v>7</v>
      </c>
      <c r="Z14" s="9" t="n">
        <v>0</v>
      </c>
      <c r="AA14" s="9" t="n">
        <v>0</v>
      </c>
      <c r="AB14" s="9" t="n">
        <f aca="false">SUM(C14:AA14)</f>
        <v>262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2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0</v>
      </c>
      <c r="I15" s="9" t="n">
        <v>0</v>
      </c>
      <c r="J15" s="9" t="n">
        <v>0</v>
      </c>
      <c r="K15" s="10"/>
      <c r="L15" s="9" t="n">
        <v>1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2</v>
      </c>
      <c r="S15" s="9" t="n">
        <v>1</v>
      </c>
      <c r="T15" s="9" t="n">
        <v>1</v>
      </c>
      <c r="U15" s="9" t="n">
        <v>3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f aca="false">SUM(C15:AA15)</f>
        <v>11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128</v>
      </c>
      <c r="D16" s="9" t="n">
        <v>135</v>
      </c>
      <c r="E16" s="9" t="n">
        <v>179</v>
      </c>
      <c r="F16" s="9" t="n">
        <v>344</v>
      </c>
      <c r="G16" s="9" t="n">
        <v>22</v>
      </c>
      <c r="H16" s="9" t="n">
        <v>183</v>
      </c>
      <c r="I16" s="9" t="n">
        <v>8</v>
      </c>
      <c r="J16" s="9" t="n">
        <v>31</v>
      </c>
      <c r="K16" s="9" t="n">
        <v>24</v>
      </c>
      <c r="L16" s="10"/>
      <c r="M16" s="9" t="n">
        <v>252</v>
      </c>
      <c r="N16" s="9" t="n">
        <v>197</v>
      </c>
      <c r="O16" s="9" t="n">
        <v>205</v>
      </c>
      <c r="P16" s="9" t="n">
        <v>115</v>
      </c>
      <c r="Q16" s="9" t="n">
        <v>84</v>
      </c>
      <c r="R16" s="9" t="n">
        <v>1541</v>
      </c>
      <c r="S16" s="9" t="n">
        <v>369</v>
      </c>
      <c r="T16" s="9" t="n">
        <v>60</v>
      </c>
      <c r="U16" s="9" t="n">
        <v>1085</v>
      </c>
      <c r="V16" s="9" t="n">
        <v>100</v>
      </c>
      <c r="W16" s="9" t="n">
        <v>205</v>
      </c>
      <c r="X16" s="9" t="n">
        <v>96</v>
      </c>
      <c r="Y16" s="9" t="n">
        <v>161</v>
      </c>
      <c r="Z16" s="9" t="n">
        <v>0</v>
      </c>
      <c r="AA16" s="9" t="n">
        <v>2</v>
      </c>
      <c r="AB16" s="9" t="n">
        <f aca="false">SUM(C16:AA16)</f>
        <v>5526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11</v>
      </c>
      <c r="D17" s="9" t="n">
        <v>5</v>
      </c>
      <c r="E17" s="9" t="n">
        <v>13</v>
      </c>
      <c r="F17" s="9" t="n">
        <v>21</v>
      </c>
      <c r="G17" s="9" t="n">
        <v>2</v>
      </c>
      <c r="H17" s="9" t="n">
        <v>5</v>
      </c>
      <c r="I17" s="9" t="n">
        <v>1</v>
      </c>
      <c r="J17" s="9" t="n">
        <v>3</v>
      </c>
      <c r="K17" s="9" t="n">
        <v>1</v>
      </c>
      <c r="L17" s="9" t="n">
        <v>56</v>
      </c>
      <c r="M17" s="10"/>
      <c r="N17" s="9" t="n">
        <v>2</v>
      </c>
      <c r="O17" s="9" t="n">
        <v>16</v>
      </c>
      <c r="P17" s="9" t="n">
        <v>7</v>
      </c>
      <c r="Q17" s="9" t="n">
        <v>5</v>
      </c>
      <c r="R17" s="9" t="n">
        <v>103</v>
      </c>
      <c r="S17" s="9" t="n">
        <v>40</v>
      </c>
      <c r="T17" s="9" t="n">
        <v>5</v>
      </c>
      <c r="U17" s="9" t="n">
        <v>79</v>
      </c>
      <c r="V17" s="9" t="n">
        <v>10</v>
      </c>
      <c r="W17" s="9" t="n">
        <v>9</v>
      </c>
      <c r="X17" s="9" t="n">
        <v>31</v>
      </c>
      <c r="Y17" s="9" t="n">
        <v>7</v>
      </c>
      <c r="Z17" s="9" t="n">
        <v>0</v>
      </c>
      <c r="AA17" s="9" t="n">
        <v>2</v>
      </c>
      <c r="AB17" s="9" t="n">
        <f aca="false">SUM(C17:AA17)</f>
        <v>434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6</v>
      </c>
      <c r="D18" s="9" t="n">
        <v>0</v>
      </c>
      <c r="E18" s="9" t="n">
        <v>2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1</v>
      </c>
      <c r="K18" s="9" t="n">
        <v>0</v>
      </c>
      <c r="L18" s="9" t="n">
        <v>3</v>
      </c>
      <c r="M18" s="9" t="n">
        <v>2</v>
      </c>
      <c r="N18" s="10"/>
      <c r="O18" s="9" t="n">
        <v>1</v>
      </c>
      <c r="P18" s="9" t="n">
        <v>3</v>
      </c>
      <c r="Q18" s="9" t="n">
        <v>2</v>
      </c>
      <c r="R18" s="9" t="n">
        <v>2</v>
      </c>
      <c r="S18" s="9" t="n">
        <v>6</v>
      </c>
      <c r="T18" s="9" t="n">
        <v>2</v>
      </c>
      <c r="U18" s="9" t="n">
        <v>7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f aca="false">SUM(C18:AA18)</f>
        <v>37</v>
      </c>
    </row>
    <row r="19" customFormat="false" ht="15" hidden="false" customHeight="false" outlineLevel="0" collapsed="false">
      <c r="A19" s="9" t="n">
        <v>13</v>
      </c>
      <c r="B19" s="9" t="s">
        <v>15</v>
      </c>
      <c r="C19" s="9" t="n">
        <v>4</v>
      </c>
      <c r="D19" s="9" t="n">
        <v>3</v>
      </c>
      <c r="E19" s="9" t="n">
        <v>9</v>
      </c>
      <c r="F19" s="9" t="n">
        <v>3</v>
      </c>
      <c r="G19" s="9" t="n">
        <v>2</v>
      </c>
      <c r="H19" s="9" t="n">
        <v>1</v>
      </c>
      <c r="I19" s="9" t="n">
        <v>2</v>
      </c>
      <c r="J19" s="9" t="n">
        <v>1</v>
      </c>
      <c r="K19" s="9" t="n">
        <v>0</v>
      </c>
      <c r="L19" s="9" t="n">
        <v>44</v>
      </c>
      <c r="M19" s="9" t="n">
        <v>17</v>
      </c>
      <c r="N19" s="9" t="n">
        <v>3</v>
      </c>
      <c r="O19" s="10"/>
      <c r="P19" s="9" t="n">
        <v>17</v>
      </c>
      <c r="Q19" s="9" t="n">
        <v>19</v>
      </c>
      <c r="R19" s="9" t="n">
        <v>23</v>
      </c>
      <c r="S19" s="9" t="n">
        <v>12</v>
      </c>
      <c r="T19" s="9" t="n">
        <v>7</v>
      </c>
      <c r="U19" s="9" t="n">
        <v>23</v>
      </c>
      <c r="V19" s="9" t="n">
        <v>3</v>
      </c>
      <c r="W19" s="9" t="n">
        <v>0</v>
      </c>
      <c r="X19" s="9" t="n">
        <v>9</v>
      </c>
      <c r="Y19" s="9" t="n">
        <v>1</v>
      </c>
      <c r="Z19" s="9" t="n">
        <v>0</v>
      </c>
      <c r="AA19" s="9" t="n">
        <v>0</v>
      </c>
      <c r="AB19" s="9" t="n">
        <f aca="false">SUM(C19:AA19)</f>
        <v>203</v>
      </c>
    </row>
    <row r="20" customFormat="false" ht="15" hidden="false" customHeight="false" outlineLevel="0" collapsed="false">
      <c r="A20" s="9" t="n">
        <v>14</v>
      </c>
      <c r="B20" s="9" t="s">
        <v>16</v>
      </c>
      <c r="C20" s="9" t="n">
        <v>40</v>
      </c>
      <c r="D20" s="9" t="n">
        <v>11</v>
      </c>
      <c r="E20" s="9" t="n">
        <v>33</v>
      </c>
      <c r="F20" s="9" t="n">
        <v>32</v>
      </c>
      <c r="G20" s="9" t="n">
        <v>6</v>
      </c>
      <c r="H20" s="9" t="n">
        <v>14</v>
      </c>
      <c r="I20" s="9" t="n">
        <v>0</v>
      </c>
      <c r="J20" s="9" t="n">
        <v>10</v>
      </c>
      <c r="K20" s="9" t="n">
        <v>2</v>
      </c>
      <c r="L20" s="9" t="n">
        <v>364</v>
      </c>
      <c r="M20" s="9" t="n">
        <v>39</v>
      </c>
      <c r="N20" s="9" t="n">
        <v>11</v>
      </c>
      <c r="O20" s="9" t="n">
        <v>37</v>
      </c>
      <c r="P20" s="10"/>
      <c r="Q20" s="9" t="n">
        <v>210</v>
      </c>
      <c r="R20" s="9" t="n">
        <v>233</v>
      </c>
      <c r="S20" s="9" t="n">
        <v>45</v>
      </c>
      <c r="T20" s="9" t="n">
        <v>28</v>
      </c>
      <c r="U20" s="9" t="n">
        <v>178</v>
      </c>
      <c r="V20" s="9" t="n">
        <v>6</v>
      </c>
      <c r="W20" s="9" t="n">
        <v>12</v>
      </c>
      <c r="X20" s="9" t="n">
        <v>11</v>
      </c>
      <c r="Y20" s="9" t="n">
        <v>12</v>
      </c>
      <c r="Z20" s="9" t="n">
        <v>0</v>
      </c>
      <c r="AA20" s="9" t="n">
        <v>0</v>
      </c>
      <c r="AB20" s="9" t="n">
        <f aca="false">SUM(C20:AA20)</f>
        <v>1334</v>
      </c>
    </row>
    <row r="21" customFormat="false" ht="15" hidden="false" customHeight="false" outlineLevel="0" collapsed="false">
      <c r="A21" s="9" t="n">
        <v>15</v>
      </c>
      <c r="B21" s="9" t="s">
        <v>17</v>
      </c>
      <c r="C21" s="9" t="n">
        <v>28</v>
      </c>
      <c r="D21" s="9" t="n">
        <v>6</v>
      </c>
      <c r="E21" s="9" t="n">
        <v>22</v>
      </c>
      <c r="F21" s="9" t="n">
        <v>18</v>
      </c>
      <c r="G21" s="9" t="n">
        <v>3</v>
      </c>
      <c r="H21" s="9" t="n">
        <v>1</v>
      </c>
      <c r="I21" s="9" t="n">
        <v>1</v>
      </c>
      <c r="J21" s="9" t="n">
        <v>7</v>
      </c>
      <c r="K21" s="9" t="n">
        <v>0</v>
      </c>
      <c r="L21" s="9" t="n">
        <v>154</v>
      </c>
      <c r="M21" s="9" t="n">
        <v>31</v>
      </c>
      <c r="N21" s="9" t="n">
        <v>8</v>
      </c>
      <c r="O21" s="9" t="n">
        <v>106</v>
      </c>
      <c r="P21" s="9" t="n">
        <v>154</v>
      </c>
      <c r="Q21" s="10"/>
      <c r="R21" s="9" t="n">
        <v>108</v>
      </c>
      <c r="S21" s="9" t="n">
        <v>20</v>
      </c>
      <c r="T21" s="9" t="n">
        <v>15</v>
      </c>
      <c r="U21" s="9" t="n">
        <v>85</v>
      </c>
      <c r="V21" s="9" t="n">
        <v>5</v>
      </c>
      <c r="W21" s="9" t="n">
        <v>2</v>
      </c>
      <c r="X21" s="9" t="n">
        <v>10</v>
      </c>
      <c r="Y21" s="9" t="n">
        <v>2</v>
      </c>
      <c r="Z21" s="9" t="n">
        <v>0</v>
      </c>
      <c r="AA21" s="9" t="n">
        <v>0</v>
      </c>
      <c r="AB21" s="9" t="n">
        <f aca="false">SUM(C21:AA21)</f>
        <v>786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179</v>
      </c>
      <c r="D22" s="9" t="n">
        <v>69</v>
      </c>
      <c r="E22" s="9" t="n">
        <v>175</v>
      </c>
      <c r="F22" s="9" t="n">
        <v>128</v>
      </c>
      <c r="G22" s="9" t="n">
        <v>23</v>
      </c>
      <c r="H22" s="9" t="n">
        <v>51</v>
      </c>
      <c r="I22" s="9" t="n">
        <v>3</v>
      </c>
      <c r="J22" s="9" t="n">
        <v>51</v>
      </c>
      <c r="K22" s="9" t="n">
        <v>11</v>
      </c>
      <c r="L22" s="9" t="n">
        <v>1806</v>
      </c>
      <c r="M22" s="9" t="n">
        <v>199</v>
      </c>
      <c r="N22" s="9" t="n">
        <v>64</v>
      </c>
      <c r="O22" s="9" t="n">
        <v>94</v>
      </c>
      <c r="P22" s="9" t="n">
        <v>196</v>
      </c>
      <c r="Q22" s="9" t="n">
        <v>107</v>
      </c>
      <c r="R22" s="10"/>
      <c r="S22" s="9" t="n">
        <v>378</v>
      </c>
      <c r="T22" s="9" t="n">
        <v>78</v>
      </c>
      <c r="U22" s="9" t="n">
        <v>872</v>
      </c>
      <c r="V22" s="9" t="n">
        <v>66</v>
      </c>
      <c r="W22" s="9" t="n">
        <v>62</v>
      </c>
      <c r="X22" s="9" t="n">
        <v>101</v>
      </c>
      <c r="Y22" s="9" t="n">
        <v>57</v>
      </c>
      <c r="Z22" s="9" t="n">
        <v>0</v>
      </c>
      <c r="AA22" s="9" t="n">
        <v>3</v>
      </c>
      <c r="AB22" s="9" t="n">
        <f aca="false">SUM(C22:AA22)</f>
        <v>4773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18</v>
      </c>
      <c r="D23" s="9" t="n">
        <v>5</v>
      </c>
      <c r="E23" s="9" t="n">
        <v>11</v>
      </c>
      <c r="F23" s="9" t="n">
        <v>16</v>
      </c>
      <c r="G23" s="9" t="n">
        <v>1</v>
      </c>
      <c r="H23" s="9" t="n">
        <v>0</v>
      </c>
      <c r="I23" s="9" t="n">
        <v>0</v>
      </c>
      <c r="J23" s="9" t="n">
        <v>2</v>
      </c>
      <c r="K23" s="9" t="n">
        <v>3</v>
      </c>
      <c r="L23" s="9" t="n">
        <v>127</v>
      </c>
      <c r="M23" s="9" t="n">
        <v>32</v>
      </c>
      <c r="N23" s="9" t="n">
        <v>8</v>
      </c>
      <c r="O23" s="9" t="n">
        <v>12</v>
      </c>
      <c r="P23" s="9" t="n">
        <v>13</v>
      </c>
      <c r="Q23" s="9" t="n">
        <v>9</v>
      </c>
      <c r="R23" s="9" t="n">
        <v>227</v>
      </c>
      <c r="S23" s="10"/>
      <c r="T23" s="9" t="n">
        <v>5</v>
      </c>
      <c r="U23" s="9" t="n">
        <v>59</v>
      </c>
      <c r="V23" s="9" t="n">
        <v>4</v>
      </c>
      <c r="W23" s="9" t="n">
        <v>3</v>
      </c>
      <c r="X23" s="9" t="n">
        <v>18</v>
      </c>
      <c r="Y23" s="9" t="n">
        <v>6</v>
      </c>
      <c r="Z23" s="9" t="n">
        <v>1</v>
      </c>
      <c r="AA23" s="9" t="n">
        <v>0</v>
      </c>
      <c r="AB23" s="9" t="n">
        <f aca="false">SUM(C23:AA23)</f>
        <v>580</v>
      </c>
    </row>
    <row r="24" customFormat="false" ht="15" hidden="false" customHeight="false" outlineLevel="0" collapsed="false">
      <c r="A24" s="9" t="n">
        <v>18</v>
      </c>
      <c r="B24" s="9" t="s">
        <v>20</v>
      </c>
      <c r="C24" s="9" t="n">
        <v>18</v>
      </c>
      <c r="D24" s="9" t="n">
        <v>4</v>
      </c>
      <c r="E24" s="9" t="n">
        <v>3</v>
      </c>
      <c r="F24" s="9" t="n">
        <v>6</v>
      </c>
      <c r="G24" s="9" t="n">
        <v>1</v>
      </c>
      <c r="H24" s="9" t="n">
        <v>5</v>
      </c>
      <c r="I24" s="9" t="n">
        <v>0</v>
      </c>
      <c r="J24" s="9" t="n">
        <v>2</v>
      </c>
      <c r="K24" s="9" t="n">
        <v>0</v>
      </c>
      <c r="L24" s="9" t="n">
        <v>69</v>
      </c>
      <c r="M24" s="9" t="n">
        <v>22</v>
      </c>
      <c r="N24" s="9" t="n">
        <v>3</v>
      </c>
      <c r="O24" s="9" t="n">
        <v>9</v>
      </c>
      <c r="P24" s="9" t="n">
        <v>11</v>
      </c>
      <c r="Q24" s="9" t="n">
        <v>3</v>
      </c>
      <c r="R24" s="9" t="n">
        <v>51</v>
      </c>
      <c r="S24" s="9" t="n">
        <v>15</v>
      </c>
      <c r="T24" s="10"/>
      <c r="U24" s="9" t="n">
        <v>27</v>
      </c>
      <c r="V24" s="9" t="n">
        <v>3</v>
      </c>
      <c r="W24" s="9" t="n">
        <v>4</v>
      </c>
      <c r="X24" s="9" t="n">
        <v>5</v>
      </c>
      <c r="Y24" s="9" t="n">
        <v>4</v>
      </c>
      <c r="Z24" s="9" t="n">
        <v>0</v>
      </c>
      <c r="AA24" s="9" t="n">
        <v>0</v>
      </c>
      <c r="AB24" s="9" t="n">
        <f aca="false">SUM(C24:AA24)</f>
        <v>265</v>
      </c>
    </row>
    <row r="25" customFormat="false" ht="15" hidden="false" customHeight="false" outlineLevel="0" collapsed="false">
      <c r="A25" s="9" t="n">
        <v>19</v>
      </c>
      <c r="B25" s="9" t="s">
        <v>21</v>
      </c>
      <c r="C25" s="9" t="n">
        <v>54</v>
      </c>
      <c r="D25" s="9" t="n">
        <v>33</v>
      </c>
      <c r="E25" s="9" t="n">
        <v>65</v>
      </c>
      <c r="F25" s="9" t="n">
        <v>90</v>
      </c>
      <c r="G25" s="9" t="n">
        <v>3</v>
      </c>
      <c r="H25" s="9" t="n">
        <v>53</v>
      </c>
      <c r="I25" s="9" t="n">
        <v>2</v>
      </c>
      <c r="J25" s="9" t="n">
        <v>9</v>
      </c>
      <c r="K25" s="9" t="n">
        <v>5</v>
      </c>
      <c r="L25" s="9" t="n">
        <v>607</v>
      </c>
      <c r="M25" s="9" t="n">
        <v>121</v>
      </c>
      <c r="N25" s="9" t="n">
        <v>45</v>
      </c>
      <c r="O25" s="9" t="n">
        <v>76</v>
      </c>
      <c r="P25" s="9" t="n">
        <v>40</v>
      </c>
      <c r="Q25" s="9" t="n">
        <v>22</v>
      </c>
      <c r="R25" s="9" t="n">
        <v>498</v>
      </c>
      <c r="S25" s="9" t="n">
        <v>99</v>
      </c>
      <c r="T25" s="9" t="n">
        <v>22</v>
      </c>
      <c r="U25" s="10"/>
      <c r="V25" s="9" t="n">
        <v>73</v>
      </c>
      <c r="W25" s="9" t="n">
        <v>61</v>
      </c>
      <c r="X25" s="9" t="n">
        <v>74</v>
      </c>
      <c r="Y25" s="9" t="n">
        <v>36</v>
      </c>
      <c r="Z25" s="9" t="n">
        <v>1</v>
      </c>
      <c r="AA25" s="9" t="n">
        <v>3</v>
      </c>
      <c r="AB25" s="9" t="n">
        <f aca="false">SUM(C25:AA25)</f>
        <v>2092</v>
      </c>
    </row>
    <row r="26" customFormat="false" ht="15" hidden="false" customHeight="false" outlineLevel="0" collapsed="false">
      <c r="A26" s="9" t="n">
        <v>20</v>
      </c>
      <c r="B26" s="9" t="s">
        <v>22</v>
      </c>
      <c r="C26" s="9" t="n">
        <v>3</v>
      </c>
      <c r="D26" s="9" t="n">
        <v>4</v>
      </c>
      <c r="E26" s="9" t="n">
        <v>5</v>
      </c>
      <c r="F26" s="9" t="n">
        <v>4</v>
      </c>
      <c r="G26" s="9" t="n">
        <v>1</v>
      </c>
      <c r="H26" s="9" t="n">
        <v>3</v>
      </c>
      <c r="I26" s="9" t="n">
        <v>0</v>
      </c>
      <c r="J26" s="9" t="n">
        <v>0</v>
      </c>
      <c r="K26" s="9" t="n">
        <v>0</v>
      </c>
      <c r="L26" s="9" t="n">
        <v>54</v>
      </c>
      <c r="M26" s="9" t="n">
        <v>5</v>
      </c>
      <c r="N26" s="9" t="n">
        <v>3</v>
      </c>
      <c r="O26" s="9" t="n">
        <v>3</v>
      </c>
      <c r="P26" s="9" t="n">
        <v>3</v>
      </c>
      <c r="Q26" s="9" t="n">
        <v>2</v>
      </c>
      <c r="R26" s="9" t="n">
        <v>41</v>
      </c>
      <c r="S26" s="9" t="n">
        <v>9</v>
      </c>
      <c r="T26" s="9" t="n">
        <v>2</v>
      </c>
      <c r="U26" s="9" t="n">
        <v>54</v>
      </c>
      <c r="V26" s="10"/>
      <c r="W26" s="9" t="n">
        <v>2</v>
      </c>
      <c r="X26" s="9" t="n">
        <v>9</v>
      </c>
      <c r="Y26" s="9" t="n">
        <v>6</v>
      </c>
      <c r="Z26" s="9" t="n">
        <v>0</v>
      </c>
      <c r="AA26" s="9" t="n">
        <v>0</v>
      </c>
      <c r="AB26" s="9" t="n">
        <f aca="false">SUM(C26:AA26)</f>
        <v>213</v>
      </c>
    </row>
    <row r="27" customFormat="false" ht="15" hidden="false" customHeight="false" outlineLevel="0" collapsed="false">
      <c r="A27" s="9" t="n">
        <v>21</v>
      </c>
      <c r="B27" s="9" t="s">
        <v>23</v>
      </c>
      <c r="C27" s="9" t="n">
        <v>0</v>
      </c>
      <c r="D27" s="9" t="n">
        <v>3</v>
      </c>
      <c r="E27" s="9" t="n">
        <v>0</v>
      </c>
      <c r="F27" s="9" t="n">
        <v>3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1</v>
      </c>
      <c r="L27" s="9" t="n">
        <v>6</v>
      </c>
      <c r="M27" s="9" t="n">
        <v>3</v>
      </c>
      <c r="N27" s="9" t="n">
        <v>0</v>
      </c>
      <c r="O27" s="9" t="n">
        <v>1</v>
      </c>
      <c r="P27" s="9" t="n">
        <v>0</v>
      </c>
      <c r="Q27" s="9" t="n">
        <v>0</v>
      </c>
      <c r="R27" s="9" t="n">
        <v>8</v>
      </c>
      <c r="S27" s="9" t="n">
        <v>1</v>
      </c>
      <c r="T27" s="9" t="n">
        <v>1</v>
      </c>
      <c r="U27" s="9" t="n">
        <v>5</v>
      </c>
      <c r="V27" s="9" t="n">
        <v>0</v>
      </c>
      <c r="W27" s="10"/>
      <c r="X27" s="9" t="n">
        <v>0</v>
      </c>
      <c r="Y27" s="9" t="n">
        <v>2</v>
      </c>
      <c r="Z27" s="9" t="n">
        <v>0</v>
      </c>
      <c r="AA27" s="9" t="n">
        <v>1</v>
      </c>
      <c r="AB27" s="9" t="n">
        <f aca="false">SUM(C27:AA27)</f>
        <v>35</v>
      </c>
    </row>
    <row r="28" customFormat="false" ht="15" hidden="false" customHeight="false" outlineLevel="0" collapsed="false">
      <c r="A28" s="9" t="n">
        <v>22</v>
      </c>
      <c r="B28" s="9" t="s">
        <v>24</v>
      </c>
      <c r="C28" s="9" t="n">
        <v>3</v>
      </c>
      <c r="D28" s="9" t="n">
        <v>4</v>
      </c>
      <c r="E28" s="9" t="n">
        <v>9</v>
      </c>
      <c r="F28" s="9" t="n">
        <v>19</v>
      </c>
      <c r="G28" s="9" t="n">
        <v>2</v>
      </c>
      <c r="H28" s="9" t="n">
        <v>7</v>
      </c>
      <c r="I28" s="9" t="n">
        <v>1</v>
      </c>
      <c r="J28" s="9" t="n">
        <v>4</v>
      </c>
      <c r="K28" s="9" t="n">
        <v>2</v>
      </c>
      <c r="L28" s="9" t="n">
        <v>84</v>
      </c>
      <c r="M28" s="9" t="n">
        <v>23</v>
      </c>
      <c r="N28" s="9" t="n">
        <v>5</v>
      </c>
      <c r="O28" s="9" t="n">
        <v>17</v>
      </c>
      <c r="P28" s="9" t="n">
        <v>7</v>
      </c>
      <c r="Q28" s="9" t="n">
        <v>7</v>
      </c>
      <c r="R28" s="9" t="n">
        <v>60</v>
      </c>
      <c r="S28" s="9" t="n">
        <v>25</v>
      </c>
      <c r="T28" s="9" t="n">
        <v>7</v>
      </c>
      <c r="U28" s="9" t="n">
        <v>113</v>
      </c>
      <c r="V28" s="9" t="n">
        <v>12</v>
      </c>
      <c r="W28" s="9" t="n">
        <v>9</v>
      </c>
      <c r="X28" s="10"/>
      <c r="Y28" s="9" t="n">
        <v>4</v>
      </c>
      <c r="Z28" s="9" t="n">
        <v>1</v>
      </c>
      <c r="AA28" s="9" t="n">
        <v>0</v>
      </c>
      <c r="AB28" s="9" t="n">
        <f aca="false">SUM(C28:AA28)</f>
        <v>425</v>
      </c>
    </row>
    <row r="29" customFormat="false" ht="15" hidden="false" customHeight="false" outlineLevel="0" collapsed="false">
      <c r="A29" s="9" t="n">
        <v>23</v>
      </c>
      <c r="B29" s="9" t="s">
        <v>25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10"/>
      <c r="Z29" s="9" t="n">
        <v>0</v>
      </c>
      <c r="AA29" s="9" t="n">
        <v>0</v>
      </c>
      <c r="AB29" s="9" t="n">
        <f aca="false">SUM(C29:AA29)</f>
        <v>0</v>
      </c>
    </row>
    <row r="30" customFormat="false" ht="15" hidden="false" customHeight="false" outlineLevel="0" collapsed="false">
      <c r="A30" s="9" t="n">
        <v>24</v>
      </c>
      <c r="B30" s="9" t="s">
        <v>26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1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10"/>
      <c r="AA30" s="9" t="n">
        <v>0</v>
      </c>
      <c r="AB30" s="9" t="n">
        <f aca="false">SUM(C30:AA30)</f>
        <v>1</v>
      </c>
    </row>
    <row r="31" customFormat="false" ht="15" hidden="false" customHeight="false" outlineLevel="0" collapsed="false">
      <c r="A31" s="9" t="n">
        <v>25</v>
      </c>
      <c r="B31" s="9" t="s">
        <v>27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1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10"/>
      <c r="AB31" s="9" t="n">
        <f aca="false">SUM(C31:AA31)</f>
        <v>1</v>
      </c>
    </row>
    <row r="32" s="6" customFormat="true" ht="30" hidden="false" customHeight="true" outlineLevel="0" collapsed="false">
      <c r="A32" s="5"/>
      <c r="B32" s="5" t="s">
        <v>30</v>
      </c>
      <c r="C32" s="5" t="n">
        <f aca="false">SUM(C7:C31)</f>
        <v>544</v>
      </c>
      <c r="D32" s="5" t="n">
        <f aca="false">SUM(D7:D31)</f>
        <v>444</v>
      </c>
      <c r="E32" s="5" t="n">
        <f aca="false">SUM(E7:E31)</f>
        <v>987</v>
      </c>
      <c r="F32" s="5" t="n">
        <f aca="false">SUM(F7:F31)</f>
        <v>1068</v>
      </c>
      <c r="G32" s="5" t="n">
        <f aca="false">SUM(G7:G31)</f>
        <v>108</v>
      </c>
      <c r="H32" s="5" t="n">
        <f aca="false">SUM(H7:H31)</f>
        <v>379</v>
      </c>
      <c r="I32" s="5" t="n">
        <f aca="false">SUM(I7:I31)</f>
        <v>22</v>
      </c>
      <c r="J32" s="5" t="n">
        <f aca="false">SUM(J7:J31)</f>
        <v>138</v>
      </c>
      <c r="K32" s="5" t="n">
        <f aca="false">SUM(K7:K31)</f>
        <v>55</v>
      </c>
      <c r="L32" s="5" t="n">
        <f aca="false">SUM(L7:L31)</f>
        <v>4051</v>
      </c>
      <c r="M32" s="5" t="n">
        <f aca="false">SUM(M7:M31)</f>
        <v>840</v>
      </c>
      <c r="N32" s="5" t="n">
        <f aca="false">SUM(N7:N31)</f>
        <v>389</v>
      </c>
      <c r="O32" s="5" t="n">
        <f aca="false">SUM(O7:O31)</f>
        <v>652</v>
      </c>
      <c r="P32" s="5" t="n">
        <f aca="false">SUM(P7:P31)</f>
        <v>683</v>
      </c>
      <c r="Q32" s="5" t="n">
        <f aca="false">SUM(Q7:Q31)</f>
        <v>525</v>
      </c>
      <c r="R32" s="5" t="n">
        <f aca="false">SUM(R7:R31)</f>
        <v>3404</v>
      </c>
      <c r="S32" s="5" t="n">
        <f aca="false">SUM(S7:S31)</f>
        <v>1123</v>
      </c>
      <c r="T32" s="5" t="n">
        <f aca="false">SUM(T7:T31)</f>
        <v>268</v>
      </c>
      <c r="U32" s="5" t="n">
        <f aca="false">SUM(U7:U31)</f>
        <v>2975</v>
      </c>
      <c r="V32" s="5" t="n">
        <f aca="false">SUM(V7:V31)</f>
        <v>317</v>
      </c>
      <c r="W32" s="5" t="n">
        <f aca="false">SUM(W7:W31)</f>
        <v>410</v>
      </c>
      <c r="X32" s="5" t="n">
        <f aca="false">SUM(X7:X31)</f>
        <v>404</v>
      </c>
      <c r="Y32" s="5" t="n">
        <f aca="false">SUM(Y7:Y31)</f>
        <v>340</v>
      </c>
      <c r="Z32" s="5" t="n">
        <f aca="false">SUM(Z7:Z31)</f>
        <v>3</v>
      </c>
      <c r="AA32" s="5" t="n">
        <f aca="false">SUM(AA7:AA31)</f>
        <v>12</v>
      </c>
      <c r="AB32" s="11" t="n">
        <f aca="false">SUM(AB7:AB31)</f>
        <v>20141</v>
      </c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37</v>
      </c>
      <c r="K5" s="5" t="s">
        <v>38</v>
      </c>
      <c r="L5" s="5" t="s">
        <v>12</v>
      </c>
      <c r="M5" s="5" t="s">
        <v>13</v>
      </c>
      <c r="N5" s="5" t="s">
        <v>46</v>
      </c>
      <c r="O5" s="5" t="s">
        <v>47</v>
      </c>
      <c r="P5" s="5" t="s">
        <v>48</v>
      </c>
      <c r="Q5" s="5" t="s">
        <v>14</v>
      </c>
      <c r="R5" s="5" t="s">
        <v>15</v>
      </c>
      <c r="S5" s="5" t="s">
        <v>16</v>
      </c>
      <c r="T5" s="5" t="s">
        <v>17</v>
      </c>
      <c r="U5" s="5" t="s">
        <v>18</v>
      </c>
      <c r="V5" s="5" t="s">
        <v>19</v>
      </c>
      <c r="W5" s="5" t="s">
        <v>20</v>
      </c>
      <c r="X5" s="5" t="s">
        <v>21</v>
      </c>
      <c r="Y5" s="5" t="s">
        <v>22</v>
      </c>
      <c r="Z5" s="5" t="s">
        <v>23</v>
      </c>
      <c r="AA5" s="5" t="s">
        <v>24</v>
      </c>
      <c r="AB5" s="5" t="s">
        <v>28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s">
        <v>29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5</v>
      </c>
      <c r="E7" s="9" t="n">
        <v>7</v>
      </c>
      <c r="F7" s="9" t="n">
        <v>6</v>
      </c>
      <c r="G7" s="9" t="n">
        <v>0</v>
      </c>
      <c r="H7" s="9" t="n">
        <v>3</v>
      </c>
      <c r="I7" s="9" t="n">
        <v>0</v>
      </c>
      <c r="J7" s="9" t="n">
        <v>0</v>
      </c>
      <c r="K7" s="9" t="n">
        <v>3</v>
      </c>
      <c r="L7" s="9" t="n">
        <v>113</v>
      </c>
      <c r="M7" s="9" t="n">
        <v>13</v>
      </c>
      <c r="N7" s="9" t="n">
        <v>2</v>
      </c>
      <c r="O7" s="9" t="n">
        <v>0</v>
      </c>
      <c r="P7" s="9" t="n">
        <v>0</v>
      </c>
      <c r="Q7" s="9" t="n">
        <v>5</v>
      </c>
      <c r="R7" s="9" t="n">
        <v>4</v>
      </c>
      <c r="S7" s="9" t="n">
        <v>12</v>
      </c>
      <c r="T7" s="9" t="n">
        <v>3</v>
      </c>
      <c r="U7" s="9" t="n">
        <v>79</v>
      </c>
      <c r="V7" s="9" t="n">
        <v>12</v>
      </c>
      <c r="W7" s="9" t="n">
        <v>4</v>
      </c>
      <c r="X7" s="9" t="n">
        <v>36</v>
      </c>
      <c r="Y7" s="9" t="n">
        <v>0</v>
      </c>
      <c r="Z7" s="9" t="n">
        <v>4</v>
      </c>
      <c r="AA7" s="9" t="n">
        <v>4</v>
      </c>
      <c r="AB7" s="9" t="n">
        <f aca="false">SUM(C7:AA7)</f>
        <v>315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2</v>
      </c>
      <c r="D8" s="10"/>
      <c r="E8" s="9" t="n">
        <v>16</v>
      </c>
      <c r="F8" s="9" t="n">
        <v>5</v>
      </c>
      <c r="G8" s="9" t="n">
        <v>8</v>
      </c>
      <c r="H8" s="9" t="n">
        <v>0</v>
      </c>
      <c r="I8" s="9" t="n">
        <v>2</v>
      </c>
      <c r="J8" s="9" t="n">
        <v>0</v>
      </c>
      <c r="K8" s="9" t="n">
        <v>0</v>
      </c>
      <c r="L8" s="9" t="n">
        <v>10</v>
      </c>
      <c r="M8" s="9" t="n">
        <v>3</v>
      </c>
      <c r="N8" s="9" t="n">
        <v>1</v>
      </c>
      <c r="O8" s="9" t="n">
        <v>0</v>
      </c>
      <c r="P8" s="9" t="n">
        <v>0</v>
      </c>
      <c r="Q8" s="9" t="n">
        <v>1</v>
      </c>
      <c r="R8" s="9" t="n">
        <v>2</v>
      </c>
      <c r="S8" s="9" t="n">
        <v>2</v>
      </c>
      <c r="T8" s="9" t="n">
        <v>0</v>
      </c>
      <c r="U8" s="9" t="n">
        <v>4</v>
      </c>
      <c r="V8" s="9" t="n">
        <v>0</v>
      </c>
      <c r="W8" s="9" t="n">
        <v>0</v>
      </c>
      <c r="X8" s="9" t="n">
        <v>5</v>
      </c>
      <c r="Y8" s="9" t="n">
        <v>0</v>
      </c>
      <c r="Z8" s="9" t="n">
        <v>0</v>
      </c>
      <c r="AA8" s="9" t="n">
        <v>0</v>
      </c>
      <c r="AB8" s="9" t="n">
        <f aca="false">SUM(C8:AA8)</f>
        <v>61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8</v>
      </c>
      <c r="D9" s="9" t="n">
        <v>22</v>
      </c>
      <c r="E9" s="10"/>
      <c r="F9" s="9" t="n">
        <v>29</v>
      </c>
      <c r="G9" s="9" t="n">
        <v>32</v>
      </c>
      <c r="H9" s="9" t="n">
        <v>6</v>
      </c>
      <c r="I9" s="9" t="n">
        <v>0</v>
      </c>
      <c r="J9" s="9" t="n">
        <v>2</v>
      </c>
      <c r="K9" s="9" t="n">
        <v>2</v>
      </c>
      <c r="L9" s="9" t="n">
        <v>70</v>
      </c>
      <c r="M9" s="9" t="n">
        <v>5</v>
      </c>
      <c r="N9" s="9" t="n">
        <v>8</v>
      </c>
      <c r="O9" s="9" t="n">
        <v>0</v>
      </c>
      <c r="P9" s="9" t="n">
        <v>2</v>
      </c>
      <c r="Q9" s="9" t="n">
        <v>7</v>
      </c>
      <c r="R9" s="9" t="n">
        <v>8</v>
      </c>
      <c r="S9" s="9" t="n">
        <v>8</v>
      </c>
      <c r="T9" s="9" t="n">
        <v>0</v>
      </c>
      <c r="U9" s="9" t="n">
        <v>57</v>
      </c>
      <c r="V9" s="9" t="n">
        <v>8</v>
      </c>
      <c r="W9" s="9" t="n">
        <v>3</v>
      </c>
      <c r="X9" s="9" t="n">
        <v>39</v>
      </c>
      <c r="Y9" s="9" t="n">
        <v>3</v>
      </c>
      <c r="Z9" s="9" t="n">
        <v>2</v>
      </c>
      <c r="AA9" s="9" t="n">
        <v>4</v>
      </c>
      <c r="AB9" s="9" t="n">
        <f aca="false">SUM(C9:AA9)</f>
        <v>325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1</v>
      </c>
      <c r="D10" s="9" t="n">
        <v>3</v>
      </c>
      <c r="E10" s="9" t="n">
        <v>4</v>
      </c>
      <c r="F10" s="10"/>
      <c r="G10" s="9" t="n">
        <v>6</v>
      </c>
      <c r="H10" s="9" t="n">
        <v>1</v>
      </c>
      <c r="I10" s="9" t="n">
        <v>0</v>
      </c>
      <c r="J10" s="9" t="n">
        <v>0</v>
      </c>
      <c r="K10" s="9" t="n">
        <v>0</v>
      </c>
      <c r="L10" s="9" t="n">
        <v>2</v>
      </c>
      <c r="M10" s="9" t="n">
        <v>1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2</v>
      </c>
      <c r="V10" s="9" t="n">
        <v>0</v>
      </c>
      <c r="W10" s="9" t="n">
        <v>0</v>
      </c>
      <c r="X10" s="9" t="n">
        <v>2</v>
      </c>
      <c r="Y10" s="9" t="n">
        <v>1</v>
      </c>
      <c r="Z10" s="9" t="n">
        <v>1</v>
      </c>
      <c r="AA10" s="9" t="n">
        <v>0</v>
      </c>
      <c r="AB10" s="9" t="n">
        <f aca="false">SUM(C10:AA10)</f>
        <v>24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24</v>
      </c>
      <c r="D11" s="9" t="n">
        <v>69</v>
      </c>
      <c r="E11" s="9" t="n">
        <v>267</v>
      </c>
      <c r="F11" s="9" t="n">
        <v>112</v>
      </c>
      <c r="G11" s="10"/>
      <c r="H11" s="9" t="n">
        <v>9</v>
      </c>
      <c r="I11" s="9" t="n">
        <v>0</v>
      </c>
      <c r="J11" s="9" t="n">
        <v>1</v>
      </c>
      <c r="K11" s="9" t="n">
        <v>4</v>
      </c>
      <c r="L11" s="9" t="n">
        <v>153</v>
      </c>
      <c r="M11" s="9" t="n">
        <v>43</v>
      </c>
      <c r="N11" s="9" t="n">
        <v>15</v>
      </c>
      <c r="O11" s="9" t="n">
        <v>0</v>
      </c>
      <c r="P11" s="9" t="n">
        <v>1</v>
      </c>
      <c r="Q11" s="9" t="n">
        <v>7</v>
      </c>
      <c r="R11" s="9" t="n">
        <v>9</v>
      </c>
      <c r="S11" s="9" t="n">
        <v>18</v>
      </c>
      <c r="T11" s="9" t="n">
        <v>15</v>
      </c>
      <c r="U11" s="9" t="n">
        <v>124</v>
      </c>
      <c r="V11" s="9" t="n">
        <v>40</v>
      </c>
      <c r="W11" s="9" t="n">
        <v>12</v>
      </c>
      <c r="X11" s="9" t="n">
        <v>76</v>
      </c>
      <c r="Y11" s="9" t="n">
        <v>6</v>
      </c>
      <c r="Z11" s="9" t="n">
        <v>10</v>
      </c>
      <c r="AA11" s="9" t="n">
        <v>11</v>
      </c>
      <c r="AB11" s="9" t="n">
        <f aca="false">SUM(C11:AA11)</f>
        <v>1026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f aca="false">SUM(C12:AA12)</f>
        <v>0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f aca="false">SUM(C13:AA13)</f>
        <v>0</v>
      </c>
    </row>
    <row r="14" customFormat="false" ht="15" hidden="false" customHeight="false" outlineLevel="0" collapsed="false">
      <c r="A14" s="9" t="n">
        <v>8</v>
      </c>
      <c r="B14" s="9" t="s">
        <v>37</v>
      </c>
      <c r="C14" s="9" t="n">
        <v>8</v>
      </c>
      <c r="D14" s="9" t="n">
        <v>3</v>
      </c>
      <c r="E14" s="9" t="n">
        <v>5</v>
      </c>
      <c r="F14" s="9" t="n">
        <v>7</v>
      </c>
      <c r="G14" s="9" t="n">
        <v>3</v>
      </c>
      <c r="H14" s="9" t="n">
        <v>0</v>
      </c>
      <c r="I14" s="9" t="n">
        <v>0</v>
      </c>
      <c r="J14" s="10"/>
      <c r="K14" s="9" t="n">
        <v>12</v>
      </c>
      <c r="L14" s="9" t="n">
        <v>89</v>
      </c>
      <c r="M14" s="9" t="n">
        <v>26</v>
      </c>
      <c r="N14" s="9" t="n">
        <v>0</v>
      </c>
      <c r="O14" s="9" t="n">
        <v>0</v>
      </c>
      <c r="P14" s="9" t="n">
        <v>0</v>
      </c>
      <c r="Q14" s="9" t="n">
        <v>3</v>
      </c>
      <c r="R14" s="9" t="n">
        <v>10</v>
      </c>
      <c r="S14" s="9" t="n">
        <v>6</v>
      </c>
      <c r="T14" s="9" t="n">
        <v>4</v>
      </c>
      <c r="U14" s="9" t="n">
        <v>40</v>
      </c>
      <c r="V14" s="9" t="n">
        <v>10</v>
      </c>
      <c r="W14" s="9" t="n">
        <v>7</v>
      </c>
      <c r="X14" s="9" t="n">
        <v>44</v>
      </c>
      <c r="Y14" s="9" t="n">
        <v>2</v>
      </c>
      <c r="Z14" s="9" t="n">
        <v>2</v>
      </c>
      <c r="AA14" s="9" t="n">
        <v>5</v>
      </c>
      <c r="AB14" s="9" t="n">
        <f aca="false">SUM(C14:AA14)</f>
        <v>286</v>
      </c>
    </row>
    <row r="15" customFormat="false" ht="15" hidden="false" customHeight="false" outlineLevel="0" collapsed="false">
      <c r="A15" s="9" t="n">
        <v>9</v>
      </c>
      <c r="B15" s="9" t="s">
        <v>38</v>
      </c>
      <c r="C15" s="9" t="n">
        <v>28</v>
      </c>
      <c r="D15" s="9" t="n">
        <v>9</v>
      </c>
      <c r="E15" s="9" t="n">
        <v>35</v>
      </c>
      <c r="F15" s="9" t="n">
        <v>26</v>
      </c>
      <c r="G15" s="9" t="n">
        <v>13</v>
      </c>
      <c r="H15" s="9" t="n">
        <v>18</v>
      </c>
      <c r="I15" s="9" t="n">
        <v>4</v>
      </c>
      <c r="J15" s="9" t="n">
        <v>4</v>
      </c>
      <c r="K15" s="10"/>
      <c r="L15" s="9" t="n">
        <v>261</v>
      </c>
      <c r="M15" s="9" t="n">
        <v>58</v>
      </c>
      <c r="N15" s="9" t="n">
        <v>19</v>
      </c>
      <c r="O15" s="9" t="n">
        <v>0</v>
      </c>
      <c r="P15" s="9" t="n">
        <v>2</v>
      </c>
      <c r="Q15" s="9" t="n">
        <v>18</v>
      </c>
      <c r="R15" s="9" t="n">
        <v>42</v>
      </c>
      <c r="S15" s="9" t="n">
        <v>27</v>
      </c>
      <c r="T15" s="9" t="n">
        <v>14</v>
      </c>
      <c r="U15" s="9" t="n">
        <v>164</v>
      </c>
      <c r="V15" s="9" t="n">
        <v>40</v>
      </c>
      <c r="W15" s="9" t="n">
        <v>16</v>
      </c>
      <c r="X15" s="9" t="n">
        <v>158</v>
      </c>
      <c r="Y15" s="9" t="n">
        <v>16</v>
      </c>
      <c r="Z15" s="9" t="n">
        <v>10</v>
      </c>
      <c r="AA15" s="9" t="n">
        <v>30</v>
      </c>
      <c r="AB15" s="9" t="n">
        <f aca="false">SUM(C15:AA15)</f>
        <v>1012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65</v>
      </c>
      <c r="D16" s="9" t="n">
        <v>30</v>
      </c>
      <c r="E16" s="9" t="n">
        <v>87</v>
      </c>
      <c r="F16" s="9" t="n">
        <v>119</v>
      </c>
      <c r="G16" s="9" t="n">
        <v>24</v>
      </c>
      <c r="H16" s="9" t="n">
        <v>68</v>
      </c>
      <c r="I16" s="9" t="n">
        <v>5</v>
      </c>
      <c r="J16" s="9" t="n">
        <v>15</v>
      </c>
      <c r="K16" s="9" t="n">
        <v>18</v>
      </c>
      <c r="L16" s="10"/>
      <c r="M16" s="9" t="n">
        <v>86</v>
      </c>
      <c r="N16" s="9" t="n">
        <v>73</v>
      </c>
      <c r="O16" s="9" t="n">
        <v>0</v>
      </c>
      <c r="P16" s="9" t="n">
        <v>2</v>
      </c>
      <c r="Q16" s="9" t="n">
        <v>65</v>
      </c>
      <c r="R16" s="9" t="n">
        <v>91</v>
      </c>
      <c r="S16" s="9" t="n">
        <v>64</v>
      </c>
      <c r="T16" s="9" t="n">
        <v>33</v>
      </c>
      <c r="U16" s="9" t="n">
        <v>715</v>
      </c>
      <c r="V16" s="9" t="n">
        <v>146</v>
      </c>
      <c r="W16" s="9" t="n">
        <v>22</v>
      </c>
      <c r="X16" s="9" t="n">
        <v>480</v>
      </c>
      <c r="Y16" s="9" t="n">
        <v>42</v>
      </c>
      <c r="Z16" s="9" t="n">
        <v>96</v>
      </c>
      <c r="AA16" s="9" t="n">
        <v>33</v>
      </c>
      <c r="AB16" s="9" t="n">
        <f aca="false">SUM(C16:AA16)</f>
        <v>2379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15</v>
      </c>
      <c r="D17" s="9" t="n">
        <v>5</v>
      </c>
      <c r="E17" s="9" t="n">
        <v>14</v>
      </c>
      <c r="F17" s="9" t="n">
        <v>30</v>
      </c>
      <c r="G17" s="9" t="n">
        <v>7</v>
      </c>
      <c r="H17" s="9" t="n">
        <v>12</v>
      </c>
      <c r="I17" s="9" t="n">
        <v>1</v>
      </c>
      <c r="J17" s="9" t="n">
        <v>2</v>
      </c>
      <c r="K17" s="9" t="n">
        <v>4</v>
      </c>
      <c r="L17" s="9" t="n">
        <v>151</v>
      </c>
      <c r="M17" s="10"/>
      <c r="N17" s="9" t="n">
        <v>5</v>
      </c>
      <c r="O17" s="9" t="n">
        <v>0</v>
      </c>
      <c r="P17" s="9" t="n">
        <v>0</v>
      </c>
      <c r="Q17" s="9" t="n">
        <v>13</v>
      </c>
      <c r="R17" s="9" t="n">
        <v>18</v>
      </c>
      <c r="S17" s="9" t="n">
        <v>11</v>
      </c>
      <c r="T17" s="9" t="n">
        <v>9</v>
      </c>
      <c r="U17" s="9" t="n">
        <v>115</v>
      </c>
      <c r="V17" s="9" t="n">
        <v>40</v>
      </c>
      <c r="W17" s="9" t="n">
        <v>7</v>
      </c>
      <c r="X17" s="9" t="n">
        <v>116</v>
      </c>
      <c r="Y17" s="9" t="n">
        <v>8</v>
      </c>
      <c r="Z17" s="9" t="n">
        <v>6</v>
      </c>
      <c r="AA17" s="9" t="n">
        <v>24</v>
      </c>
      <c r="AB17" s="9" t="n">
        <f aca="false">SUM(C17:AA17)</f>
        <v>613</v>
      </c>
    </row>
    <row r="18" customFormat="false" ht="15" hidden="false" customHeight="false" outlineLevel="0" collapsed="false">
      <c r="A18" s="9" t="n">
        <v>12</v>
      </c>
      <c r="B18" s="9" t="s">
        <v>46</v>
      </c>
      <c r="C18" s="9" t="n">
        <v>1</v>
      </c>
      <c r="D18" s="9" t="n">
        <v>1</v>
      </c>
      <c r="E18" s="9" t="n">
        <v>2</v>
      </c>
      <c r="F18" s="9" t="n">
        <v>4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1</v>
      </c>
      <c r="L18" s="9" t="n">
        <v>13</v>
      </c>
      <c r="M18" s="9" t="n">
        <v>3</v>
      </c>
      <c r="N18" s="10"/>
      <c r="O18" s="9" t="n">
        <v>0</v>
      </c>
      <c r="P18" s="9" t="n">
        <v>0</v>
      </c>
      <c r="Q18" s="9" t="n">
        <v>0</v>
      </c>
      <c r="R18" s="9" t="n">
        <v>0</v>
      </c>
      <c r="S18" s="9" t="n">
        <v>1</v>
      </c>
      <c r="T18" s="9" t="n">
        <v>0</v>
      </c>
      <c r="U18" s="9" t="n">
        <v>8</v>
      </c>
      <c r="V18" s="9" t="n">
        <v>2</v>
      </c>
      <c r="W18" s="9" t="n">
        <v>0</v>
      </c>
      <c r="X18" s="9" t="n">
        <v>11</v>
      </c>
      <c r="Y18" s="9" t="n">
        <v>1</v>
      </c>
      <c r="Z18" s="9" t="n">
        <v>1</v>
      </c>
      <c r="AA18" s="9" t="n">
        <v>3</v>
      </c>
      <c r="AB18" s="9" t="n">
        <f aca="false">SUM(C18:AA18)</f>
        <v>52</v>
      </c>
    </row>
    <row r="19" customFormat="false" ht="15" hidden="false" customHeight="false" outlineLevel="0" collapsed="false">
      <c r="A19" s="9" t="n">
        <v>13</v>
      </c>
      <c r="B19" s="9" t="s">
        <v>47</v>
      </c>
      <c r="C19" s="9" t="n">
        <v>1</v>
      </c>
      <c r="D19" s="9" t="n">
        <v>2</v>
      </c>
      <c r="E19" s="9" t="n">
        <v>0</v>
      </c>
      <c r="F19" s="9" t="n">
        <v>0</v>
      </c>
      <c r="G19" s="9" t="n">
        <v>1</v>
      </c>
      <c r="H19" s="9" t="n">
        <v>1</v>
      </c>
      <c r="I19" s="9" t="n">
        <v>0</v>
      </c>
      <c r="J19" s="9" t="n">
        <v>1</v>
      </c>
      <c r="K19" s="9" t="n">
        <v>0</v>
      </c>
      <c r="L19" s="9" t="n">
        <v>7</v>
      </c>
      <c r="M19" s="9" t="n">
        <v>1</v>
      </c>
      <c r="N19" s="9" t="n">
        <v>1</v>
      </c>
      <c r="O19" s="10"/>
      <c r="P19" s="9" t="n">
        <v>0</v>
      </c>
      <c r="Q19" s="9" t="n">
        <v>1</v>
      </c>
      <c r="R19" s="9" t="n">
        <v>0</v>
      </c>
      <c r="S19" s="9" t="n">
        <v>4</v>
      </c>
      <c r="T19" s="9" t="n">
        <v>1</v>
      </c>
      <c r="U19" s="9" t="n">
        <v>1</v>
      </c>
      <c r="V19" s="9" t="n">
        <v>1</v>
      </c>
      <c r="W19" s="9" t="n">
        <v>2</v>
      </c>
      <c r="X19" s="9" t="n">
        <v>4</v>
      </c>
      <c r="Y19" s="9" t="n">
        <v>0</v>
      </c>
      <c r="Z19" s="9" t="n">
        <v>0</v>
      </c>
      <c r="AA19" s="9" t="n">
        <v>0</v>
      </c>
      <c r="AB19" s="9" t="n">
        <f aca="false">SUM(C19:AA19)</f>
        <v>29</v>
      </c>
    </row>
    <row r="20" customFormat="false" ht="15" hidden="false" customHeight="false" outlineLevel="0" collapsed="false">
      <c r="A20" s="9" t="n">
        <v>14</v>
      </c>
      <c r="B20" s="9" t="s">
        <v>48</v>
      </c>
      <c r="C20" s="9" t="n">
        <v>9</v>
      </c>
      <c r="D20" s="9" t="n">
        <v>5</v>
      </c>
      <c r="E20" s="9" t="n">
        <v>12</v>
      </c>
      <c r="F20" s="9" t="n">
        <v>16</v>
      </c>
      <c r="G20" s="9" t="n">
        <v>5</v>
      </c>
      <c r="H20" s="9" t="n">
        <v>5</v>
      </c>
      <c r="I20" s="9" t="n">
        <v>0</v>
      </c>
      <c r="J20" s="9" t="n">
        <v>3</v>
      </c>
      <c r="K20" s="9" t="n">
        <v>0</v>
      </c>
      <c r="L20" s="9" t="n">
        <v>139</v>
      </c>
      <c r="M20" s="9" t="n">
        <v>24</v>
      </c>
      <c r="N20" s="9" t="n">
        <v>6</v>
      </c>
      <c r="O20" s="9" t="n">
        <v>0</v>
      </c>
      <c r="P20" s="10"/>
      <c r="Q20" s="9" t="n">
        <v>7</v>
      </c>
      <c r="R20" s="9" t="n">
        <v>20</v>
      </c>
      <c r="S20" s="9" t="n">
        <v>13</v>
      </c>
      <c r="T20" s="9" t="n">
        <v>6</v>
      </c>
      <c r="U20" s="9" t="n">
        <v>62</v>
      </c>
      <c r="V20" s="9" t="n">
        <v>15</v>
      </c>
      <c r="W20" s="9" t="n">
        <v>7</v>
      </c>
      <c r="X20" s="9" t="n">
        <v>79</v>
      </c>
      <c r="Y20" s="9" t="n">
        <v>8</v>
      </c>
      <c r="Z20" s="9" t="n">
        <v>11</v>
      </c>
      <c r="AA20" s="9" t="n">
        <v>11</v>
      </c>
      <c r="AB20" s="9" t="n">
        <f aca="false">SUM(C20:AA20)</f>
        <v>463</v>
      </c>
    </row>
    <row r="21" customFormat="false" ht="15" hidden="false" customHeight="false" outlineLevel="0" collapsed="false">
      <c r="A21" s="9" t="n">
        <v>15</v>
      </c>
      <c r="B21" s="9" t="s">
        <v>14</v>
      </c>
      <c r="C21" s="9" t="n">
        <v>34</v>
      </c>
      <c r="D21" s="9" t="n">
        <v>1</v>
      </c>
      <c r="E21" s="9" t="n">
        <v>1</v>
      </c>
      <c r="F21" s="9" t="n">
        <v>1</v>
      </c>
      <c r="G21" s="9" t="n">
        <v>2</v>
      </c>
      <c r="H21" s="9" t="n">
        <v>1</v>
      </c>
      <c r="I21" s="9" t="n">
        <v>0</v>
      </c>
      <c r="J21" s="9" t="n">
        <v>0</v>
      </c>
      <c r="K21" s="9" t="n">
        <v>1</v>
      </c>
      <c r="L21" s="9" t="n">
        <v>29</v>
      </c>
      <c r="M21" s="9" t="n">
        <v>7</v>
      </c>
      <c r="N21" s="9" t="n">
        <v>1</v>
      </c>
      <c r="O21" s="9" t="n">
        <v>0</v>
      </c>
      <c r="P21" s="9" t="n">
        <v>1</v>
      </c>
      <c r="Q21" s="10"/>
      <c r="R21" s="9" t="n">
        <v>1</v>
      </c>
      <c r="S21" s="9" t="n">
        <v>4</v>
      </c>
      <c r="T21" s="9" t="n">
        <v>3</v>
      </c>
      <c r="U21" s="9" t="n">
        <v>17</v>
      </c>
      <c r="V21" s="9" t="n">
        <v>2</v>
      </c>
      <c r="W21" s="9" t="n">
        <v>8</v>
      </c>
      <c r="X21" s="9" t="n">
        <v>11</v>
      </c>
      <c r="Y21" s="9" t="n">
        <v>1</v>
      </c>
      <c r="Z21" s="9" t="n">
        <v>1</v>
      </c>
      <c r="AA21" s="9" t="n">
        <v>2</v>
      </c>
      <c r="AB21" s="9" t="n">
        <f aca="false">SUM(C21:AA21)</f>
        <v>129</v>
      </c>
    </row>
    <row r="22" customFormat="false" ht="15" hidden="false" customHeight="false" outlineLevel="0" collapsed="false">
      <c r="A22" s="9" t="n">
        <v>16</v>
      </c>
      <c r="B22" s="9" t="s">
        <v>15</v>
      </c>
      <c r="C22" s="9" t="n">
        <v>17</v>
      </c>
      <c r="D22" s="9" t="n">
        <v>5</v>
      </c>
      <c r="E22" s="9" t="n">
        <v>8</v>
      </c>
      <c r="F22" s="9" t="n">
        <v>6</v>
      </c>
      <c r="G22" s="9" t="n">
        <v>8</v>
      </c>
      <c r="H22" s="9" t="n">
        <v>8</v>
      </c>
      <c r="I22" s="9" t="n">
        <v>2</v>
      </c>
      <c r="J22" s="9" t="n">
        <v>2</v>
      </c>
      <c r="K22" s="9" t="n">
        <v>6</v>
      </c>
      <c r="L22" s="9" t="n">
        <v>111</v>
      </c>
      <c r="M22" s="9" t="n">
        <v>37</v>
      </c>
      <c r="N22" s="9" t="n">
        <v>4</v>
      </c>
      <c r="O22" s="9" t="n">
        <v>0</v>
      </c>
      <c r="P22" s="9" t="n">
        <v>2</v>
      </c>
      <c r="Q22" s="9" t="n">
        <v>5</v>
      </c>
      <c r="R22" s="10"/>
      <c r="S22" s="9" t="n">
        <v>113</v>
      </c>
      <c r="T22" s="9" t="n">
        <v>61</v>
      </c>
      <c r="U22" s="9" t="n">
        <v>83</v>
      </c>
      <c r="V22" s="9" t="n">
        <v>24</v>
      </c>
      <c r="W22" s="9" t="n">
        <v>14</v>
      </c>
      <c r="X22" s="9" t="n">
        <v>72</v>
      </c>
      <c r="Y22" s="9" t="n">
        <v>4</v>
      </c>
      <c r="Z22" s="9" t="n">
        <v>7</v>
      </c>
      <c r="AA22" s="9" t="n">
        <v>13</v>
      </c>
      <c r="AB22" s="9" t="n">
        <f aca="false">SUM(C22:AA22)</f>
        <v>612</v>
      </c>
    </row>
    <row r="23" customFormat="false" ht="15" hidden="false" customHeight="false" outlineLevel="0" collapsed="false">
      <c r="A23" s="9" t="n">
        <v>17</v>
      </c>
      <c r="B23" s="9" t="s">
        <v>16</v>
      </c>
      <c r="C23" s="9" t="n">
        <v>24</v>
      </c>
      <c r="D23" s="9" t="n">
        <v>3</v>
      </c>
      <c r="E23" s="9" t="n">
        <v>10</v>
      </c>
      <c r="F23" s="9" t="n">
        <v>6</v>
      </c>
      <c r="G23" s="9" t="n">
        <v>3</v>
      </c>
      <c r="H23" s="9" t="n">
        <v>4</v>
      </c>
      <c r="I23" s="9" t="n">
        <v>1</v>
      </c>
      <c r="J23" s="9" t="n">
        <v>0</v>
      </c>
      <c r="K23" s="9" t="n">
        <v>9</v>
      </c>
      <c r="L23" s="9" t="n">
        <v>121</v>
      </c>
      <c r="M23" s="9" t="n">
        <v>16</v>
      </c>
      <c r="N23" s="9" t="n">
        <v>4</v>
      </c>
      <c r="O23" s="9" t="n">
        <v>0</v>
      </c>
      <c r="P23" s="9" t="n">
        <v>1</v>
      </c>
      <c r="Q23" s="9" t="n">
        <v>6</v>
      </c>
      <c r="R23" s="9" t="n">
        <v>25</v>
      </c>
      <c r="S23" s="10"/>
      <c r="T23" s="9" t="n">
        <v>43</v>
      </c>
      <c r="U23" s="9" t="n">
        <v>86</v>
      </c>
      <c r="V23" s="9" t="n">
        <v>14</v>
      </c>
      <c r="W23" s="9" t="n">
        <v>14</v>
      </c>
      <c r="X23" s="9" t="n">
        <v>65</v>
      </c>
      <c r="Y23" s="9" t="n">
        <v>2</v>
      </c>
      <c r="Z23" s="9" t="n">
        <v>6</v>
      </c>
      <c r="AA23" s="9" t="n">
        <v>7</v>
      </c>
      <c r="AB23" s="9" t="n">
        <f aca="false">SUM(C23:AA23)</f>
        <v>470</v>
      </c>
    </row>
    <row r="24" customFormat="false" ht="15" hidden="false" customHeight="false" outlineLevel="0" collapsed="false">
      <c r="A24" s="9" t="n">
        <v>18</v>
      </c>
      <c r="B24" s="9" t="s">
        <v>17</v>
      </c>
      <c r="C24" s="9" t="n">
        <v>13</v>
      </c>
      <c r="D24" s="9" t="n">
        <v>1</v>
      </c>
      <c r="E24" s="9" t="n">
        <v>7</v>
      </c>
      <c r="F24" s="9" t="n">
        <v>4</v>
      </c>
      <c r="G24" s="9" t="n">
        <v>2</v>
      </c>
      <c r="H24" s="9" t="n">
        <v>2</v>
      </c>
      <c r="I24" s="9" t="n">
        <v>0</v>
      </c>
      <c r="J24" s="9" t="n">
        <v>1</v>
      </c>
      <c r="K24" s="9" t="n">
        <v>4</v>
      </c>
      <c r="L24" s="9" t="n">
        <v>56</v>
      </c>
      <c r="M24" s="9" t="n">
        <v>9</v>
      </c>
      <c r="N24" s="9" t="n">
        <v>1</v>
      </c>
      <c r="O24" s="9" t="n">
        <v>0</v>
      </c>
      <c r="P24" s="9" t="n">
        <v>0</v>
      </c>
      <c r="Q24" s="9" t="n">
        <v>3</v>
      </c>
      <c r="R24" s="9" t="n">
        <v>17</v>
      </c>
      <c r="S24" s="9" t="n">
        <v>37</v>
      </c>
      <c r="T24" s="10"/>
      <c r="U24" s="9" t="n">
        <v>36</v>
      </c>
      <c r="V24" s="9" t="n">
        <v>6</v>
      </c>
      <c r="W24" s="9" t="n">
        <v>11</v>
      </c>
      <c r="X24" s="9" t="n">
        <v>16</v>
      </c>
      <c r="Y24" s="9" t="n">
        <v>3</v>
      </c>
      <c r="Z24" s="9" t="n">
        <v>1</v>
      </c>
      <c r="AA24" s="9" t="n">
        <v>1</v>
      </c>
      <c r="AB24" s="9" t="n">
        <f aca="false">SUM(C24:AA24)</f>
        <v>231</v>
      </c>
    </row>
    <row r="25" customFormat="false" ht="15" hidden="false" customHeight="false" outlineLevel="0" collapsed="false">
      <c r="A25" s="9" t="n">
        <v>19</v>
      </c>
      <c r="B25" s="9" t="s">
        <v>18</v>
      </c>
      <c r="C25" s="9" t="n">
        <v>87</v>
      </c>
      <c r="D25" s="9" t="n">
        <v>41</v>
      </c>
      <c r="E25" s="9" t="n">
        <v>97</v>
      </c>
      <c r="F25" s="9" t="n">
        <v>105</v>
      </c>
      <c r="G25" s="9" t="n">
        <v>44</v>
      </c>
      <c r="H25" s="9" t="n">
        <v>41</v>
      </c>
      <c r="I25" s="9" t="n">
        <v>6</v>
      </c>
      <c r="J25" s="9" t="n">
        <v>10</v>
      </c>
      <c r="K25" s="9" t="n">
        <v>21</v>
      </c>
      <c r="L25" s="9" t="n">
        <v>1417</v>
      </c>
      <c r="M25" s="9" t="n">
        <v>128</v>
      </c>
      <c r="N25" s="9" t="n">
        <v>33</v>
      </c>
      <c r="O25" s="9" t="n">
        <v>0</v>
      </c>
      <c r="P25" s="9" t="n">
        <v>5</v>
      </c>
      <c r="Q25" s="9" t="n">
        <v>33</v>
      </c>
      <c r="R25" s="9" t="n">
        <v>57</v>
      </c>
      <c r="S25" s="9" t="n">
        <v>82</v>
      </c>
      <c r="T25" s="9" t="n">
        <v>48</v>
      </c>
      <c r="U25" s="10"/>
      <c r="V25" s="9" t="n">
        <v>263</v>
      </c>
      <c r="W25" s="9" t="n">
        <v>57</v>
      </c>
      <c r="X25" s="9" t="n">
        <v>604</v>
      </c>
      <c r="Y25" s="9" t="n">
        <v>47</v>
      </c>
      <c r="Z25" s="9" t="n">
        <v>34</v>
      </c>
      <c r="AA25" s="9" t="n">
        <v>71</v>
      </c>
      <c r="AB25" s="9" t="n">
        <f aca="false">SUM(C25:AA25)</f>
        <v>3331</v>
      </c>
    </row>
    <row r="26" customFormat="false" ht="15" hidden="false" customHeight="false" outlineLevel="0" collapsed="false">
      <c r="A26" s="9" t="n">
        <v>20</v>
      </c>
      <c r="B26" s="9" t="s">
        <v>19</v>
      </c>
      <c r="C26" s="9" t="n">
        <v>12</v>
      </c>
      <c r="D26" s="9" t="n">
        <v>3</v>
      </c>
      <c r="E26" s="9" t="n">
        <v>18</v>
      </c>
      <c r="F26" s="9" t="n">
        <v>9</v>
      </c>
      <c r="G26" s="9" t="n">
        <v>4</v>
      </c>
      <c r="H26" s="9" t="n">
        <v>2</v>
      </c>
      <c r="I26" s="9" t="n">
        <v>0</v>
      </c>
      <c r="J26" s="9" t="n">
        <v>1</v>
      </c>
      <c r="K26" s="9" t="n">
        <v>7</v>
      </c>
      <c r="L26" s="9" t="n">
        <v>144</v>
      </c>
      <c r="M26" s="9" t="n">
        <v>35</v>
      </c>
      <c r="N26" s="9" t="n">
        <v>2</v>
      </c>
      <c r="O26" s="9" t="n">
        <v>0</v>
      </c>
      <c r="P26" s="9" t="n">
        <v>1</v>
      </c>
      <c r="Q26" s="9" t="n">
        <v>3</v>
      </c>
      <c r="R26" s="9" t="n">
        <v>16</v>
      </c>
      <c r="S26" s="9" t="n">
        <v>10</v>
      </c>
      <c r="T26" s="9" t="n">
        <v>5</v>
      </c>
      <c r="U26" s="9" t="n">
        <v>310</v>
      </c>
      <c r="V26" s="10"/>
      <c r="W26" s="9" t="n">
        <v>4</v>
      </c>
      <c r="X26" s="9" t="n">
        <v>66</v>
      </c>
      <c r="Y26" s="9" t="n">
        <v>4</v>
      </c>
      <c r="Z26" s="9" t="n">
        <v>7</v>
      </c>
      <c r="AA26" s="9" t="n">
        <v>14</v>
      </c>
      <c r="AB26" s="9" t="n">
        <f aca="false">SUM(C26:AA26)</f>
        <v>677</v>
      </c>
    </row>
    <row r="27" customFormat="false" ht="15" hidden="false" customHeight="false" outlineLevel="0" collapsed="false">
      <c r="A27" s="9" t="n">
        <v>21</v>
      </c>
      <c r="B27" s="9" t="s">
        <v>20</v>
      </c>
      <c r="C27" s="9" t="n">
        <v>9</v>
      </c>
      <c r="D27" s="9" t="n">
        <v>3</v>
      </c>
      <c r="E27" s="9" t="n">
        <v>11</v>
      </c>
      <c r="F27" s="9" t="n">
        <v>4</v>
      </c>
      <c r="G27" s="9" t="n">
        <v>6</v>
      </c>
      <c r="H27" s="9" t="n">
        <v>5</v>
      </c>
      <c r="I27" s="9" t="n">
        <v>0</v>
      </c>
      <c r="J27" s="9" t="n">
        <v>0</v>
      </c>
      <c r="K27" s="9" t="n">
        <v>3</v>
      </c>
      <c r="L27" s="9" t="n">
        <v>81</v>
      </c>
      <c r="M27" s="9" t="n">
        <v>8</v>
      </c>
      <c r="N27" s="9" t="n">
        <v>4</v>
      </c>
      <c r="O27" s="9" t="n">
        <v>0</v>
      </c>
      <c r="P27" s="9" t="n">
        <v>0</v>
      </c>
      <c r="Q27" s="9" t="n">
        <v>3</v>
      </c>
      <c r="R27" s="9" t="n">
        <v>6</v>
      </c>
      <c r="S27" s="9" t="n">
        <v>5</v>
      </c>
      <c r="T27" s="9" t="n">
        <v>4</v>
      </c>
      <c r="U27" s="9" t="n">
        <v>55</v>
      </c>
      <c r="V27" s="9" t="n">
        <v>8</v>
      </c>
      <c r="W27" s="10"/>
      <c r="X27" s="9" t="n">
        <v>28</v>
      </c>
      <c r="Y27" s="9" t="n">
        <v>4</v>
      </c>
      <c r="Z27" s="9" t="n">
        <v>4</v>
      </c>
      <c r="AA27" s="9" t="n">
        <v>5</v>
      </c>
      <c r="AB27" s="9" t="n">
        <f aca="false">SUM(C27:AA27)</f>
        <v>256</v>
      </c>
    </row>
    <row r="28" customFormat="false" ht="15" hidden="false" customHeight="false" outlineLevel="0" collapsed="false">
      <c r="A28" s="9" t="n">
        <v>22</v>
      </c>
      <c r="B28" s="9" t="s">
        <v>21</v>
      </c>
      <c r="C28" s="9" t="n">
        <v>15</v>
      </c>
      <c r="D28" s="9" t="n">
        <v>10</v>
      </c>
      <c r="E28" s="9" t="n">
        <v>32</v>
      </c>
      <c r="F28" s="9" t="n">
        <v>32</v>
      </c>
      <c r="G28" s="9" t="n">
        <v>10</v>
      </c>
      <c r="H28" s="9" t="n">
        <v>22</v>
      </c>
      <c r="I28" s="9" t="n">
        <v>1</v>
      </c>
      <c r="J28" s="9" t="n">
        <v>11</v>
      </c>
      <c r="K28" s="9" t="n">
        <v>7</v>
      </c>
      <c r="L28" s="9" t="n">
        <v>301</v>
      </c>
      <c r="M28" s="9" t="n">
        <v>63</v>
      </c>
      <c r="N28" s="9" t="n">
        <v>21</v>
      </c>
      <c r="O28" s="9" t="n">
        <v>1</v>
      </c>
      <c r="P28" s="9" t="n">
        <v>0</v>
      </c>
      <c r="Q28" s="9" t="n">
        <v>28</v>
      </c>
      <c r="R28" s="9" t="n">
        <v>42</v>
      </c>
      <c r="S28" s="9" t="n">
        <v>23</v>
      </c>
      <c r="T28" s="9" t="n">
        <v>8</v>
      </c>
      <c r="U28" s="9" t="n">
        <v>233</v>
      </c>
      <c r="V28" s="9" t="n">
        <v>43</v>
      </c>
      <c r="W28" s="9" t="n">
        <v>5</v>
      </c>
      <c r="X28" s="10"/>
      <c r="Y28" s="9" t="n">
        <v>11</v>
      </c>
      <c r="Z28" s="9" t="n">
        <v>26</v>
      </c>
      <c r="AA28" s="9" t="n">
        <v>12</v>
      </c>
      <c r="AB28" s="9" t="n">
        <f aca="false">SUM(C28:AA28)</f>
        <v>957</v>
      </c>
    </row>
    <row r="29" customFormat="false" ht="15" hidden="false" customHeight="false" outlineLevel="0" collapsed="false">
      <c r="A29" s="9" t="n">
        <v>23</v>
      </c>
      <c r="B29" s="9" t="s">
        <v>22</v>
      </c>
      <c r="C29" s="9" t="n">
        <v>2</v>
      </c>
      <c r="D29" s="9" t="n">
        <v>0</v>
      </c>
      <c r="E29" s="9" t="n">
        <v>3</v>
      </c>
      <c r="F29" s="9" t="n">
        <v>2</v>
      </c>
      <c r="G29" s="9" t="n">
        <v>0</v>
      </c>
      <c r="H29" s="9" t="n">
        <v>1</v>
      </c>
      <c r="I29" s="9" t="n">
        <v>0</v>
      </c>
      <c r="J29" s="9" t="n">
        <v>0</v>
      </c>
      <c r="K29" s="9" t="n">
        <v>0</v>
      </c>
      <c r="L29" s="9" t="n">
        <v>24</v>
      </c>
      <c r="M29" s="9" t="n">
        <v>2</v>
      </c>
      <c r="N29" s="9" t="n">
        <v>1</v>
      </c>
      <c r="O29" s="9" t="n">
        <v>0</v>
      </c>
      <c r="P29" s="9" t="n">
        <v>0</v>
      </c>
      <c r="Q29" s="9" t="n">
        <v>4</v>
      </c>
      <c r="R29" s="9" t="n">
        <v>1</v>
      </c>
      <c r="S29" s="9" t="n">
        <v>3</v>
      </c>
      <c r="T29" s="9" t="n">
        <v>1</v>
      </c>
      <c r="U29" s="9" t="n">
        <v>11</v>
      </c>
      <c r="V29" s="9" t="n">
        <v>0</v>
      </c>
      <c r="W29" s="9" t="n">
        <v>0</v>
      </c>
      <c r="X29" s="9" t="n">
        <v>10</v>
      </c>
      <c r="Y29" s="10"/>
      <c r="Z29" s="9" t="n">
        <v>0</v>
      </c>
      <c r="AA29" s="9" t="n">
        <v>3</v>
      </c>
      <c r="AB29" s="9" t="n">
        <f aca="false">SUM(C29:AA29)</f>
        <v>68</v>
      </c>
    </row>
    <row r="30" customFormat="false" ht="15" hidden="false" customHeight="false" outlineLevel="0" collapsed="false">
      <c r="A30" s="9" t="n">
        <v>24</v>
      </c>
      <c r="B30" s="9" t="s">
        <v>23</v>
      </c>
      <c r="C30" s="9" t="n">
        <v>13</v>
      </c>
      <c r="D30" s="9" t="n">
        <v>5</v>
      </c>
      <c r="E30" s="9" t="n">
        <v>12</v>
      </c>
      <c r="F30" s="9" t="n">
        <v>7</v>
      </c>
      <c r="G30" s="9" t="n">
        <v>3</v>
      </c>
      <c r="H30" s="9" t="n">
        <v>2</v>
      </c>
      <c r="I30" s="9" t="n">
        <v>0</v>
      </c>
      <c r="J30" s="9" t="n">
        <v>2</v>
      </c>
      <c r="K30" s="9" t="n">
        <v>0</v>
      </c>
      <c r="L30" s="9" t="n">
        <v>100</v>
      </c>
      <c r="M30" s="9" t="n">
        <v>14</v>
      </c>
      <c r="N30" s="9" t="n">
        <v>4</v>
      </c>
      <c r="O30" s="9" t="n">
        <v>0</v>
      </c>
      <c r="P30" s="9" t="n">
        <v>2</v>
      </c>
      <c r="Q30" s="9" t="n">
        <v>2</v>
      </c>
      <c r="R30" s="9" t="n">
        <v>7</v>
      </c>
      <c r="S30" s="9" t="n">
        <v>3</v>
      </c>
      <c r="T30" s="9" t="n">
        <v>2</v>
      </c>
      <c r="U30" s="9" t="n">
        <v>75</v>
      </c>
      <c r="V30" s="9" t="n">
        <v>14</v>
      </c>
      <c r="W30" s="9" t="n">
        <v>5</v>
      </c>
      <c r="X30" s="9" t="n">
        <v>77</v>
      </c>
      <c r="Y30" s="9" t="n">
        <v>7</v>
      </c>
      <c r="Z30" s="10"/>
      <c r="AA30" s="9" t="n">
        <v>8</v>
      </c>
      <c r="AB30" s="9" t="n">
        <f aca="false">SUM(C30:AA30)</f>
        <v>364</v>
      </c>
    </row>
    <row r="31" customFormat="false" ht="15" hidden="false" customHeight="false" outlineLevel="0" collapsed="false">
      <c r="A31" s="9" t="n">
        <v>25</v>
      </c>
      <c r="B31" s="9" t="s">
        <v>24</v>
      </c>
      <c r="C31" s="9" t="n">
        <v>10</v>
      </c>
      <c r="D31" s="9" t="n">
        <v>5</v>
      </c>
      <c r="E31" s="9" t="n">
        <v>8</v>
      </c>
      <c r="F31" s="9" t="n">
        <v>17</v>
      </c>
      <c r="G31" s="9" t="n">
        <v>4</v>
      </c>
      <c r="H31" s="9" t="n">
        <v>3</v>
      </c>
      <c r="I31" s="9" t="n">
        <v>1</v>
      </c>
      <c r="J31" s="9" t="n">
        <v>2</v>
      </c>
      <c r="K31" s="9" t="n">
        <v>5</v>
      </c>
      <c r="L31" s="9" t="n">
        <v>117</v>
      </c>
      <c r="M31" s="9" t="n">
        <v>32</v>
      </c>
      <c r="N31" s="9" t="n">
        <v>4</v>
      </c>
      <c r="O31" s="9" t="n">
        <v>0</v>
      </c>
      <c r="P31" s="9" t="n">
        <v>1</v>
      </c>
      <c r="Q31" s="9" t="n">
        <v>6</v>
      </c>
      <c r="R31" s="9" t="n">
        <v>19</v>
      </c>
      <c r="S31" s="9" t="n">
        <v>14</v>
      </c>
      <c r="T31" s="9" t="n">
        <v>7</v>
      </c>
      <c r="U31" s="9" t="n">
        <v>81</v>
      </c>
      <c r="V31" s="9" t="n">
        <v>22</v>
      </c>
      <c r="W31" s="9" t="n">
        <v>7</v>
      </c>
      <c r="X31" s="9" t="n">
        <v>48</v>
      </c>
      <c r="Y31" s="9" t="n">
        <v>7</v>
      </c>
      <c r="Z31" s="9" t="n">
        <v>5</v>
      </c>
      <c r="AA31" s="10"/>
      <c r="AB31" s="9" t="n">
        <f aca="false">SUM(C31:AA31)</f>
        <v>425</v>
      </c>
    </row>
    <row r="32" s="6" customFormat="true" ht="15" hidden="false" customHeight="false" outlineLevel="0" collapsed="false">
      <c r="A32" s="5"/>
      <c r="B32" s="5" t="s">
        <v>30</v>
      </c>
      <c r="C32" s="5" t="n">
        <f aca="false">SUM(C7:C31)</f>
        <v>398</v>
      </c>
      <c r="D32" s="5" t="n">
        <f aca="false">SUM(D7:D31)</f>
        <v>231</v>
      </c>
      <c r="E32" s="5" t="n">
        <f aca="false">SUM(E7:E31)</f>
        <v>656</v>
      </c>
      <c r="F32" s="5" t="n">
        <f aca="false">SUM(F7:F31)</f>
        <v>547</v>
      </c>
      <c r="G32" s="5" t="n">
        <f aca="false">SUM(G7:G31)</f>
        <v>185</v>
      </c>
      <c r="H32" s="5" t="n">
        <f aca="false">SUM(H7:H31)</f>
        <v>214</v>
      </c>
      <c r="I32" s="5" t="n">
        <f aca="false">SUM(I7:I31)</f>
        <v>23</v>
      </c>
      <c r="J32" s="5" t="n">
        <f aca="false">SUM(J7:J31)</f>
        <v>57</v>
      </c>
      <c r="K32" s="5" t="n">
        <f aca="false">SUM(K7:K31)</f>
        <v>107</v>
      </c>
      <c r="L32" s="5" t="n">
        <f aca="false">SUM(L7:L31)</f>
        <v>3509</v>
      </c>
      <c r="M32" s="5" t="n">
        <f aca="false">SUM(M7:M31)</f>
        <v>614</v>
      </c>
      <c r="N32" s="5" t="n">
        <f aca="false">SUM(N7:N31)</f>
        <v>209</v>
      </c>
      <c r="O32" s="5" t="n">
        <f aca="false">SUM(O7:O31)</f>
        <v>1</v>
      </c>
      <c r="P32" s="5" t="n">
        <f aca="false">SUM(P7:P31)</f>
        <v>20</v>
      </c>
      <c r="Q32" s="5" t="n">
        <f aca="false">SUM(Q7:Q31)</f>
        <v>220</v>
      </c>
      <c r="R32" s="5" t="n">
        <f aca="false">SUM(R7:R31)</f>
        <v>395</v>
      </c>
      <c r="S32" s="5" t="n">
        <f aca="false">SUM(S7:S31)</f>
        <v>460</v>
      </c>
      <c r="T32" s="5" t="n">
        <f aca="false">SUM(T7:T31)</f>
        <v>267</v>
      </c>
      <c r="U32" s="5" t="n">
        <f aca="false">SUM(U7:U31)</f>
        <v>2358</v>
      </c>
      <c r="V32" s="5" t="n">
        <f aca="false">SUM(V7:V31)</f>
        <v>710</v>
      </c>
      <c r="W32" s="5" t="n">
        <f aca="false">SUM(W7:W31)</f>
        <v>205</v>
      </c>
      <c r="X32" s="5" t="n">
        <f aca="false">SUM(X7:X31)</f>
        <v>2047</v>
      </c>
      <c r="Y32" s="5" t="n">
        <f aca="false">SUM(Y7:Y31)</f>
        <v>177</v>
      </c>
      <c r="Z32" s="5" t="n">
        <f aca="false">SUM(Z7:Z31)</f>
        <v>234</v>
      </c>
      <c r="AA32" s="5" t="n">
        <f aca="false">SUM(AA7:AA31)</f>
        <v>261</v>
      </c>
      <c r="AB32" s="11" t="n">
        <f aca="false">SUM(AB7:AB31)</f>
        <v>14105</v>
      </c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51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37</v>
      </c>
      <c r="K5" s="5" t="s">
        <v>38</v>
      </c>
      <c r="L5" s="5" t="s">
        <v>12</v>
      </c>
      <c r="M5" s="5" t="s">
        <v>13</v>
      </c>
      <c r="N5" s="5" t="s">
        <v>46</v>
      </c>
      <c r="O5" s="5" t="s">
        <v>47</v>
      </c>
      <c r="P5" s="5" t="s">
        <v>48</v>
      </c>
      <c r="Q5" s="5" t="s">
        <v>14</v>
      </c>
      <c r="R5" s="5" t="s">
        <v>15</v>
      </c>
      <c r="S5" s="5" t="s">
        <v>16</v>
      </c>
      <c r="T5" s="5" t="s">
        <v>17</v>
      </c>
      <c r="U5" s="5" t="s">
        <v>18</v>
      </c>
      <c r="V5" s="5" t="s">
        <v>19</v>
      </c>
      <c r="W5" s="5" t="s">
        <v>20</v>
      </c>
      <c r="X5" s="5" t="s">
        <v>21</v>
      </c>
      <c r="Y5" s="5" t="s">
        <v>22</v>
      </c>
      <c r="Z5" s="5" t="s">
        <v>23</v>
      </c>
      <c r="AA5" s="5" t="s">
        <v>24</v>
      </c>
      <c r="AB5" s="5" t="s">
        <v>28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s">
        <v>29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5</v>
      </c>
      <c r="E7" s="9" t="n">
        <v>4</v>
      </c>
      <c r="F7" s="9" t="n">
        <v>5</v>
      </c>
      <c r="G7" s="9" t="n">
        <v>1</v>
      </c>
      <c r="H7" s="9" t="n">
        <v>5</v>
      </c>
      <c r="I7" s="9" t="n">
        <v>0</v>
      </c>
      <c r="J7" s="9" t="n">
        <v>1</v>
      </c>
      <c r="K7" s="9" t="n">
        <v>5</v>
      </c>
      <c r="L7" s="9" t="n">
        <v>115</v>
      </c>
      <c r="M7" s="9" t="n">
        <v>15</v>
      </c>
      <c r="N7" s="9" t="n">
        <v>4</v>
      </c>
      <c r="O7" s="9" t="n">
        <v>0</v>
      </c>
      <c r="P7" s="9" t="n">
        <v>0</v>
      </c>
      <c r="Q7" s="9" t="n">
        <v>4</v>
      </c>
      <c r="R7" s="9" t="n">
        <v>4</v>
      </c>
      <c r="S7" s="9" t="n">
        <v>2</v>
      </c>
      <c r="T7" s="9" t="n">
        <v>4</v>
      </c>
      <c r="U7" s="9" t="n">
        <v>66</v>
      </c>
      <c r="V7" s="9" t="n">
        <v>12</v>
      </c>
      <c r="W7" s="9" t="n">
        <v>0</v>
      </c>
      <c r="X7" s="9" t="n">
        <v>38</v>
      </c>
      <c r="Y7" s="9" t="n">
        <v>4</v>
      </c>
      <c r="Z7" s="9" t="n">
        <v>8</v>
      </c>
      <c r="AA7" s="9" t="n">
        <v>1</v>
      </c>
      <c r="AB7" s="9" t="n">
        <f aca="false">SUM(C7:AA7)</f>
        <v>303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1</v>
      </c>
      <c r="D8" s="10"/>
      <c r="E8" s="9" t="n">
        <v>9</v>
      </c>
      <c r="F8" s="9" t="n">
        <v>3</v>
      </c>
      <c r="G8" s="9" t="n">
        <v>16</v>
      </c>
      <c r="H8" s="9" t="n">
        <v>1</v>
      </c>
      <c r="I8" s="9" t="n">
        <v>0</v>
      </c>
      <c r="J8" s="9" t="n">
        <v>0</v>
      </c>
      <c r="K8" s="9" t="n">
        <v>0</v>
      </c>
      <c r="L8" s="9" t="n">
        <v>7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1</v>
      </c>
      <c r="S8" s="9" t="n">
        <v>1</v>
      </c>
      <c r="T8" s="9" t="n">
        <v>1</v>
      </c>
      <c r="U8" s="9" t="n">
        <v>2</v>
      </c>
      <c r="V8" s="9" t="n">
        <v>1</v>
      </c>
      <c r="W8" s="9" t="n">
        <v>0</v>
      </c>
      <c r="X8" s="9" t="n">
        <v>1</v>
      </c>
      <c r="Y8" s="9" t="n">
        <v>0</v>
      </c>
      <c r="Z8" s="9" t="n">
        <v>1</v>
      </c>
      <c r="AA8" s="9" t="n">
        <v>0</v>
      </c>
      <c r="AB8" s="9" t="n">
        <f aca="false">SUM(C8:AA8)</f>
        <v>45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12</v>
      </c>
      <c r="D9" s="9" t="n">
        <v>20</v>
      </c>
      <c r="E9" s="10"/>
      <c r="F9" s="9" t="n">
        <v>28</v>
      </c>
      <c r="G9" s="9" t="n">
        <v>29</v>
      </c>
      <c r="H9" s="9" t="n">
        <v>8</v>
      </c>
      <c r="I9" s="9" t="n">
        <v>2</v>
      </c>
      <c r="J9" s="9" t="n">
        <v>5</v>
      </c>
      <c r="K9" s="9" t="n">
        <v>5</v>
      </c>
      <c r="L9" s="9" t="n">
        <v>70</v>
      </c>
      <c r="M9" s="9" t="n">
        <v>11</v>
      </c>
      <c r="N9" s="9" t="n">
        <v>7</v>
      </c>
      <c r="O9" s="9" t="n">
        <v>0</v>
      </c>
      <c r="P9" s="9" t="n">
        <v>0</v>
      </c>
      <c r="Q9" s="9" t="n">
        <v>8</v>
      </c>
      <c r="R9" s="9" t="n">
        <v>15</v>
      </c>
      <c r="S9" s="9" t="n">
        <v>5</v>
      </c>
      <c r="T9" s="9" t="n">
        <v>4</v>
      </c>
      <c r="U9" s="9" t="n">
        <v>55</v>
      </c>
      <c r="V9" s="9" t="n">
        <v>8</v>
      </c>
      <c r="W9" s="9" t="n">
        <v>3</v>
      </c>
      <c r="X9" s="9" t="n">
        <v>51</v>
      </c>
      <c r="Y9" s="9" t="n">
        <v>5</v>
      </c>
      <c r="Z9" s="9" t="n">
        <v>11</v>
      </c>
      <c r="AA9" s="9" t="n">
        <v>10</v>
      </c>
      <c r="AB9" s="9" t="n">
        <f aca="false">SUM(C9:AA9)</f>
        <v>372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1</v>
      </c>
      <c r="D10" s="9" t="n">
        <v>1</v>
      </c>
      <c r="E10" s="9" t="n">
        <v>4</v>
      </c>
      <c r="F10" s="10"/>
      <c r="G10" s="9" t="n">
        <v>9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9</v>
      </c>
      <c r="M10" s="9" t="n">
        <v>1</v>
      </c>
      <c r="N10" s="9" t="n">
        <v>2</v>
      </c>
      <c r="O10" s="9" t="n">
        <v>0</v>
      </c>
      <c r="P10" s="9" t="n">
        <v>1</v>
      </c>
      <c r="Q10" s="9" t="n">
        <v>0</v>
      </c>
      <c r="R10" s="9" t="n">
        <v>0</v>
      </c>
      <c r="S10" s="9" t="n">
        <v>1</v>
      </c>
      <c r="T10" s="9" t="n">
        <v>0</v>
      </c>
      <c r="U10" s="9" t="n">
        <v>5</v>
      </c>
      <c r="V10" s="9" t="n">
        <v>3</v>
      </c>
      <c r="W10" s="9" t="n">
        <v>0</v>
      </c>
      <c r="X10" s="9" t="n">
        <v>7</v>
      </c>
      <c r="Y10" s="9" t="n">
        <v>0</v>
      </c>
      <c r="Z10" s="9" t="n">
        <v>0</v>
      </c>
      <c r="AA10" s="9" t="n">
        <v>2</v>
      </c>
      <c r="AB10" s="9" t="n">
        <f aca="false">SUM(C10:AA10)</f>
        <v>46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18</v>
      </c>
      <c r="D11" s="9" t="n">
        <v>85</v>
      </c>
      <c r="E11" s="9" t="n">
        <v>244</v>
      </c>
      <c r="F11" s="9" t="n">
        <v>178</v>
      </c>
      <c r="G11" s="10"/>
      <c r="H11" s="9" t="n">
        <v>9</v>
      </c>
      <c r="I11" s="9" t="n">
        <v>2</v>
      </c>
      <c r="J11" s="9" t="n">
        <v>8</v>
      </c>
      <c r="K11" s="9" t="n">
        <v>8</v>
      </c>
      <c r="L11" s="9" t="n">
        <v>231</v>
      </c>
      <c r="M11" s="9" t="n">
        <v>57</v>
      </c>
      <c r="N11" s="9" t="n">
        <v>15</v>
      </c>
      <c r="O11" s="9" t="n">
        <v>0</v>
      </c>
      <c r="P11" s="9" t="n">
        <v>0</v>
      </c>
      <c r="Q11" s="9" t="n">
        <v>18</v>
      </c>
      <c r="R11" s="9" t="n">
        <v>24</v>
      </c>
      <c r="S11" s="9" t="n">
        <v>19</v>
      </c>
      <c r="T11" s="9" t="n">
        <v>11</v>
      </c>
      <c r="U11" s="9" t="n">
        <v>135</v>
      </c>
      <c r="V11" s="9" t="n">
        <v>33</v>
      </c>
      <c r="W11" s="9" t="n">
        <v>16</v>
      </c>
      <c r="X11" s="9" t="n">
        <v>114</v>
      </c>
      <c r="Y11" s="9" t="n">
        <v>10</v>
      </c>
      <c r="Z11" s="9" t="n">
        <v>14</v>
      </c>
      <c r="AA11" s="9" t="n">
        <v>24</v>
      </c>
      <c r="AB11" s="9" t="n">
        <f aca="false">SUM(C11:AA11)</f>
        <v>1273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1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f aca="false">SUM(C12:AA12)</f>
        <v>1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f aca="false">SUM(C13:AA13)</f>
        <v>0</v>
      </c>
    </row>
    <row r="14" customFormat="false" ht="15" hidden="false" customHeight="false" outlineLevel="0" collapsed="false">
      <c r="A14" s="9" t="n">
        <v>8</v>
      </c>
      <c r="B14" s="9" t="s">
        <v>37</v>
      </c>
      <c r="C14" s="9" t="n">
        <v>7</v>
      </c>
      <c r="D14" s="9" t="n">
        <v>4</v>
      </c>
      <c r="E14" s="9" t="n">
        <v>4</v>
      </c>
      <c r="F14" s="9" t="n">
        <v>7</v>
      </c>
      <c r="G14" s="9" t="n">
        <v>2</v>
      </c>
      <c r="H14" s="9" t="n">
        <v>5</v>
      </c>
      <c r="I14" s="9" t="n">
        <v>0</v>
      </c>
      <c r="J14" s="10"/>
      <c r="K14" s="9" t="n">
        <v>11</v>
      </c>
      <c r="L14" s="9" t="n">
        <v>103</v>
      </c>
      <c r="M14" s="9" t="n">
        <v>25</v>
      </c>
      <c r="N14" s="9" t="n">
        <v>3</v>
      </c>
      <c r="O14" s="9" t="n">
        <v>0</v>
      </c>
      <c r="P14" s="9" t="n">
        <v>0</v>
      </c>
      <c r="Q14" s="9" t="n">
        <v>4</v>
      </c>
      <c r="R14" s="9" t="n">
        <v>6</v>
      </c>
      <c r="S14" s="9" t="n">
        <v>7</v>
      </c>
      <c r="T14" s="9" t="n">
        <v>3</v>
      </c>
      <c r="U14" s="9" t="n">
        <v>37</v>
      </c>
      <c r="V14" s="9" t="n">
        <v>12</v>
      </c>
      <c r="W14" s="9" t="n">
        <v>8</v>
      </c>
      <c r="X14" s="9" t="n">
        <v>61</v>
      </c>
      <c r="Y14" s="9" t="n">
        <v>3</v>
      </c>
      <c r="Z14" s="9" t="n">
        <v>3</v>
      </c>
      <c r="AA14" s="9" t="n">
        <v>13</v>
      </c>
      <c r="AB14" s="9" t="n">
        <f aca="false">SUM(C14:AA14)</f>
        <v>328</v>
      </c>
    </row>
    <row r="15" customFormat="false" ht="15" hidden="false" customHeight="false" outlineLevel="0" collapsed="false">
      <c r="A15" s="9" t="n">
        <v>9</v>
      </c>
      <c r="B15" s="9" t="s">
        <v>38</v>
      </c>
      <c r="C15" s="9" t="n">
        <v>37</v>
      </c>
      <c r="D15" s="9" t="n">
        <v>14</v>
      </c>
      <c r="E15" s="9" t="n">
        <v>24</v>
      </c>
      <c r="F15" s="9" t="n">
        <v>28</v>
      </c>
      <c r="G15" s="9" t="n">
        <v>14</v>
      </c>
      <c r="H15" s="9" t="n">
        <v>20</v>
      </c>
      <c r="I15" s="9" t="n">
        <v>2</v>
      </c>
      <c r="J15" s="9" t="n">
        <v>6</v>
      </c>
      <c r="K15" s="10"/>
      <c r="L15" s="9" t="n">
        <v>283</v>
      </c>
      <c r="M15" s="9" t="n">
        <v>65</v>
      </c>
      <c r="N15" s="9" t="n">
        <v>16</v>
      </c>
      <c r="O15" s="9" t="n">
        <v>0</v>
      </c>
      <c r="P15" s="9" t="n">
        <v>0</v>
      </c>
      <c r="Q15" s="9" t="n">
        <v>17</v>
      </c>
      <c r="R15" s="9" t="n">
        <v>34</v>
      </c>
      <c r="S15" s="9" t="n">
        <v>22</v>
      </c>
      <c r="T15" s="9" t="n">
        <v>17</v>
      </c>
      <c r="U15" s="9" t="n">
        <v>189</v>
      </c>
      <c r="V15" s="9" t="n">
        <v>44</v>
      </c>
      <c r="W15" s="9" t="n">
        <v>15</v>
      </c>
      <c r="X15" s="9" t="n">
        <v>185</v>
      </c>
      <c r="Y15" s="9" t="n">
        <v>11</v>
      </c>
      <c r="Z15" s="9" t="n">
        <v>23</v>
      </c>
      <c r="AA15" s="9" t="n">
        <v>38</v>
      </c>
      <c r="AB15" s="9" t="n">
        <f aca="false">SUM(C15:AA15)</f>
        <v>1104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84</v>
      </c>
      <c r="D16" s="9" t="n">
        <v>35</v>
      </c>
      <c r="E16" s="9" t="n">
        <v>85</v>
      </c>
      <c r="F16" s="9" t="n">
        <v>116</v>
      </c>
      <c r="G16" s="9" t="n">
        <v>27</v>
      </c>
      <c r="H16" s="9" t="n">
        <v>111</v>
      </c>
      <c r="I16" s="9" t="n">
        <v>1</v>
      </c>
      <c r="J16" s="9" t="n">
        <v>46</v>
      </c>
      <c r="K16" s="9" t="n">
        <v>15</v>
      </c>
      <c r="L16" s="10"/>
      <c r="M16" s="9" t="n">
        <v>119</v>
      </c>
      <c r="N16" s="9" t="n">
        <v>95</v>
      </c>
      <c r="O16" s="9" t="n">
        <v>0</v>
      </c>
      <c r="P16" s="9" t="n">
        <v>7</v>
      </c>
      <c r="Q16" s="9" t="n">
        <v>83</v>
      </c>
      <c r="R16" s="9" t="n">
        <v>89</v>
      </c>
      <c r="S16" s="9" t="n">
        <v>51</v>
      </c>
      <c r="T16" s="9" t="n">
        <v>17</v>
      </c>
      <c r="U16" s="9" t="n">
        <v>712</v>
      </c>
      <c r="V16" s="9" t="n">
        <v>119</v>
      </c>
      <c r="W16" s="9" t="n">
        <v>29</v>
      </c>
      <c r="X16" s="9" t="n">
        <v>609</v>
      </c>
      <c r="Y16" s="9" t="n">
        <v>40</v>
      </c>
      <c r="Z16" s="9" t="n">
        <v>102</v>
      </c>
      <c r="AA16" s="9" t="n">
        <v>33</v>
      </c>
      <c r="AB16" s="9" t="n">
        <f aca="false">SUM(C16:AA16)</f>
        <v>2625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22</v>
      </c>
      <c r="D17" s="9" t="n">
        <v>8</v>
      </c>
      <c r="E17" s="9" t="n">
        <v>19</v>
      </c>
      <c r="F17" s="9" t="n">
        <v>29</v>
      </c>
      <c r="G17" s="9" t="n">
        <v>13</v>
      </c>
      <c r="H17" s="9" t="n">
        <v>8</v>
      </c>
      <c r="I17" s="9" t="n">
        <v>1</v>
      </c>
      <c r="J17" s="9" t="n">
        <v>7</v>
      </c>
      <c r="K17" s="9" t="n">
        <v>5</v>
      </c>
      <c r="L17" s="9" t="n">
        <v>303</v>
      </c>
      <c r="M17" s="10"/>
      <c r="N17" s="9" t="n">
        <v>10</v>
      </c>
      <c r="O17" s="9" t="n">
        <v>0</v>
      </c>
      <c r="P17" s="9" t="n">
        <v>0</v>
      </c>
      <c r="Q17" s="9" t="n">
        <v>9</v>
      </c>
      <c r="R17" s="9" t="n">
        <v>21</v>
      </c>
      <c r="S17" s="9" t="n">
        <v>19</v>
      </c>
      <c r="T17" s="9" t="n">
        <v>12</v>
      </c>
      <c r="U17" s="9" t="n">
        <v>130</v>
      </c>
      <c r="V17" s="9" t="n">
        <v>44</v>
      </c>
      <c r="W17" s="9" t="n">
        <v>12</v>
      </c>
      <c r="X17" s="9" t="n">
        <v>139</v>
      </c>
      <c r="Y17" s="9" t="n">
        <v>17</v>
      </c>
      <c r="Z17" s="9" t="n">
        <v>18</v>
      </c>
      <c r="AA17" s="9" t="n">
        <v>26</v>
      </c>
      <c r="AB17" s="9" t="n">
        <f aca="false">SUM(C17:AA17)</f>
        <v>872</v>
      </c>
    </row>
    <row r="18" customFormat="false" ht="15" hidden="false" customHeight="false" outlineLevel="0" collapsed="false">
      <c r="A18" s="9" t="n">
        <v>12</v>
      </c>
      <c r="B18" s="9" t="s">
        <v>46</v>
      </c>
      <c r="C18" s="9" t="n">
        <v>1</v>
      </c>
      <c r="D18" s="9" t="n">
        <v>1</v>
      </c>
      <c r="E18" s="9" t="n">
        <v>6</v>
      </c>
      <c r="F18" s="9" t="n">
        <v>4</v>
      </c>
      <c r="G18" s="9" t="n">
        <v>1</v>
      </c>
      <c r="H18" s="9" t="n">
        <v>4</v>
      </c>
      <c r="I18" s="9" t="n">
        <v>1</v>
      </c>
      <c r="J18" s="9" t="n">
        <v>0</v>
      </c>
      <c r="K18" s="9" t="n">
        <v>2</v>
      </c>
      <c r="L18" s="9" t="n">
        <v>34</v>
      </c>
      <c r="M18" s="9" t="n">
        <v>11</v>
      </c>
      <c r="N18" s="10"/>
      <c r="O18" s="9" t="n">
        <v>0</v>
      </c>
      <c r="P18" s="9" t="n">
        <v>22</v>
      </c>
      <c r="Q18" s="9" t="n">
        <v>0</v>
      </c>
      <c r="R18" s="9" t="n">
        <v>3</v>
      </c>
      <c r="S18" s="9" t="n">
        <v>0</v>
      </c>
      <c r="T18" s="9" t="n">
        <v>3</v>
      </c>
      <c r="U18" s="9" t="n">
        <v>13</v>
      </c>
      <c r="V18" s="9" t="n">
        <v>2</v>
      </c>
      <c r="W18" s="9" t="n">
        <v>2</v>
      </c>
      <c r="X18" s="9" t="n">
        <v>16</v>
      </c>
      <c r="Y18" s="9" t="n">
        <v>0</v>
      </c>
      <c r="Z18" s="9" t="n">
        <v>1</v>
      </c>
      <c r="AA18" s="9" t="n">
        <v>0</v>
      </c>
      <c r="AB18" s="9" t="n">
        <f aca="false">SUM(C18:AA18)</f>
        <v>127</v>
      </c>
    </row>
    <row r="19" customFormat="false" ht="15" hidden="false" customHeight="false" outlineLevel="0" collapsed="false">
      <c r="A19" s="9" t="n">
        <v>13</v>
      </c>
      <c r="B19" s="9" t="s">
        <v>47</v>
      </c>
      <c r="C19" s="9" t="n">
        <v>2</v>
      </c>
      <c r="D19" s="9" t="n">
        <v>1</v>
      </c>
      <c r="E19" s="9" t="n">
        <v>2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6</v>
      </c>
      <c r="M19" s="9" t="n">
        <v>2</v>
      </c>
      <c r="N19" s="9" t="n">
        <v>0</v>
      </c>
      <c r="O19" s="10"/>
      <c r="P19" s="9" t="n">
        <v>0</v>
      </c>
      <c r="Q19" s="9" t="n">
        <v>0</v>
      </c>
      <c r="R19" s="9" t="n">
        <v>0</v>
      </c>
      <c r="S19" s="9" t="n">
        <v>0</v>
      </c>
      <c r="T19" s="9" t="n">
        <v>1</v>
      </c>
      <c r="U19" s="9" t="n">
        <v>8</v>
      </c>
      <c r="V19" s="9" t="n">
        <v>0</v>
      </c>
      <c r="W19" s="9" t="n">
        <v>0</v>
      </c>
      <c r="X19" s="9" t="n">
        <v>13</v>
      </c>
      <c r="Y19" s="9" t="n">
        <v>1</v>
      </c>
      <c r="Z19" s="9" t="n">
        <v>0</v>
      </c>
      <c r="AA19" s="9" t="n">
        <v>1</v>
      </c>
      <c r="AB19" s="9" t="n">
        <f aca="false">SUM(C19:AA19)</f>
        <v>37</v>
      </c>
    </row>
    <row r="20" customFormat="false" ht="15" hidden="false" customHeight="false" outlineLevel="0" collapsed="false">
      <c r="A20" s="9" t="n">
        <v>14</v>
      </c>
      <c r="B20" s="9" t="s">
        <v>48</v>
      </c>
      <c r="C20" s="9" t="n">
        <v>15</v>
      </c>
      <c r="D20" s="9" t="n">
        <v>4</v>
      </c>
      <c r="E20" s="9" t="n">
        <v>13</v>
      </c>
      <c r="F20" s="9" t="n">
        <v>11</v>
      </c>
      <c r="G20" s="9" t="n">
        <v>4</v>
      </c>
      <c r="H20" s="9" t="n">
        <v>8</v>
      </c>
      <c r="I20" s="9" t="n">
        <v>1</v>
      </c>
      <c r="J20" s="9" t="n">
        <v>2</v>
      </c>
      <c r="K20" s="9" t="n">
        <v>6</v>
      </c>
      <c r="L20" s="9" t="n">
        <v>149</v>
      </c>
      <c r="M20" s="9" t="n">
        <v>16</v>
      </c>
      <c r="N20" s="9" t="n">
        <v>7</v>
      </c>
      <c r="O20" s="9" t="n">
        <v>0</v>
      </c>
      <c r="P20" s="10"/>
      <c r="Q20" s="9" t="n">
        <v>9</v>
      </c>
      <c r="R20" s="9" t="n">
        <v>17</v>
      </c>
      <c r="S20" s="9" t="n">
        <v>8</v>
      </c>
      <c r="T20" s="9" t="n">
        <v>6</v>
      </c>
      <c r="U20" s="9" t="n">
        <v>61</v>
      </c>
      <c r="V20" s="9" t="n">
        <v>24</v>
      </c>
      <c r="W20" s="9" t="n">
        <v>3</v>
      </c>
      <c r="X20" s="9" t="n">
        <v>77</v>
      </c>
      <c r="Y20" s="9" t="n">
        <v>9</v>
      </c>
      <c r="Z20" s="9" t="n">
        <v>8</v>
      </c>
      <c r="AA20" s="9" t="n">
        <v>12</v>
      </c>
      <c r="AB20" s="9" t="n">
        <f aca="false">SUM(C20:AA20)</f>
        <v>470</v>
      </c>
    </row>
    <row r="21" customFormat="false" ht="15" hidden="false" customHeight="false" outlineLevel="0" collapsed="false">
      <c r="A21" s="9" t="n">
        <v>15</v>
      </c>
      <c r="B21" s="9" t="s">
        <v>14</v>
      </c>
      <c r="C21" s="9" t="n">
        <v>65</v>
      </c>
      <c r="D21" s="9" t="n">
        <v>2</v>
      </c>
      <c r="E21" s="9" t="n">
        <v>1</v>
      </c>
      <c r="F21" s="9" t="n">
        <v>1</v>
      </c>
      <c r="G21" s="9" t="n">
        <v>0</v>
      </c>
      <c r="H21" s="9" t="n">
        <v>2</v>
      </c>
      <c r="I21" s="9" t="n">
        <v>0</v>
      </c>
      <c r="J21" s="9" t="n">
        <v>0</v>
      </c>
      <c r="K21" s="9" t="n">
        <v>4</v>
      </c>
      <c r="L21" s="9" t="n">
        <v>68</v>
      </c>
      <c r="M21" s="9" t="n">
        <v>7</v>
      </c>
      <c r="N21" s="9" t="n">
        <v>0</v>
      </c>
      <c r="O21" s="9" t="n">
        <v>0</v>
      </c>
      <c r="P21" s="9" t="n">
        <v>2</v>
      </c>
      <c r="Q21" s="10"/>
      <c r="R21" s="9" t="n">
        <v>5</v>
      </c>
      <c r="S21" s="9" t="n">
        <v>2</v>
      </c>
      <c r="T21" s="9" t="n">
        <v>4</v>
      </c>
      <c r="U21" s="9" t="n">
        <v>31</v>
      </c>
      <c r="V21" s="9" t="n">
        <v>3</v>
      </c>
      <c r="W21" s="9" t="n">
        <v>10</v>
      </c>
      <c r="X21" s="9" t="n">
        <v>24</v>
      </c>
      <c r="Y21" s="9" t="n">
        <v>3</v>
      </c>
      <c r="Z21" s="9" t="n">
        <v>2</v>
      </c>
      <c r="AA21" s="9" t="n">
        <v>1</v>
      </c>
      <c r="AB21" s="9" t="n">
        <f aca="false">SUM(C21:AA21)</f>
        <v>237</v>
      </c>
    </row>
    <row r="22" customFormat="false" ht="15" hidden="false" customHeight="false" outlineLevel="0" collapsed="false">
      <c r="A22" s="9" t="n">
        <v>16</v>
      </c>
      <c r="B22" s="9" t="s">
        <v>15</v>
      </c>
      <c r="C22" s="9" t="n">
        <v>21</v>
      </c>
      <c r="D22" s="9" t="n">
        <v>6</v>
      </c>
      <c r="E22" s="9" t="n">
        <v>11</v>
      </c>
      <c r="F22" s="9" t="n">
        <v>14</v>
      </c>
      <c r="G22" s="9" t="n">
        <v>11</v>
      </c>
      <c r="H22" s="9" t="n">
        <v>8</v>
      </c>
      <c r="I22" s="9" t="n">
        <v>1</v>
      </c>
      <c r="J22" s="9" t="n">
        <v>1</v>
      </c>
      <c r="K22" s="9" t="n">
        <v>6</v>
      </c>
      <c r="L22" s="9" t="n">
        <v>204</v>
      </c>
      <c r="M22" s="9" t="n">
        <v>44</v>
      </c>
      <c r="N22" s="9" t="n">
        <v>3</v>
      </c>
      <c r="O22" s="9" t="n">
        <v>0</v>
      </c>
      <c r="P22" s="9" t="n">
        <v>0</v>
      </c>
      <c r="Q22" s="9" t="n">
        <v>5</v>
      </c>
      <c r="R22" s="10"/>
      <c r="S22" s="9" t="n">
        <v>188</v>
      </c>
      <c r="T22" s="9" t="n">
        <v>132</v>
      </c>
      <c r="U22" s="9" t="n">
        <v>108</v>
      </c>
      <c r="V22" s="9" t="n">
        <v>43</v>
      </c>
      <c r="W22" s="9" t="n">
        <v>21</v>
      </c>
      <c r="X22" s="9" t="n">
        <v>93</v>
      </c>
      <c r="Y22" s="9" t="n">
        <v>3</v>
      </c>
      <c r="Z22" s="9" t="n">
        <v>6</v>
      </c>
      <c r="AA22" s="9" t="n">
        <v>20</v>
      </c>
      <c r="AB22" s="9" t="n">
        <f aca="false">SUM(C22:AA22)</f>
        <v>949</v>
      </c>
    </row>
    <row r="23" customFormat="false" ht="15" hidden="false" customHeight="false" outlineLevel="0" collapsed="false">
      <c r="A23" s="9" t="n">
        <v>17</v>
      </c>
      <c r="B23" s="9" t="s">
        <v>16</v>
      </c>
      <c r="C23" s="9" t="n">
        <v>22</v>
      </c>
      <c r="D23" s="9" t="n">
        <v>7</v>
      </c>
      <c r="E23" s="9" t="n">
        <v>10</v>
      </c>
      <c r="F23" s="9" t="n">
        <v>9</v>
      </c>
      <c r="G23" s="9" t="n">
        <v>3</v>
      </c>
      <c r="H23" s="9" t="n">
        <v>13</v>
      </c>
      <c r="I23" s="9" t="n">
        <v>1</v>
      </c>
      <c r="J23" s="9" t="n">
        <v>0</v>
      </c>
      <c r="K23" s="9" t="n">
        <v>12</v>
      </c>
      <c r="L23" s="9" t="n">
        <v>161</v>
      </c>
      <c r="M23" s="9" t="n">
        <v>11</v>
      </c>
      <c r="N23" s="9" t="n">
        <v>4</v>
      </c>
      <c r="O23" s="9" t="n">
        <v>0</v>
      </c>
      <c r="P23" s="9" t="n">
        <v>0</v>
      </c>
      <c r="Q23" s="9" t="n">
        <v>8</v>
      </c>
      <c r="R23" s="9" t="n">
        <v>20</v>
      </c>
      <c r="S23" s="10"/>
      <c r="T23" s="9" t="n">
        <v>39</v>
      </c>
      <c r="U23" s="9" t="n">
        <v>85</v>
      </c>
      <c r="V23" s="9" t="n">
        <v>15</v>
      </c>
      <c r="W23" s="9" t="n">
        <v>18</v>
      </c>
      <c r="X23" s="9" t="n">
        <v>62</v>
      </c>
      <c r="Y23" s="9" t="n">
        <v>4</v>
      </c>
      <c r="Z23" s="9" t="n">
        <v>2</v>
      </c>
      <c r="AA23" s="9" t="n">
        <v>5</v>
      </c>
      <c r="AB23" s="9" t="n">
        <f aca="false">SUM(C23:AA23)</f>
        <v>511</v>
      </c>
    </row>
    <row r="24" customFormat="false" ht="15" hidden="false" customHeight="false" outlineLevel="0" collapsed="false">
      <c r="A24" s="9" t="n">
        <v>18</v>
      </c>
      <c r="B24" s="9" t="s">
        <v>17</v>
      </c>
      <c r="C24" s="9" t="n">
        <v>9</v>
      </c>
      <c r="D24" s="9" t="n">
        <v>2</v>
      </c>
      <c r="E24" s="9" t="n">
        <v>7</v>
      </c>
      <c r="F24" s="9" t="n">
        <v>4</v>
      </c>
      <c r="G24" s="9" t="n">
        <v>3</v>
      </c>
      <c r="H24" s="9" t="n">
        <v>3</v>
      </c>
      <c r="I24" s="9" t="n">
        <v>0</v>
      </c>
      <c r="J24" s="9" t="n">
        <v>1</v>
      </c>
      <c r="K24" s="9" t="n">
        <v>8</v>
      </c>
      <c r="L24" s="9" t="n">
        <v>83</v>
      </c>
      <c r="M24" s="9" t="n">
        <v>9</v>
      </c>
      <c r="N24" s="9" t="n">
        <v>0</v>
      </c>
      <c r="O24" s="9" t="n">
        <v>0</v>
      </c>
      <c r="P24" s="9" t="n">
        <v>0</v>
      </c>
      <c r="Q24" s="9" t="n">
        <v>4</v>
      </c>
      <c r="R24" s="9" t="n">
        <v>17</v>
      </c>
      <c r="S24" s="9" t="n">
        <v>60</v>
      </c>
      <c r="T24" s="10"/>
      <c r="U24" s="9" t="n">
        <v>48</v>
      </c>
      <c r="V24" s="9" t="n">
        <v>8</v>
      </c>
      <c r="W24" s="9" t="n">
        <v>6</v>
      </c>
      <c r="X24" s="9" t="n">
        <v>41</v>
      </c>
      <c r="Y24" s="9" t="n">
        <v>3</v>
      </c>
      <c r="Z24" s="9" t="n">
        <v>5</v>
      </c>
      <c r="AA24" s="9" t="n">
        <v>4</v>
      </c>
      <c r="AB24" s="9" t="n">
        <f aca="false">SUM(C24:AA24)</f>
        <v>325</v>
      </c>
    </row>
    <row r="25" customFormat="false" ht="15" hidden="false" customHeight="false" outlineLevel="0" collapsed="false">
      <c r="A25" s="9" t="n">
        <v>19</v>
      </c>
      <c r="B25" s="9" t="s">
        <v>18</v>
      </c>
      <c r="C25" s="9" t="n">
        <v>95</v>
      </c>
      <c r="D25" s="9" t="n">
        <v>35</v>
      </c>
      <c r="E25" s="9" t="n">
        <v>91</v>
      </c>
      <c r="F25" s="9" t="n">
        <v>66</v>
      </c>
      <c r="G25" s="9" t="n">
        <v>18</v>
      </c>
      <c r="H25" s="9" t="n">
        <v>46</v>
      </c>
      <c r="I25" s="9" t="n">
        <v>7</v>
      </c>
      <c r="J25" s="9" t="n">
        <v>14</v>
      </c>
      <c r="K25" s="9" t="n">
        <v>25</v>
      </c>
      <c r="L25" s="9" t="n">
        <v>1413</v>
      </c>
      <c r="M25" s="9" t="n">
        <v>149</v>
      </c>
      <c r="N25" s="9" t="n">
        <v>49</v>
      </c>
      <c r="O25" s="9" t="n">
        <v>2</v>
      </c>
      <c r="P25" s="9" t="n">
        <v>7</v>
      </c>
      <c r="Q25" s="9" t="n">
        <v>39</v>
      </c>
      <c r="R25" s="9" t="n">
        <v>55</v>
      </c>
      <c r="S25" s="9" t="n">
        <v>80</v>
      </c>
      <c r="T25" s="9" t="n">
        <v>44</v>
      </c>
      <c r="U25" s="10"/>
      <c r="V25" s="9" t="n">
        <v>186</v>
      </c>
      <c r="W25" s="9" t="n">
        <v>41</v>
      </c>
      <c r="X25" s="9" t="n">
        <v>617</v>
      </c>
      <c r="Y25" s="9" t="n">
        <v>64</v>
      </c>
      <c r="Z25" s="9" t="n">
        <v>50</v>
      </c>
      <c r="AA25" s="9" t="n">
        <v>49</v>
      </c>
      <c r="AB25" s="9" t="n">
        <f aca="false">SUM(C25:AA25)</f>
        <v>3242</v>
      </c>
    </row>
    <row r="26" customFormat="false" ht="15" hidden="false" customHeight="false" outlineLevel="0" collapsed="false">
      <c r="A26" s="9" t="n">
        <v>20</v>
      </c>
      <c r="B26" s="9" t="s">
        <v>19</v>
      </c>
      <c r="C26" s="9" t="n">
        <v>9</v>
      </c>
      <c r="D26" s="9" t="n">
        <v>5</v>
      </c>
      <c r="E26" s="9" t="n">
        <v>4</v>
      </c>
      <c r="F26" s="9" t="n">
        <v>8</v>
      </c>
      <c r="G26" s="9" t="n">
        <v>1</v>
      </c>
      <c r="H26" s="9" t="n">
        <v>1</v>
      </c>
      <c r="I26" s="9" t="n">
        <v>0</v>
      </c>
      <c r="J26" s="9" t="n">
        <v>2</v>
      </c>
      <c r="K26" s="9" t="n">
        <v>2</v>
      </c>
      <c r="L26" s="9" t="n">
        <v>164</v>
      </c>
      <c r="M26" s="9" t="n">
        <v>58</v>
      </c>
      <c r="N26" s="9" t="n">
        <v>0</v>
      </c>
      <c r="O26" s="9" t="n">
        <v>0</v>
      </c>
      <c r="P26" s="9" t="n">
        <v>1</v>
      </c>
      <c r="Q26" s="9" t="n">
        <v>6</v>
      </c>
      <c r="R26" s="9" t="n">
        <v>7</v>
      </c>
      <c r="S26" s="9" t="n">
        <v>13</v>
      </c>
      <c r="T26" s="9" t="n">
        <v>9</v>
      </c>
      <c r="U26" s="9" t="n">
        <v>301</v>
      </c>
      <c r="V26" s="10"/>
      <c r="W26" s="9" t="n">
        <v>5</v>
      </c>
      <c r="X26" s="9" t="n">
        <v>102</v>
      </c>
      <c r="Y26" s="9" t="n">
        <v>8</v>
      </c>
      <c r="Z26" s="9" t="n">
        <v>1</v>
      </c>
      <c r="AA26" s="9" t="n">
        <v>18</v>
      </c>
      <c r="AB26" s="9" t="n">
        <f aca="false">SUM(C26:AA26)</f>
        <v>725</v>
      </c>
    </row>
    <row r="27" customFormat="false" ht="15" hidden="false" customHeight="false" outlineLevel="0" collapsed="false">
      <c r="A27" s="9" t="n">
        <v>21</v>
      </c>
      <c r="B27" s="9" t="s">
        <v>20</v>
      </c>
      <c r="C27" s="9" t="n">
        <v>32</v>
      </c>
      <c r="D27" s="9" t="n">
        <v>5</v>
      </c>
      <c r="E27" s="9" t="n">
        <v>8</v>
      </c>
      <c r="F27" s="9" t="n">
        <v>9</v>
      </c>
      <c r="G27" s="9" t="n">
        <v>3</v>
      </c>
      <c r="H27" s="9" t="n">
        <v>2</v>
      </c>
      <c r="I27" s="9" t="n">
        <v>0</v>
      </c>
      <c r="J27" s="9" t="n">
        <v>0</v>
      </c>
      <c r="K27" s="9" t="n">
        <v>10</v>
      </c>
      <c r="L27" s="9" t="n">
        <v>98</v>
      </c>
      <c r="M27" s="9" t="n">
        <v>15</v>
      </c>
      <c r="N27" s="9" t="n">
        <v>5</v>
      </c>
      <c r="O27" s="9" t="n">
        <v>0</v>
      </c>
      <c r="P27" s="9" t="n">
        <v>0</v>
      </c>
      <c r="Q27" s="9" t="n">
        <v>5</v>
      </c>
      <c r="R27" s="9" t="n">
        <v>9</v>
      </c>
      <c r="S27" s="9" t="n">
        <v>9</v>
      </c>
      <c r="T27" s="9" t="n">
        <v>2</v>
      </c>
      <c r="U27" s="9" t="n">
        <v>64</v>
      </c>
      <c r="V27" s="9" t="n">
        <v>12</v>
      </c>
      <c r="W27" s="10"/>
      <c r="X27" s="9" t="n">
        <v>38</v>
      </c>
      <c r="Y27" s="9" t="n">
        <v>1</v>
      </c>
      <c r="Z27" s="9" t="n">
        <v>3</v>
      </c>
      <c r="AA27" s="9" t="n">
        <v>4</v>
      </c>
      <c r="AB27" s="9" t="n">
        <f aca="false">SUM(C27:AA27)</f>
        <v>334</v>
      </c>
    </row>
    <row r="28" customFormat="false" ht="15" hidden="false" customHeight="false" outlineLevel="0" collapsed="false">
      <c r="A28" s="9" t="n">
        <v>22</v>
      </c>
      <c r="B28" s="9" t="s">
        <v>21</v>
      </c>
      <c r="C28" s="9" t="n">
        <v>32</v>
      </c>
      <c r="D28" s="9" t="n">
        <v>16</v>
      </c>
      <c r="E28" s="9" t="n">
        <v>46</v>
      </c>
      <c r="F28" s="9" t="n">
        <v>48</v>
      </c>
      <c r="G28" s="9" t="n">
        <v>15</v>
      </c>
      <c r="H28" s="9" t="n">
        <v>35</v>
      </c>
      <c r="I28" s="9" t="n">
        <v>1</v>
      </c>
      <c r="J28" s="9" t="n">
        <v>19</v>
      </c>
      <c r="K28" s="9" t="n">
        <v>8</v>
      </c>
      <c r="L28" s="9" t="n">
        <v>427</v>
      </c>
      <c r="M28" s="9" t="n">
        <v>66</v>
      </c>
      <c r="N28" s="9" t="n">
        <v>39</v>
      </c>
      <c r="O28" s="9" t="n">
        <v>1</v>
      </c>
      <c r="P28" s="9" t="n">
        <v>0</v>
      </c>
      <c r="Q28" s="9" t="n">
        <v>43</v>
      </c>
      <c r="R28" s="9" t="n">
        <v>42</v>
      </c>
      <c r="S28" s="9" t="n">
        <v>26</v>
      </c>
      <c r="T28" s="9" t="n">
        <v>12</v>
      </c>
      <c r="U28" s="9" t="n">
        <v>284</v>
      </c>
      <c r="V28" s="9" t="n">
        <v>54</v>
      </c>
      <c r="W28" s="9" t="n">
        <v>20</v>
      </c>
      <c r="X28" s="10"/>
      <c r="Y28" s="9" t="n">
        <v>5</v>
      </c>
      <c r="Z28" s="9" t="n">
        <v>44</v>
      </c>
      <c r="AA28" s="9" t="n">
        <v>9</v>
      </c>
      <c r="AB28" s="9" t="n">
        <f aca="false">SUM(C28:AA28)</f>
        <v>1292</v>
      </c>
    </row>
    <row r="29" customFormat="false" ht="15" hidden="false" customHeight="false" outlineLevel="0" collapsed="false">
      <c r="A29" s="9" t="n">
        <v>23</v>
      </c>
      <c r="B29" s="9" t="s">
        <v>22</v>
      </c>
      <c r="C29" s="9" t="n">
        <v>1</v>
      </c>
      <c r="D29" s="9" t="n">
        <v>1</v>
      </c>
      <c r="E29" s="9" t="n">
        <v>0</v>
      </c>
      <c r="F29" s="9" t="n">
        <v>4</v>
      </c>
      <c r="G29" s="9" t="n">
        <v>0</v>
      </c>
      <c r="H29" s="9" t="n">
        <v>3</v>
      </c>
      <c r="I29" s="9" t="n">
        <v>0</v>
      </c>
      <c r="J29" s="9" t="n">
        <v>1</v>
      </c>
      <c r="K29" s="9" t="n">
        <v>0</v>
      </c>
      <c r="L29" s="9" t="n">
        <v>30</v>
      </c>
      <c r="M29" s="9" t="n">
        <v>5</v>
      </c>
      <c r="N29" s="9" t="n">
        <v>0</v>
      </c>
      <c r="O29" s="9" t="n">
        <v>0</v>
      </c>
      <c r="P29" s="9" t="n">
        <v>0</v>
      </c>
      <c r="Q29" s="9" t="n">
        <v>5</v>
      </c>
      <c r="R29" s="9" t="n">
        <v>2</v>
      </c>
      <c r="S29" s="9" t="n">
        <v>3</v>
      </c>
      <c r="T29" s="9" t="n">
        <v>2</v>
      </c>
      <c r="U29" s="9" t="n">
        <v>21</v>
      </c>
      <c r="V29" s="9" t="n">
        <v>5</v>
      </c>
      <c r="W29" s="9" t="n">
        <v>0</v>
      </c>
      <c r="X29" s="9" t="n">
        <v>21</v>
      </c>
      <c r="Y29" s="10"/>
      <c r="Z29" s="9" t="n">
        <v>3</v>
      </c>
      <c r="AA29" s="9" t="n">
        <v>1</v>
      </c>
      <c r="AB29" s="9" t="n">
        <f aca="false">SUM(C29:AA29)</f>
        <v>108</v>
      </c>
    </row>
    <row r="30" customFormat="false" ht="15" hidden="false" customHeight="false" outlineLevel="0" collapsed="false">
      <c r="A30" s="9" t="n">
        <v>24</v>
      </c>
      <c r="B30" s="9" t="s">
        <v>23</v>
      </c>
      <c r="C30" s="9" t="n">
        <v>13</v>
      </c>
      <c r="D30" s="9" t="n">
        <v>3</v>
      </c>
      <c r="E30" s="9" t="n">
        <v>11</v>
      </c>
      <c r="F30" s="9" t="n">
        <v>10</v>
      </c>
      <c r="G30" s="9" t="n">
        <v>7</v>
      </c>
      <c r="H30" s="9" t="n">
        <v>16</v>
      </c>
      <c r="I30" s="9" t="n">
        <v>2</v>
      </c>
      <c r="J30" s="9" t="n">
        <v>4</v>
      </c>
      <c r="K30" s="9" t="n">
        <v>2</v>
      </c>
      <c r="L30" s="9" t="n">
        <v>265</v>
      </c>
      <c r="M30" s="9" t="n">
        <v>36</v>
      </c>
      <c r="N30" s="9" t="n">
        <v>14</v>
      </c>
      <c r="O30" s="9" t="n">
        <v>0</v>
      </c>
      <c r="P30" s="9" t="n">
        <v>4</v>
      </c>
      <c r="Q30" s="9" t="n">
        <v>16</v>
      </c>
      <c r="R30" s="9" t="n">
        <v>5</v>
      </c>
      <c r="S30" s="9" t="n">
        <v>5</v>
      </c>
      <c r="T30" s="9" t="n">
        <v>2</v>
      </c>
      <c r="U30" s="9" t="n">
        <v>105</v>
      </c>
      <c r="V30" s="9" t="n">
        <v>16</v>
      </c>
      <c r="W30" s="9" t="n">
        <v>11</v>
      </c>
      <c r="X30" s="9" t="n">
        <v>141</v>
      </c>
      <c r="Y30" s="9" t="n">
        <v>10</v>
      </c>
      <c r="Z30" s="10"/>
      <c r="AA30" s="9" t="n">
        <v>18</v>
      </c>
      <c r="AB30" s="9" t="n">
        <f aca="false">SUM(C30:AA30)</f>
        <v>716</v>
      </c>
    </row>
    <row r="31" customFormat="false" ht="15" hidden="false" customHeight="false" outlineLevel="0" collapsed="false">
      <c r="A31" s="9" t="n">
        <v>25</v>
      </c>
      <c r="B31" s="9" t="s">
        <v>24</v>
      </c>
      <c r="C31" s="9" t="n">
        <v>11</v>
      </c>
      <c r="D31" s="9" t="n">
        <v>8</v>
      </c>
      <c r="E31" s="9" t="n">
        <v>13</v>
      </c>
      <c r="F31" s="9" t="n">
        <v>20</v>
      </c>
      <c r="G31" s="9" t="n">
        <v>4</v>
      </c>
      <c r="H31" s="9" t="n">
        <v>20</v>
      </c>
      <c r="I31" s="9" t="n">
        <v>2</v>
      </c>
      <c r="J31" s="9" t="n">
        <v>7</v>
      </c>
      <c r="K31" s="9" t="n">
        <v>6</v>
      </c>
      <c r="L31" s="9" t="n">
        <v>266</v>
      </c>
      <c r="M31" s="9" t="n">
        <v>51</v>
      </c>
      <c r="N31" s="9" t="n">
        <v>14</v>
      </c>
      <c r="O31" s="9" t="n">
        <v>2</v>
      </c>
      <c r="P31" s="9" t="n">
        <v>0</v>
      </c>
      <c r="Q31" s="9" t="n">
        <v>15</v>
      </c>
      <c r="R31" s="9" t="n">
        <v>14</v>
      </c>
      <c r="S31" s="9" t="n">
        <v>10</v>
      </c>
      <c r="T31" s="9" t="n">
        <v>7</v>
      </c>
      <c r="U31" s="9" t="n">
        <v>123</v>
      </c>
      <c r="V31" s="9" t="n">
        <v>29</v>
      </c>
      <c r="W31" s="9" t="n">
        <v>10</v>
      </c>
      <c r="X31" s="9" t="n">
        <v>93</v>
      </c>
      <c r="Y31" s="9" t="n">
        <v>13</v>
      </c>
      <c r="Z31" s="9" t="n">
        <v>14</v>
      </c>
      <c r="AA31" s="10"/>
      <c r="AB31" s="9" t="n">
        <f aca="false">SUM(C31:AA31)</f>
        <v>752</v>
      </c>
    </row>
    <row r="32" s="6" customFormat="true" ht="15" hidden="false" customHeight="false" outlineLevel="0" collapsed="false">
      <c r="A32" s="5"/>
      <c r="B32" s="5" t="s">
        <v>30</v>
      </c>
      <c r="C32" s="5" t="n">
        <f aca="false">SUM(C7:C31)</f>
        <v>510</v>
      </c>
      <c r="D32" s="5" t="n">
        <f aca="false">SUM(D7:D31)</f>
        <v>268</v>
      </c>
      <c r="E32" s="5" t="n">
        <f aca="false">SUM(E7:E31)</f>
        <v>616</v>
      </c>
      <c r="F32" s="5" t="n">
        <f aca="false">SUM(F7:F31)</f>
        <v>602</v>
      </c>
      <c r="G32" s="5" t="n">
        <f aca="false">SUM(G7:G31)</f>
        <v>181</v>
      </c>
      <c r="H32" s="5" t="n">
        <f aca="false">SUM(H7:H31)</f>
        <v>328</v>
      </c>
      <c r="I32" s="5" t="n">
        <f aca="false">SUM(I7:I31)</f>
        <v>24</v>
      </c>
      <c r="J32" s="5" t="n">
        <f aca="false">SUM(J7:J31)</f>
        <v>124</v>
      </c>
      <c r="K32" s="5" t="n">
        <f aca="false">SUM(K7:K31)</f>
        <v>140</v>
      </c>
      <c r="L32" s="5" t="n">
        <f aca="false">SUM(L7:L31)</f>
        <v>4489</v>
      </c>
      <c r="M32" s="5" t="n">
        <f aca="false">SUM(M7:M31)</f>
        <v>773</v>
      </c>
      <c r="N32" s="5" t="n">
        <f aca="false">SUM(N7:N31)</f>
        <v>287</v>
      </c>
      <c r="O32" s="5" t="n">
        <f aca="false">SUM(O7:O31)</f>
        <v>5</v>
      </c>
      <c r="P32" s="5" t="n">
        <f aca="false">SUM(P7:P31)</f>
        <v>45</v>
      </c>
      <c r="Q32" s="5" t="n">
        <f aca="false">SUM(Q7:Q31)</f>
        <v>298</v>
      </c>
      <c r="R32" s="5" t="n">
        <f aca="false">SUM(R7:R31)</f>
        <v>390</v>
      </c>
      <c r="S32" s="5" t="n">
        <f aca="false">SUM(S7:S31)</f>
        <v>531</v>
      </c>
      <c r="T32" s="5" t="n">
        <f aca="false">SUM(T7:T31)</f>
        <v>332</v>
      </c>
      <c r="U32" s="5" t="n">
        <f aca="false">SUM(U7:U31)</f>
        <v>2583</v>
      </c>
      <c r="V32" s="5" t="n">
        <f aca="false">SUM(V7:V31)</f>
        <v>673</v>
      </c>
      <c r="W32" s="5" t="n">
        <f aca="false">SUM(W7:W31)</f>
        <v>230</v>
      </c>
      <c r="X32" s="5" t="n">
        <f aca="false">SUM(X7:X31)</f>
        <v>2543</v>
      </c>
      <c r="Y32" s="5" t="n">
        <f aca="false">SUM(Y7:Y31)</f>
        <v>214</v>
      </c>
      <c r="Z32" s="5" t="n">
        <f aca="false">SUM(Z7:Z31)</f>
        <v>319</v>
      </c>
      <c r="AA32" s="5" t="n">
        <f aca="false">SUM(AA7:AA31)</f>
        <v>289</v>
      </c>
      <c r="AB32" s="11" t="n">
        <f aca="false">SUM(AB7:AB31)</f>
        <v>16794</v>
      </c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37</v>
      </c>
      <c r="K5" s="5" t="s">
        <v>38</v>
      </c>
      <c r="L5" s="5" t="s">
        <v>12</v>
      </c>
      <c r="M5" s="5" t="s">
        <v>13</v>
      </c>
      <c r="N5" s="5" t="s">
        <v>46</v>
      </c>
      <c r="O5" s="5" t="s">
        <v>47</v>
      </c>
      <c r="P5" s="5" t="s">
        <v>48</v>
      </c>
      <c r="Q5" s="5" t="s">
        <v>14</v>
      </c>
      <c r="R5" s="5" t="s">
        <v>15</v>
      </c>
      <c r="S5" s="5" t="s">
        <v>16</v>
      </c>
      <c r="T5" s="5" t="s">
        <v>17</v>
      </c>
      <c r="U5" s="5" t="s">
        <v>18</v>
      </c>
      <c r="V5" s="5" t="s">
        <v>19</v>
      </c>
      <c r="W5" s="5" t="s">
        <v>20</v>
      </c>
      <c r="X5" s="5" t="s">
        <v>21</v>
      </c>
      <c r="Y5" s="5" t="s">
        <v>22</v>
      </c>
      <c r="Z5" s="5" t="s">
        <v>23</v>
      </c>
      <c r="AA5" s="5" t="s">
        <v>24</v>
      </c>
      <c r="AB5" s="5" t="s">
        <v>28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s">
        <v>29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19</v>
      </c>
      <c r="E7" s="9" t="n">
        <v>18</v>
      </c>
      <c r="F7" s="9" t="n">
        <v>18</v>
      </c>
      <c r="G7" s="9" t="n">
        <v>2</v>
      </c>
      <c r="H7" s="9" t="n">
        <v>13</v>
      </c>
      <c r="I7" s="9" t="n">
        <v>1</v>
      </c>
      <c r="J7" s="9" t="n">
        <v>1</v>
      </c>
      <c r="K7" s="9" t="n">
        <v>14</v>
      </c>
      <c r="L7" s="9" t="n">
        <v>393</v>
      </c>
      <c r="M7" s="9" t="n">
        <v>44</v>
      </c>
      <c r="N7" s="9" t="n">
        <v>16</v>
      </c>
      <c r="O7" s="9" t="n">
        <v>0</v>
      </c>
      <c r="P7" s="9" t="n">
        <v>0</v>
      </c>
      <c r="Q7" s="9" t="n">
        <v>15</v>
      </c>
      <c r="R7" s="9" t="n">
        <v>14</v>
      </c>
      <c r="S7" s="9" t="n">
        <v>25</v>
      </c>
      <c r="T7" s="9" t="n">
        <v>16</v>
      </c>
      <c r="U7" s="9" t="n">
        <v>240</v>
      </c>
      <c r="V7" s="9" t="n">
        <v>40</v>
      </c>
      <c r="W7" s="9" t="n">
        <v>7</v>
      </c>
      <c r="X7" s="9" t="n">
        <v>133</v>
      </c>
      <c r="Y7" s="9" t="n">
        <v>6</v>
      </c>
      <c r="Z7" s="9" t="n">
        <v>22</v>
      </c>
      <c r="AA7" s="9" t="n">
        <v>10</v>
      </c>
      <c r="AB7" s="9" t="n">
        <f aca="false">SUM(C7:AA7)</f>
        <v>1067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4</v>
      </c>
      <c r="D8" s="10"/>
      <c r="E8" s="9" t="n">
        <v>46</v>
      </c>
      <c r="F8" s="9" t="n">
        <v>32</v>
      </c>
      <c r="G8" s="9" t="n">
        <v>32</v>
      </c>
      <c r="H8" s="9" t="n">
        <v>3</v>
      </c>
      <c r="I8" s="9" t="n">
        <v>2</v>
      </c>
      <c r="J8" s="9" t="n">
        <v>0</v>
      </c>
      <c r="K8" s="9" t="n">
        <v>0</v>
      </c>
      <c r="L8" s="9" t="n">
        <v>35</v>
      </c>
      <c r="M8" s="9" t="n">
        <v>4</v>
      </c>
      <c r="N8" s="9" t="n">
        <v>2</v>
      </c>
      <c r="O8" s="9" t="n">
        <v>0</v>
      </c>
      <c r="P8" s="9" t="n">
        <v>0</v>
      </c>
      <c r="Q8" s="9" t="n">
        <v>3</v>
      </c>
      <c r="R8" s="9" t="n">
        <v>4</v>
      </c>
      <c r="S8" s="9" t="n">
        <v>5</v>
      </c>
      <c r="T8" s="9" t="n">
        <v>1</v>
      </c>
      <c r="U8" s="9" t="n">
        <v>17</v>
      </c>
      <c r="V8" s="9" t="n">
        <v>2</v>
      </c>
      <c r="W8" s="9" t="n">
        <v>2</v>
      </c>
      <c r="X8" s="9" t="n">
        <v>28</v>
      </c>
      <c r="Y8" s="9" t="n">
        <v>3</v>
      </c>
      <c r="Z8" s="9" t="n">
        <v>2</v>
      </c>
      <c r="AA8" s="9" t="n">
        <v>5</v>
      </c>
      <c r="AB8" s="9" t="n">
        <f aca="false">SUM(C8:AA8)</f>
        <v>232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33</v>
      </c>
      <c r="D9" s="9" t="n">
        <v>92</v>
      </c>
      <c r="E9" s="10"/>
      <c r="F9" s="9" t="n">
        <v>108</v>
      </c>
      <c r="G9" s="9" t="n">
        <v>80</v>
      </c>
      <c r="H9" s="9" t="n">
        <v>23</v>
      </c>
      <c r="I9" s="9" t="n">
        <v>2</v>
      </c>
      <c r="J9" s="9" t="n">
        <v>10</v>
      </c>
      <c r="K9" s="9" t="n">
        <v>13</v>
      </c>
      <c r="L9" s="9" t="n">
        <v>240</v>
      </c>
      <c r="M9" s="9" t="n">
        <v>38</v>
      </c>
      <c r="N9" s="9" t="n">
        <v>23</v>
      </c>
      <c r="O9" s="9" t="n">
        <v>0</v>
      </c>
      <c r="P9" s="9" t="n">
        <v>3</v>
      </c>
      <c r="Q9" s="9" t="n">
        <v>22</v>
      </c>
      <c r="R9" s="9" t="n">
        <v>34</v>
      </c>
      <c r="S9" s="9" t="n">
        <v>24</v>
      </c>
      <c r="T9" s="9" t="n">
        <v>8</v>
      </c>
      <c r="U9" s="9" t="n">
        <v>189</v>
      </c>
      <c r="V9" s="9" t="n">
        <v>33</v>
      </c>
      <c r="W9" s="9" t="n">
        <v>9</v>
      </c>
      <c r="X9" s="9" t="n">
        <v>145</v>
      </c>
      <c r="Y9" s="9" t="n">
        <v>14</v>
      </c>
      <c r="Z9" s="9" t="n">
        <v>26</v>
      </c>
      <c r="AA9" s="9" t="n">
        <v>18</v>
      </c>
      <c r="AB9" s="9" t="n">
        <f aca="false">SUM(C9:AA9)</f>
        <v>1187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2</v>
      </c>
      <c r="D10" s="9" t="n">
        <v>8</v>
      </c>
      <c r="E10" s="9" t="n">
        <v>17</v>
      </c>
      <c r="F10" s="10"/>
      <c r="G10" s="9" t="n">
        <v>16</v>
      </c>
      <c r="H10" s="9" t="n">
        <v>2</v>
      </c>
      <c r="I10" s="9" t="n">
        <v>0</v>
      </c>
      <c r="J10" s="9" t="n">
        <v>1</v>
      </c>
      <c r="K10" s="9" t="n">
        <v>0</v>
      </c>
      <c r="L10" s="9" t="n">
        <v>16</v>
      </c>
      <c r="M10" s="9" t="n">
        <v>3</v>
      </c>
      <c r="N10" s="9" t="n">
        <v>4</v>
      </c>
      <c r="O10" s="9" t="n">
        <v>0</v>
      </c>
      <c r="P10" s="9" t="n">
        <v>1</v>
      </c>
      <c r="Q10" s="9" t="n">
        <v>0</v>
      </c>
      <c r="R10" s="9" t="n">
        <v>0</v>
      </c>
      <c r="S10" s="9" t="n">
        <v>1</v>
      </c>
      <c r="T10" s="9" t="n">
        <v>0</v>
      </c>
      <c r="U10" s="9" t="n">
        <v>12</v>
      </c>
      <c r="V10" s="9" t="n">
        <v>4</v>
      </c>
      <c r="W10" s="9" t="n">
        <v>0</v>
      </c>
      <c r="X10" s="9" t="n">
        <v>12</v>
      </c>
      <c r="Y10" s="9" t="n">
        <v>1</v>
      </c>
      <c r="Z10" s="9" t="n">
        <v>2</v>
      </c>
      <c r="AA10" s="9" t="n">
        <v>3</v>
      </c>
      <c r="AB10" s="9" t="n">
        <f aca="false">SUM(C10:AA10)</f>
        <v>105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60</v>
      </c>
      <c r="D11" s="9" t="n">
        <v>270</v>
      </c>
      <c r="E11" s="9" t="n">
        <v>824</v>
      </c>
      <c r="F11" s="9" t="n">
        <v>502</v>
      </c>
      <c r="G11" s="10"/>
      <c r="H11" s="9" t="n">
        <v>32</v>
      </c>
      <c r="I11" s="9" t="n">
        <v>2</v>
      </c>
      <c r="J11" s="9" t="n">
        <v>17</v>
      </c>
      <c r="K11" s="9" t="n">
        <v>24</v>
      </c>
      <c r="L11" s="9" t="n">
        <v>590</v>
      </c>
      <c r="M11" s="9" t="n">
        <v>157</v>
      </c>
      <c r="N11" s="9" t="n">
        <v>42</v>
      </c>
      <c r="O11" s="9" t="n">
        <v>0</v>
      </c>
      <c r="P11" s="9" t="n">
        <v>1</v>
      </c>
      <c r="Q11" s="9" t="n">
        <v>39</v>
      </c>
      <c r="R11" s="9" t="n">
        <v>55</v>
      </c>
      <c r="S11" s="9" t="n">
        <v>56</v>
      </c>
      <c r="T11" s="9" t="n">
        <v>36</v>
      </c>
      <c r="U11" s="9" t="n">
        <v>439</v>
      </c>
      <c r="V11" s="9" t="n">
        <v>123</v>
      </c>
      <c r="W11" s="9" t="n">
        <v>44</v>
      </c>
      <c r="X11" s="9" t="n">
        <v>337</v>
      </c>
      <c r="Y11" s="9" t="n">
        <v>40</v>
      </c>
      <c r="Z11" s="9" t="n">
        <v>41</v>
      </c>
      <c r="AA11" s="9" t="n">
        <v>67</v>
      </c>
      <c r="AB11" s="9" t="n">
        <f aca="false">SUM(C11:AA11)</f>
        <v>3798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1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f aca="false">SUM(C12:AA12)</f>
        <v>1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f aca="false">SUM(C13:AA13)</f>
        <v>0</v>
      </c>
    </row>
    <row r="14" customFormat="false" ht="15" hidden="false" customHeight="false" outlineLevel="0" collapsed="false">
      <c r="A14" s="9" t="n">
        <v>8</v>
      </c>
      <c r="B14" s="9" t="s">
        <v>37</v>
      </c>
      <c r="C14" s="9" t="n">
        <v>23</v>
      </c>
      <c r="D14" s="9" t="n">
        <v>10</v>
      </c>
      <c r="E14" s="9" t="n">
        <v>20</v>
      </c>
      <c r="F14" s="9" t="n">
        <v>20</v>
      </c>
      <c r="G14" s="9" t="n">
        <v>7</v>
      </c>
      <c r="H14" s="9" t="n">
        <v>5</v>
      </c>
      <c r="I14" s="9" t="n">
        <v>0</v>
      </c>
      <c r="J14" s="10"/>
      <c r="K14" s="9" t="n">
        <v>31</v>
      </c>
      <c r="L14" s="9" t="n">
        <v>255</v>
      </c>
      <c r="M14" s="9" t="n">
        <v>65</v>
      </c>
      <c r="N14" s="9" t="n">
        <v>5</v>
      </c>
      <c r="O14" s="9" t="n">
        <v>0</v>
      </c>
      <c r="P14" s="9" t="n">
        <v>0</v>
      </c>
      <c r="Q14" s="9" t="n">
        <v>11</v>
      </c>
      <c r="R14" s="9" t="n">
        <v>21</v>
      </c>
      <c r="S14" s="9" t="n">
        <v>22</v>
      </c>
      <c r="T14" s="9" t="n">
        <v>13</v>
      </c>
      <c r="U14" s="9" t="n">
        <v>115</v>
      </c>
      <c r="V14" s="9" t="n">
        <v>27</v>
      </c>
      <c r="W14" s="9" t="n">
        <v>21</v>
      </c>
      <c r="X14" s="9" t="n">
        <v>145</v>
      </c>
      <c r="Y14" s="9" t="n">
        <v>8</v>
      </c>
      <c r="Z14" s="9" t="n">
        <v>8</v>
      </c>
      <c r="AA14" s="9" t="n">
        <v>24</v>
      </c>
      <c r="AB14" s="9" t="n">
        <f aca="false">SUM(C14:AA14)</f>
        <v>856</v>
      </c>
    </row>
    <row r="15" customFormat="false" ht="15" hidden="false" customHeight="false" outlineLevel="0" collapsed="false">
      <c r="A15" s="9" t="n">
        <v>9</v>
      </c>
      <c r="B15" s="9" t="s">
        <v>38</v>
      </c>
      <c r="C15" s="9" t="n">
        <v>87</v>
      </c>
      <c r="D15" s="9" t="n">
        <v>37</v>
      </c>
      <c r="E15" s="9" t="n">
        <v>88</v>
      </c>
      <c r="F15" s="9" t="n">
        <v>78</v>
      </c>
      <c r="G15" s="9" t="n">
        <v>45</v>
      </c>
      <c r="H15" s="9" t="n">
        <v>57</v>
      </c>
      <c r="I15" s="9" t="n">
        <v>8</v>
      </c>
      <c r="J15" s="9" t="n">
        <v>13</v>
      </c>
      <c r="K15" s="10"/>
      <c r="L15" s="9" t="n">
        <v>786</v>
      </c>
      <c r="M15" s="9" t="n">
        <v>168</v>
      </c>
      <c r="N15" s="9" t="n">
        <v>44</v>
      </c>
      <c r="O15" s="9" t="n">
        <v>0</v>
      </c>
      <c r="P15" s="9" t="n">
        <v>2</v>
      </c>
      <c r="Q15" s="9" t="n">
        <v>49</v>
      </c>
      <c r="R15" s="9" t="n">
        <v>105</v>
      </c>
      <c r="S15" s="9" t="n">
        <v>70</v>
      </c>
      <c r="T15" s="9" t="n">
        <v>53</v>
      </c>
      <c r="U15" s="9" t="n">
        <v>555</v>
      </c>
      <c r="V15" s="9" t="n">
        <v>116</v>
      </c>
      <c r="W15" s="9" t="n">
        <v>44</v>
      </c>
      <c r="X15" s="9" t="n">
        <v>515</v>
      </c>
      <c r="Y15" s="9" t="n">
        <v>41</v>
      </c>
      <c r="Z15" s="9" t="n">
        <v>45</v>
      </c>
      <c r="AA15" s="9" t="n">
        <v>87</v>
      </c>
      <c r="AB15" s="9" t="n">
        <f aca="false">SUM(C15:AA15)</f>
        <v>3093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219</v>
      </c>
      <c r="D16" s="9" t="n">
        <v>107</v>
      </c>
      <c r="E16" s="9" t="n">
        <v>269</v>
      </c>
      <c r="F16" s="9" t="n">
        <v>381</v>
      </c>
      <c r="G16" s="9" t="n">
        <v>71</v>
      </c>
      <c r="H16" s="9" t="n">
        <v>281</v>
      </c>
      <c r="I16" s="9" t="n">
        <v>9</v>
      </c>
      <c r="J16" s="9" t="n">
        <v>86</v>
      </c>
      <c r="K16" s="9" t="n">
        <v>61</v>
      </c>
      <c r="L16" s="10"/>
      <c r="M16" s="9" t="n">
        <v>318</v>
      </c>
      <c r="N16" s="9" t="n">
        <v>265</v>
      </c>
      <c r="O16" s="9" t="n">
        <v>0</v>
      </c>
      <c r="P16" s="9" t="n">
        <v>9</v>
      </c>
      <c r="Q16" s="9" t="n">
        <v>244</v>
      </c>
      <c r="R16" s="9" t="n">
        <v>290</v>
      </c>
      <c r="S16" s="9" t="n">
        <v>189</v>
      </c>
      <c r="T16" s="9" t="n">
        <v>79</v>
      </c>
      <c r="U16" s="9" t="n">
        <v>2184</v>
      </c>
      <c r="V16" s="9" t="n">
        <v>452</v>
      </c>
      <c r="W16" s="9" t="n">
        <v>76</v>
      </c>
      <c r="X16" s="9" t="n">
        <v>1645</v>
      </c>
      <c r="Y16" s="9" t="n">
        <v>123</v>
      </c>
      <c r="Z16" s="9" t="n">
        <v>299</v>
      </c>
      <c r="AA16" s="9" t="n">
        <v>105</v>
      </c>
      <c r="AB16" s="9" t="n">
        <f aca="false">SUM(C16:AA16)</f>
        <v>7762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46</v>
      </c>
      <c r="D17" s="9" t="n">
        <v>24</v>
      </c>
      <c r="E17" s="9" t="n">
        <v>45</v>
      </c>
      <c r="F17" s="9" t="n">
        <v>82</v>
      </c>
      <c r="G17" s="9" t="n">
        <v>29</v>
      </c>
      <c r="H17" s="9" t="n">
        <v>34</v>
      </c>
      <c r="I17" s="9" t="n">
        <v>2</v>
      </c>
      <c r="J17" s="9" t="n">
        <v>13</v>
      </c>
      <c r="K17" s="9" t="n">
        <v>14</v>
      </c>
      <c r="L17" s="9" t="n">
        <v>546</v>
      </c>
      <c r="M17" s="10"/>
      <c r="N17" s="9" t="n">
        <v>25</v>
      </c>
      <c r="O17" s="9" t="n">
        <v>0</v>
      </c>
      <c r="P17" s="9" t="n">
        <v>2</v>
      </c>
      <c r="Q17" s="9" t="n">
        <v>28</v>
      </c>
      <c r="R17" s="9" t="n">
        <v>55</v>
      </c>
      <c r="S17" s="9" t="n">
        <v>38</v>
      </c>
      <c r="T17" s="9" t="n">
        <v>33</v>
      </c>
      <c r="U17" s="9" t="n">
        <v>373</v>
      </c>
      <c r="V17" s="9" t="n">
        <v>134</v>
      </c>
      <c r="W17" s="9" t="n">
        <v>29</v>
      </c>
      <c r="X17" s="9" t="n">
        <v>341</v>
      </c>
      <c r="Y17" s="9" t="n">
        <v>37</v>
      </c>
      <c r="Z17" s="9" t="n">
        <v>38</v>
      </c>
      <c r="AA17" s="9" t="n">
        <v>74</v>
      </c>
      <c r="AB17" s="9" t="n">
        <f aca="false">SUM(C17:AA17)</f>
        <v>2042</v>
      </c>
    </row>
    <row r="18" customFormat="false" ht="15" hidden="false" customHeight="false" outlineLevel="0" collapsed="false">
      <c r="A18" s="9" t="n">
        <v>12</v>
      </c>
      <c r="B18" s="9" t="s">
        <v>46</v>
      </c>
      <c r="C18" s="9" t="n">
        <v>2</v>
      </c>
      <c r="D18" s="9" t="n">
        <v>2</v>
      </c>
      <c r="E18" s="9" t="n">
        <v>11</v>
      </c>
      <c r="F18" s="9" t="n">
        <v>8</v>
      </c>
      <c r="G18" s="9" t="n">
        <v>1</v>
      </c>
      <c r="H18" s="9" t="n">
        <v>4</v>
      </c>
      <c r="I18" s="9" t="n">
        <v>1</v>
      </c>
      <c r="J18" s="9" t="n">
        <v>0</v>
      </c>
      <c r="K18" s="9" t="n">
        <v>5</v>
      </c>
      <c r="L18" s="9" t="n">
        <v>60</v>
      </c>
      <c r="M18" s="9" t="n">
        <v>22</v>
      </c>
      <c r="N18" s="10"/>
      <c r="O18" s="9" t="n">
        <v>0</v>
      </c>
      <c r="P18" s="9" t="n">
        <v>22</v>
      </c>
      <c r="Q18" s="9" t="n">
        <v>1</v>
      </c>
      <c r="R18" s="9" t="n">
        <v>6</v>
      </c>
      <c r="S18" s="9" t="n">
        <v>3</v>
      </c>
      <c r="T18" s="9" t="n">
        <v>5</v>
      </c>
      <c r="U18" s="9" t="n">
        <v>28</v>
      </c>
      <c r="V18" s="9" t="n">
        <v>8</v>
      </c>
      <c r="W18" s="9" t="n">
        <v>4</v>
      </c>
      <c r="X18" s="9" t="n">
        <v>37</v>
      </c>
      <c r="Y18" s="9" t="n">
        <v>2</v>
      </c>
      <c r="Z18" s="9" t="n">
        <v>6</v>
      </c>
      <c r="AA18" s="9" t="n">
        <v>8</v>
      </c>
      <c r="AB18" s="9" t="n">
        <f aca="false">SUM(C18:AA18)</f>
        <v>246</v>
      </c>
    </row>
    <row r="19" customFormat="false" ht="15" hidden="false" customHeight="false" outlineLevel="0" collapsed="false">
      <c r="A19" s="9" t="n">
        <v>13</v>
      </c>
      <c r="B19" s="9" t="s">
        <v>47</v>
      </c>
      <c r="C19" s="9" t="n">
        <v>5</v>
      </c>
      <c r="D19" s="9" t="n">
        <v>3</v>
      </c>
      <c r="E19" s="9" t="n">
        <v>4</v>
      </c>
      <c r="F19" s="9" t="n">
        <v>2</v>
      </c>
      <c r="G19" s="9" t="n">
        <v>1</v>
      </c>
      <c r="H19" s="9" t="n">
        <v>1</v>
      </c>
      <c r="I19" s="9" t="n">
        <v>1</v>
      </c>
      <c r="J19" s="9" t="n">
        <v>1</v>
      </c>
      <c r="K19" s="9" t="n">
        <v>1</v>
      </c>
      <c r="L19" s="9" t="n">
        <v>24</v>
      </c>
      <c r="M19" s="9" t="n">
        <v>3</v>
      </c>
      <c r="N19" s="9" t="n">
        <v>1</v>
      </c>
      <c r="O19" s="10"/>
      <c r="P19" s="9" t="n">
        <v>0</v>
      </c>
      <c r="Q19" s="9" t="n">
        <v>2</v>
      </c>
      <c r="R19" s="9" t="n">
        <v>3</v>
      </c>
      <c r="S19" s="9" t="n">
        <v>7</v>
      </c>
      <c r="T19" s="9" t="n">
        <v>2</v>
      </c>
      <c r="U19" s="9" t="n">
        <v>13</v>
      </c>
      <c r="V19" s="9" t="n">
        <v>1</v>
      </c>
      <c r="W19" s="9" t="n">
        <v>4</v>
      </c>
      <c r="X19" s="9" t="n">
        <v>29</v>
      </c>
      <c r="Y19" s="9" t="n">
        <v>2</v>
      </c>
      <c r="Z19" s="9" t="n">
        <v>1</v>
      </c>
      <c r="AA19" s="9" t="n">
        <v>4</v>
      </c>
      <c r="AB19" s="9" t="n">
        <f aca="false">SUM(C19:AA19)</f>
        <v>115</v>
      </c>
    </row>
    <row r="20" customFormat="false" ht="15" hidden="false" customHeight="false" outlineLevel="0" collapsed="false">
      <c r="A20" s="9" t="n">
        <v>14</v>
      </c>
      <c r="B20" s="9" t="s">
        <v>48</v>
      </c>
      <c r="C20" s="9" t="n">
        <v>33</v>
      </c>
      <c r="D20" s="9" t="n">
        <v>10</v>
      </c>
      <c r="E20" s="9" t="n">
        <v>40</v>
      </c>
      <c r="F20" s="9" t="n">
        <v>43</v>
      </c>
      <c r="G20" s="9" t="n">
        <v>18</v>
      </c>
      <c r="H20" s="9" t="n">
        <v>22</v>
      </c>
      <c r="I20" s="9" t="n">
        <v>1</v>
      </c>
      <c r="J20" s="9" t="n">
        <v>8</v>
      </c>
      <c r="K20" s="9" t="n">
        <v>10</v>
      </c>
      <c r="L20" s="9" t="n">
        <v>462</v>
      </c>
      <c r="M20" s="9" t="n">
        <v>56</v>
      </c>
      <c r="N20" s="9" t="n">
        <v>21</v>
      </c>
      <c r="O20" s="9" t="n">
        <v>0</v>
      </c>
      <c r="P20" s="10"/>
      <c r="Q20" s="9" t="n">
        <v>26</v>
      </c>
      <c r="R20" s="9" t="n">
        <v>52</v>
      </c>
      <c r="S20" s="9" t="n">
        <v>32</v>
      </c>
      <c r="T20" s="9" t="n">
        <v>19</v>
      </c>
      <c r="U20" s="9" t="n">
        <v>235</v>
      </c>
      <c r="V20" s="9" t="n">
        <v>57</v>
      </c>
      <c r="W20" s="9" t="n">
        <v>17</v>
      </c>
      <c r="X20" s="9" t="n">
        <v>255</v>
      </c>
      <c r="Y20" s="9" t="n">
        <v>32</v>
      </c>
      <c r="Z20" s="9" t="n">
        <v>29</v>
      </c>
      <c r="AA20" s="9" t="n">
        <v>40</v>
      </c>
      <c r="AB20" s="9" t="n">
        <f aca="false">SUM(C20:AA20)</f>
        <v>1518</v>
      </c>
    </row>
    <row r="21" customFormat="false" ht="15" hidden="false" customHeight="false" outlineLevel="0" collapsed="false">
      <c r="A21" s="9" t="n">
        <v>15</v>
      </c>
      <c r="B21" s="9" t="s">
        <v>14</v>
      </c>
      <c r="C21" s="9" t="n">
        <v>104</v>
      </c>
      <c r="D21" s="9" t="n">
        <v>3</v>
      </c>
      <c r="E21" s="9" t="n">
        <v>5</v>
      </c>
      <c r="F21" s="9" t="n">
        <v>4</v>
      </c>
      <c r="G21" s="9" t="n">
        <v>2</v>
      </c>
      <c r="H21" s="9" t="n">
        <v>3</v>
      </c>
      <c r="I21" s="9" t="n">
        <v>0</v>
      </c>
      <c r="J21" s="9" t="n">
        <v>0</v>
      </c>
      <c r="K21" s="9" t="n">
        <v>6</v>
      </c>
      <c r="L21" s="9" t="n">
        <v>119</v>
      </c>
      <c r="M21" s="9" t="n">
        <v>19</v>
      </c>
      <c r="N21" s="9" t="n">
        <v>2</v>
      </c>
      <c r="O21" s="9" t="n">
        <v>0</v>
      </c>
      <c r="P21" s="9" t="n">
        <v>3</v>
      </c>
      <c r="Q21" s="10"/>
      <c r="R21" s="9" t="n">
        <v>6</v>
      </c>
      <c r="S21" s="9" t="n">
        <v>8</v>
      </c>
      <c r="T21" s="9" t="n">
        <v>7</v>
      </c>
      <c r="U21" s="9" t="n">
        <v>60</v>
      </c>
      <c r="V21" s="9" t="n">
        <v>10</v>
      </c>
      <c r="W21" s="9" t="n">
        <v>19</v>
      </c>
      <c r="X21" s="9" t="n">
        <v>43</v>
      </c>
      <c r="Y21" s="9" t="n">
        <v>4</v>
      </c>
      <c r="Z21" s="9" t="n">
        <v>4</v>
      </c>
      <c r="AA21" s="9" t="n">
        <v>4</v>
      </c>
      <c r="AB21" s="9" t="n">
        <f aca="false">SUM(C21:AA21)</f>
        <v>435</v>
      </c>
    </row>
    <row r="22" customFormat="false" ht="15" hidden="false" customHeight="false" outlineLevel="0" collapsed="false">
      <c r="A22" s="9" t="n">
        <v>16</v>
      </c>
      <c r="B22" s="9" t="s">
        <v>15</v>
      </c>
      <c r="C22" s="9" t="n">
        <v>56</v>
      </c>
      <c r="D22" s="9" t="n">
        <v>15</v>
      </c>
      <c r="E22" s="9" t="n">
        <v>42</v>
      </c>
      <c r="F22" s="9" t="n">
        <v>35</v>
      </c>
      <c r="G22" s="9" t="n">
        <v>25</v>
      </c>
      <c r="H22" s="9" t="n">
        <v>19</v>
      </c>
      <c r="I22" s="9" t="n">
        <v>3</v>
      </c>
      <c r="J22" s="9" t="n">
        <v>4</v>
      </c>
      <c r="K22" s="9" t="n">
        <v>22</v>
      </c>
      <c r="L22" s="9" t="n">
        <v>485</v>
      </c>
      <c r="M22" s="9" t="n">
        <v>114</v>
      </c>
      <c r="N22" s="9" t="n">
        <v>9</v>
      </c>
      <c r="O22" s="9" t="n">
        <v>0</v>
      </c>
      <c r="P22" s="9" t="n">
        <v>2</v>
      </c>
      <c r="Q22" s="9" t="n">
        <v>13</v>
      </c>
      <c r="R22" s="10"/>
      <c r="S22" s="9" t="n">
        <v>399</v>
      </c>
      <c r="T22" s="9" t="n">
        <v>267</v>
      </c>
      <c r="U22" s="9" t="n">
        <v>300</v>
      </c>
      <c r="V22" s="9" t="n">
        <v>104</v>
      </c>
      <c r="W22" s="9" t="n">
        <v>49</v>
      </c>
      <c r="X22" s="9" t="n">
        <v>231</v>
      </c>
      <c r="Y22" s="9" t="n">
        <v>17</v>
      </c>
      <c r="Z22" s="9" t="n">
        <v>22</v>
      </c>
      <c r="AA22" s="9" t="n">
        <v>51</v>
      </c>
      <c r="AB22" s="9" t="n">
        <f aca="false">SUM(C22:AA22)</f>
        <v>2284</v>
      </c>
    </row>
    <row r="23" customFormat="false" ht="15" hidden="false" customHeight="false" outlineLevel="0" collapsed="false">
      <c r="A23" s="9" t="n">
        <v>17</v>
      </c>
      <c r="B23" s="9" t="s">
        <v>16</v>
      </c>
      <c r="C23" s="9" t="n">
        <v>65</v>
      </c>
      <c r="D23" s="9" t="n">
        <v>16</v>
      </c>
      <c r="E23" s="9" t="n">
        <v>38</v>
      </c>
      <c r="F23" s="9" t="n">
        <v>31</v>
      </c>
      <c r="G23" s="9" t="n">
        <v>13</v>
      </c>
      <c r="H23" s="9" t="n">
        <v>25</v>
      </c>
      <c r="I23" s="9" t="n">
        <v>3</v>
      </c>
      <c r="J23" s="9" t="n">
        <v>2</v>
      </c>
      <c r="K23" s="9" t="n">
        <v>31</v>
      </c>
      <c r="L23" s="9" t="n">
        <v>455</v>
      </c>
      <c r="M23" s="9" t="n">
        <v>49</v>
      </c>
      <c r="N23" s="9" t="n">
        <v>12</v>
      </c>
      <c r="O23" s="9" t="n">
        <v>0</v>
      </c>
      <c r="P23" s="9" t="n">
        <v>1</v>
      </c>
      <c r="Q23" s="9" t="n">
        <v>15</v>
      </c>
      <c r="R23" s="9" t="n">
        <v>67</v>
      </c>
      <c r="S23" s="10"/>
      <c r="T23" s="9" t="n">
        <v>138</v>
      </c>
      <c r="U23" s="9" t="n">
        <v>295</v>
      </c>
      <c r="V23" s="9" t="n">
        <v>41</v>
      </c>
      <c r="W23" s="9" t="n">
        <v>50</v>
      </c>
      <c r="X23" s="9" t="n">
        <v>209</v>
      </c>
      <c r="Y23" s="9" t="n">
        <v>13</v>
      </c>
      <c r="Z23" s="9" t="n">
        <v>14</v>
      </c>
      <c r="AA23" s="9" t="n">
        <v>18</v>
      </c>
      <c r="AB23" s="9" t="n">
        <f aca="false">SUM(C23:AA23)</f>
        <v>1601</v>
      </c>
    </row>
    <row r="24" customFormat="false" ht="15" hidden="false" customHeight="false" outlineLevel="0" collapsed="false">
      <c r="A24" s="9" t="n">
        <v>18</v>
      </c>
      <c r="B24" s="9" t="s">
        <v>17</v>
      </c>
      <c r="C24" s="9" t="n">
        <v>32</v>
      </c>
      <c r="D24" s="9" t="n">
        <v>8</v>
      </c>
      <c r="E24" s="9" t="n">
        <v>21</v>
      </c>
      <c r="F24" s="9" t="n">
        <v>15</v>
      </c>
      <c r="G24" s="9" t="n">
        <v>9</v>
      </c>
      <c r="H24" s="9" t="n">
        <v>8</v>
      </c>
      <c r="I24" s="9" t="n">
        <v>1</v>
      </c>
      <c r="J24" s="9" t="n">
        <v>3</v>
      </c>
      <c r="K24" s="9" t="n">
        <v>17</v>
      </c>
      <c r="L24" s="9" t="n">
        <v>222</v>
      </c>
      <c r="M24" s="9" t="n">
        <v>35</v>
      </c>
      <c r="N24" s="9" t="n">
        <v>3</v>
      </c>
      <c r="O24" s="9" t="n">
        <v>0</v>
      </c>
      <c r="P24" s="9" t="n">
        <v>0</v>
      </c>
      <c r="Q24" s="9" t="n">
        <v>9</v>
      </c>
      <c r="R24" s="9" t="n">
        <v>78</v>
      </c>
      <c r="S24" s="9" t="n">
        <v>132</v>
      </c>
      <c r="T24" s="10"/>
      <c r="U24" s="9" t="n">
        <v>152</v>
      </c>
      <c r="V24" s="9" t="n">
        <v>35</v>
      </c>
      <c r="W24" s="9" t="n">
        <v>29</v>
      </c>
      <c r="X24" s="9" t="n">
        <v>108</v>
      </c>
      <c r="Y24" s="9" t="n">
        <v>11</v>
      </c>
      <c r="Z24" s="9" t="n">
        <v>8</v>
      </c>
      <c r="AA24" s="9" t="n">
        <v>11</v>
      </c>
      <c r="AB24" s="9" t="n">
        <f aca="false">SUM(C24:AA24)</f>
        <v>947</v>
      </c>
    </row>
    <row r="25" customFormat="false" ht="15" hidden="false" customHeight="false" outlineLevel="0" collapsed="false">
      <c r="A25" s="9" t="n">
        <v>19</v>
      </c>
      <c r="B25" s="9" t="s">
        <v>18</v>
      </c>
      <c r="C25" s="9" t="n">
        <v>257</v>
      </c>
      <c r="D25" s="9" t="n">
        <v>108</v>
      </c>
      <c r="E25" s="9" t="n">
        <v>267</v>
      </c>
      <c r="F25" s="9" t="n">
        <v>252</v>
      </c>
      <c r="G25" s="9" t="n">
        <v>94</v>
      </c>
      <c r="H25" s="9" t="n">
        <v>146</v>
      </c>
      <c r="I25" s="9" t="n">
        <v>18</v>
      </c>
      <c r="J25" s="9" t="n">
        <v>31</v>
      </c>
      <c r="K25" s="9" t="n">
        <v>64</v>
      </c>
      <c r="L25" s="9" t="n">
        <v>3999</v>
      </c>
      <c r="M25" s="9" t="n">
        <v>410</v>
      </c>
      <c r="N25" s="9" t="n">
        <v>127</v>
      </c>
      <c r="O25" s="9" t="n">
        <v>3</v>
      </c>
      <c r="P25" s="9" t="n">
        <v>16</v>
      </c>
      <c r="Q25" s="9" t="n">
        <v>115</v>
      </c>
      <c r="R25" s="9" t="n">
        <v>157</v>
      </c>
      <c r="S25" s="9" t="n">
        <v>269</v>
      </c>
      <c r="T25" s="9" t="n">
        <v>143</v>
      </c>
      <c r="U25" s="10"/>
      <c r="V25" s="9" t="n">
        <v>707</v>
      </c>
      <c r="W25" s="9" t="n">
        <v>144</v>
      </c>
      <c r="X25" s="9" t="n">
        <v>1669</v>
      </c>
      <c r="Y25" s="9" t="n">
        <v>146</v>
      </c>
      <c r="Z25" s="9" t="n">
        <v>115</v>
      </c>
      <c r="AA25" s="9" t="n">
        <v>183</v>
      </c>
      <c r="AB25" s="9" t="n">
        <f aca="false">SUM(C25:AA25)</f>
        <v>9440</v>
      </c>
    </row>
    <row r="26" customFormat="false" ht="15" hidden="false" customHeight="false" outlineLevel="0" collapsed="false">
      <c r="A26" s="9" t="n">
        <v>20</v>
      </c>
      <c r="B26" s="9" t="s">
        <v>19</v>
      </c>
      <c r="C26" s="9" t="n">
        <v>31</v>
      </c>
      <c r="D26" s="9" t="n">
        <v>9</v>
      </c>
      <c r="E26" s="9" t="n">
        <v>32</v>
      </c>
      <c r="F26" s="9" t="n">
        <v>25</v>
      </c>
      <c r="G26" s="9" t="n">
        <v>11</v>
      </c>
      <c r="H26" s="9" t="n">
        <v>6</v>
      </c>
      <c r="I26" s="9" t="n">
        <v>0</v>
      </c>
      <c r="J26" s="9" t="n">
        <v>4</v>
      </c>
      <c r="K26" s="9" t="n">
        <v>13</v>
      </c>
      <c r="L26" s="9" t="n">
        <v>425</v>
      </c>
      <c r="M26" s="9" t="n">
        <v>137</v>
      </c>
      <c r="N26" s="9" t="n">
        <v>3</v>
      </c>
      <c r="O26" s="9" t="n">
        <v>1</v>
      </c>
      <c r="P26" s="9" t="n">
        <v>3</v>
      </c>
      <c r="Q26" s="9" t="n">
        <v>11</v>
      </c>
      <c r="R26" s="9" t="n">
        <v>33</v>
      </c>
      <c r="S26" s="9" t="n">
        <v>38</v>
      </c>
      <c r="T26" s="9" t="n">
        <v>25</v>
      </c>
      <c r="U26" s="9" t="n">
        <v>976</v>
      </c>
      <c r="V26" s="10"/>
      <c r="W26" s="9" t="n">
        <v>18</v>
      </c>
      <c r="X26" s="9" t="n">
        <v>223</v>
      </c>
      <c r="Y26" s="9" t="n">
        <v>21</v>
      </c>
      <c r="Z26" s="9" t="n">
        <v>12</v>
      </c>
      <c r="AA26" s="9" t="n">
        <v>47</v>
      </c>
      <c r="AB26" s="9" t="n">
        <f aca="false">SUM(C26:AA26)</f>
        <v>2104</v>
      </c>
    </row>
    <row r="27" customFormat="false" ht="15" hidden="false" customHeight="false" outlineLevel="0" collapsed="false">
      <c r="A27" s="9" t="n">
        <v>21</v>
      </c>
      <c r="B27" s="9" t="s">
        <v>20</v>
      </c>
      <c r="C27" s="9" t="n">
        <v>57</v>
      </c>
      <c r="D27" s="9" t="n">
        <v>9</v>
      </c>
      <c r="E27" s="9" t="n">
        <v>22</v>
      </c>
      <c r="F27" s="9" t="n">
        <v>20</v>
      </c>
      <c r="G27" s="9" t="n">
        <v>12</v>
      </c>
      <c r="H27" s="9" t="n">
        <v>10</v>
      </c>
      <c r="I27" s="9" t="n">
        <v>2</v>
      </c>
      <c r="J27" s="9" t="n">
        <v>0</v>
      </c>
      <c r="K27" s="9" t="n">
        <v>14</v>
      </c>
      <c r="L27" s="9" t="n">
        <v>267</v>
      </c>
      <c r="M27" s="9" t="n">
        <v>30</v>
      </c>
      <c r="N27" s="9" t="n">
        <v>14</v>
      </c>
      <c r="O27" s="9" t="n">
        <v>0</v>
      </c>
      <c r="P27" s="9" t="n">
        <v>0</v>
      </c>
      <c r="Q27" s="9" t="n">
        <v>10</v>
      </c>
      <c r="R27" s="9" t="n">
        <v>24</v>
      </c>
      <c r="S27" s="9" t="n">
        <v>22</v>
      </c>
      <c r="T27" s="9" t="n">
        <v>12</v>
      </c>
      <c r="U27" s="9" t="n">
        <v>180</v>
      </c>
      <c r="V27" s="9" t="n">
        <v>31</v>
      </c>
      <c r="W27" s="10"/>
      <c r="X27" s="9" t="n">
        <v>105</v>
      </c>
      <c r="Y27" s="9" t="n">
        <v>9</v>
      </c>
      <c r="Z27" s="9" t="n">
        <v>8</v>
      </c>
      <c r="AA27" s="9" t="n">
        <v>18</v>
      </c>
      <c r="AB27" s="9" t="n">
        <f aca="false">SUM(C27:AA27)</f>
        <v>876</v>
      </c>
    </row>
    <row r="28" customFormat="false" ht="15" hidden="false" customHeight="false" outlineLevel="0" collapsed="false">
      <c r="A28" s="9" t="n">
        <v>22</v>
      </c>
      <c r="B28" s="9" t="s">
        <v>21</v>
      </c>
      <c r="C28" s="9" t="n">
        <v>79</v>
      </c>
      <c r="D28" s="9" t="n">
        <v>49</v>
      </c>
      <c r="E28" s="9" t="n">
        <v>109</v>
      </c>
      <c r="F28" s="9" t="n">
        <v>126</v>
      </c>
      <c r="G28" s="9" t="n">
        <v>33</v>
      </c>
      <c r="H28" s="9" t="n">
        <v>95</v>
      </c>
      <c r="I28" s="9" t="n">
        <v>3</v>
      </c>
      <c r="J28" s="9" t="n">
        <v>37</v>
      </c>
      <c r="K28" s="9" t="n">
        <v>20</v>
      </c>
      <c r="L28" s="9" t="n">
        <v>1097</v>
      </c>
      <c r="M28" s="9" t="n">
        <v>191</v>
      </c>
      <c r="N28" s="9" t="n">
        <v>88</v>
      </c>
      <c r="O28" s="9" t="n">
        <v>2</v>
      </c>
      <c r="P28" s="9" t="n">
        <v>0</v>
      </c>
      <c r="Q28" s="9" t="n">
        <v>99</v>
      </c>
      <c r="R28" s="9" t="n">
        <v>118</v>
      </c>
      <c r="S28" s="9" t="n">
        <v>83</v>
      </c>
      <c r="T28" s="9" t="n">
        <v>34</v>
      </c>
      <c r="U28" s="9" t="n">
        <v>785</v>
      </c>
      <c r="V28" s="9" t="n">
        <v>156</v>
      </c>
      <c r="W28" s="9" t="n">
        <v>41</v>
      </c>
      <c r="X28" s="10"/>
      <c r="Y28" s="9" t="n">
        <v>20</v>
      </c>
      <c r="Z28" s="9" t="n">
        <v>100</v>
      </c>
      <c r="AA28" s="9" t="n">
        <v>30</v>
      </c>
      <c r="AB28" s="9" t="n">
        <f aca="false">SUM(C28:AA28)</f>
        <v>3395</v>
      </c>
    </row>
    <row r="29" customFormat="false" ht="15" hidden="false" customHeight="false" outlineLevel="0" collapsed="false">
      <c r="A29" s="9" t="n">
        <v>23</v>
      </c>
      <c r="B29" s="9" t="s">
        <v>22</v>
      </c>
      <c r="C29" s="9" t="n">
        <v>5</v>
      </c>
      <c r="D29" s="9" t="n">
        <v>2</v>
      </c>
      <c r="E29" s="9" t="n">
        <v>6</v>
      </c>
      <c r="F29" s="9" t="n">
        <v>8</v>
      </c>
      <c r="G29" s="9" t="n">
        <v>1</v>
      </c>
      <c r="H29" s="9" t="n">
        <v>4</v>
      </c>
      <c r="I29" s="9" t="n">
        <v>0</v>
      </c>
      <c r="J29" s="9" t="n">
        <v>1</v>
      </c>
      <c r="K29" s="9" t="n">
        <v>0</v>
      </c>
      <c r="L29" s="9" t="n">
        <v>80</v>
      </c>
      <c r="M29" s="9" t="n">
        <v>10</v>
      </c>
      <c r="N29" s="9" t="n">
        <v>6</v>
      </c>
      <c r="O29" s="9" t="n">
        <v>0</v>
      </c>
      <c r="P29" s="9" t="n">
        <v>0</v>
      </c>
      <c r="Q29" s="9" t="n">
        <v>13</v>
      </c>
      <c r="R29" s="9" t="n">
        <v>6</v>
      </c>
      <c r="S29" s="9" t="n">
        <v>9</v>
      </c>
      <c r="T29" s="9" t="n">
        <v>4</v>
      </c>
      <c r="U29" s="9" t="n">
        <v>49</v>
      </c>
      <c r="V29" s="9" t="n">
        <v>14</v>
      </c>
      <c r="W29" s="9" t="n">
        <v>1</v>
      </c>
      <c r="X29" s="9" t="n">
        <v>48</v>
      </c>
      <c r="Y29" s="10"/>
      <c r="Z29" s="9" t="n">
        <v>4</v>
      </c>
      <c r="AA29" s="9" t="n">
        <v>4</v>
      </c>
      <c r="AB29" s="9" t="n">
        <f aca="false">SUM(C29:AA29)</f>
        <v>275</v>
      </c>
    </row>
    <row r="30" customFormat="false" ht="15" hidden="false" customHeight="false" outlineLevel="0" collapsed="false">
      <c r="A30" s="9" t="n">
        <v>24</v>
      </c>
      <c r="B30" s="9" t="s">
        <v>23</v>
      </c>
      <c r="C30" s="9" t="n">
        <v>32</v>
      </c>
      <c r="D30" s="9" t="n">
        <v>12</v>
      </c>
      <c r="E30" s="9" t="n">
        <v>27</v>
      </c>
      <c r="F30" s="9" t="n">
        <v>23</v>
      </c>
      <c r="G30" s="9" t="n">
        <v>11</v>
      </c>
      <c r="H30" s="9" t="n">
        <v>22</v>
      </c>
      <c r="I30" s="9" t="n">
        <v>4</v>
      </c>
      <c r="J30" s="9" t="n">
        <v>6</v>
      </c>
      <c r="K30" s="9" t="n">
        <v>3</v>
      </c>
      <c r="L30" s="9" t="n">
        <v>464</v>
      </c>
      <c r="M30" s="9" t="n">
        <v>66</v>
      </c>
      <c r="N30" s="9" t="n">
        <v>22</v>
      </c>
      <c r="O30" s="9" t="n">
        <v>0</v>
      </c>
      <c r="P30" s="9" t="n">
        <v>7</v>
      </c>
      <c r="Q30" s="9" t="n">
        <v>23</v>
      </c>
      <c r="R30" s="9" t="n">
        <v>17</v>
      </c>
      <c r="S30" s="9" t="n">
        <v>13</v>
      </c>
      <c r="T30" s="9" t="n">
        <v>7</v>
      </c>
      <c r="U30" s="9" t="n">
        <v>235</v>
      </c>
      <c r="V30" s="9" t="n">
        <v>43</v>
      </c>
      <c r="W30" s="9" t="n">
        <v>19</v>
      </c>
      <c r="X30" s="9" t="n">
        <v>310</v>
      </c>
      <c r="Y30" s="9" t="n">
        <v>31</v>
      </c>
      <c r="Z30" s="10"/>
      <c r="AA30" s="9" t="n">
        <v>33</v>
      </c>
      <c r="AB30" s="9" t="n">
        <f aca="false">SUM(C30:AA30)</f>
        <v>1430</v>
      </c>
    </row>
    <row r="31" customFormat="false" ht="15" hidden="false" customHeight="false" outlineLevel="0" collapsed="false">
      <c r="A31" s="9" t="n">
        <v>25</v>
      </c>
      <c r="B31" s="9" t="s">
        <v>24</v>
      </c>
      <c r="C31" s="9" t="n">
        <v>33</v>
      </c>
      <c r="D31" s="9" t="n">
        <v>18</v>
      </c>
      <c r="E31" s="9" t="n">
        <v>35</v>
      </c>
      <c r="F31" s="9" t="n">
        <v>53</v>
      </c>
      <c r="G31" s="9" t="n">
        <v>17</v>
      </c>
      <c r="H31" s="9" t="n">
        <v>29</v>
      </c>
      <c r="I31" s="9" t="n">
        <v>5</v>
      </c>
      <c r="J31" s="9" t="n">
        <v>10</v>
      </c>
      <c r="K31" s="9" t="n">
        <v>19</v>
      </c>
      <c r="L31" s="9" t="n">
        <v>524</v>
      </c>
      <c r="M31" s="9" t="n">
        <v>120</v>
      </c>
      <c r="N31" s="9" t="n">
        <v>30</v>
      </c>
      <c r="O31" s="9" t="n">
        <v>2</v>
      </c>
      <c r="P31" s="9" t="n">
        <v>1</v>
      </c>
      <c r="Q31" s="9" t="n">
        <v>29</v>
      </c>
      <c r="R31" s="9" t="n">
        <v>42</v>
      </c>
      <c r="S31" s="9" t="n">
        <v>30</v>
      </c>
      <c r="T31" s="9" t="n">
        <v>25</v>
      </c>
      <c r="U31" s="9" t="n">
        <v>293</v>
      </c>
      <c r="V31" s="9" t="n">
        <v>86</v>
      </c>
      <c r="W31" s="9" t="n">
        <v>21</v>
      </c>
      <c r="X31" s="9" t="n">
        <v>196</v>
      </c>
      <c r="Y31" s="9" t="n">
        <v>26</v>
      </c>
      <c r="Z31" s="9" t="n">
        <v>26</v>
      </c>
      <c r="AA31" s="10"/>
      <c r="AB31" s="9" t="n">
        <f aca="false">SUM(C31:AA31)</f>
        <v>1670</v>
      </c>
    </row>
    <row r="32" s="6" customFormat="true" ht="15" hidden="false" customHeight="false" outlineLevel="0" collapsed="false">
      <c r="A32" s="5"/>
      <c r="B32" s="5" t="s">
        <v>30</v>
      </c>
      <c r="C32" s="5" t="n">
        <f aca="false">SUM(C7:C31)</f>
        <v>1265</v>
      </c>
      <c r="D32" s="5" t="n">
        <f aca="false">SUM(D7:D31)</f>
        <v>831</v>
      </c>
      <c r="E32" s="5" t="n">
        <f aca="false">SUM(E7:E31)</f>
        <v>1986</v>
      </c>
      <c r="F32" s="5" t="n">
        <f aca="false">SUM(F7:F31)</f>
        <v>1866</v>
      </c>
      <c r="G32" s="5" t="n">
        <f aca="false">SUM(G7:G31)</f>
        <v>530</v>
      </c>
      <c r="H32" s="5" t="n">
        <f aca="false">SUM(H7:H31)</f>
        <v>844</v>
      </c>
      <c r="I32" s="5" t="n">
        <f aca="false">SUM(I7:I31)</f>
        <v>68</v>
      </c>
      <c r="J32" s="5" t="n">
        <f aca="false">SUM(J7:J31)</f>
        <v>248</v>
      </c>
      <c r="K32" s="5" t="n">
        <f aca="false">SUM(K7:K31)</f>
        <v>382</v>
      </c>
      <c r="L32" s="5" t="n">
        <f aca="false">SUM(L7:L31)</f>
        <v>11544</v>
      </c>
      <c r="M32" s="5" t="n">
        <f aca="false">SUM(M7:M31)</f>
        <v>2059</v>
      </c>
      <c r="N32" s="5" t="n">
        <f aca="false">SUM(N7:N31)</f>
        <v>764</v>
      </c>
      <c r="O32" s="5" t="n">
        <f aca="false">SUM(O7:O31)</f>
        <v>8</v>
      </c>
      <c r="P32" s="5" t="n">
        <f aca="false">SUM(P7:P31)</f>
        <v>74</v>
      </c>
      <c r="Q32" s="5" t="n">
        <f aca="false">SUM(Q7:Q31)</f>
        <v>777</v>
      </c>
      <c r="R32" s="5" t="n">
        <f aca="false">SUM(R7:R31)</f>
        <v>1187</v>
      </c>
      <c r="S32" s="5" t="n">
        <f aca="false">SUM(S7:S31)</f>
        <v>1475</v>
      </c>
      <c r="T32" s="5" t="n">
        <f aca="false">SUM(T7:T31)</f>
        <v>927</v>
      </c>
      <c r="U32" s="5" t="n">
        <f aca="false">SUM(U7:U31)</f>
        <v>7725</v>
      </c>
      <c r="V32" s="5" t="n">
        <f aca="false">SUM(V7:V31)</f>
        <v>2224</v>
      </c>
      <c r="W32" s="5" t="n">
        <f aca="false">SUM(W7:W31)</f>
        <v>648</v>
      </c>
      <c r="X32" s="5" t="n">
        <f aca="false">SUM(X7:X31)</f>
        <v>6764</v>
      </c>
      <c r="Y32" s="5" t="n">
        <f aca="false">SUM(Y7:Y31)</f>
        <v>607</v>
      </c>
      <c r="Z32" s="5" t="n">
        <f aca="false">SUM(Z7:Z31)</f>
        <v>832</v>
      </c>
      <c r="AA32" s="5" t="n">
        <f aca="false">SUM(AA7:AA31)</f>
        <v>844</v>
      </c>
      <c r="AB32" s="11" t="n">
        <f aca="false">SUM(AB7:AB31)</f>
        <v>46479</v>
      </c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53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37</v>
      </c>
      <c r="K5" s="5" t="s">
        <v>38</v>
      </c>
      <c r="L5" s="5" t="s">
        <v>12</v>
      </c>
      <c r="M5" s="5" t="s">
        <v>13</v>
      </c>
      <c r="N5" s="5" t="s">
        <v>46</v>
      </c>
      <c r="O5" s="5" t="s">
        <v>47</v>
      </c>
      <c r="P5" s="5" t="s">
        <v>48</v>
      </c>
      <c r="Q5" s="5" t="s">
        <v>14</v>
      </c>
      <c r="R5" s="5" t="s">
        <v>15</v>
      </c>
      <c r="S5" s="5" t="s">
        <v>16</v>
      </c>
      <c r="T5" s="5" t="s">
        <v>17</v>
      </c>
      <c r="U5" s="5" t="s">
        <v>18</v>
      </c>
      <c r="V5" s="5" t="s">
        <v>19</v>
      </c>
      <c r="W5" s="5" t="s">
        <v>20</v>
      </c>
      <c r="X5" s="5" t="s">
        <v>21</v>
      </c>
      <c r="Y5" s="5" t="s">
        <v>22</v>
      </c>
      <c r="Z5" s="5" t="s">
        <v>23</v>
      </c>
      <c r="AA5" s="5" t="s">
        <v>24</v>
      </c>
      <c r="AB5" s="5" t="s">
        <v>28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s">
        <v>29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1</v>
      </c>
      <c r="E7" s="9" t="n">
        <v>6</v>
      </c>
      <c r="F7" s="9" t="n">
        <v>6</v>
      </c>
      <c r="G7" s="9" t="n">
        <v>3</v>
      </c>
      <c r="H7" s="9" t="n">
        <v>0</v>
      </c>
      <c r="I7" s="9" t="n">
        <v>0</v>
      </c>
      <c r="J7" s="9" t="n">
        <v>1</v>
      </c>
      <c r="K7" s="9" t="n">
        <v>1</v>
      </c>
      <c r="L7" s="9" t="n">
        <v>60</v>
      </c>
      <c r="M7" s="9" t="n">
        <v>7</v>
      </c>
      <c r="N7" s="9" t="n">
        <v>3</v>
      </c>
      <c r="O7" s="9" t="n">
        <v>0</v>
      </c>
      <c r="P7" s="9" t="n">
        <v>0</v>
      </c>
      <c r="Q7" s="9" t="n">
        <v>1</v>
      </c>
      <c r="R7" s="9" t="n">
        <v>8</v>
      </c>
      <c r="S7" s="9" t="n">
        <v>5</v>
      </c>
      <c r="T7" s="9" t="n">
        <v>5</v>
      </c>
      <c r="U7" s="9" t="n">
        <v>51</v>
      </c>
      <c r="V7" s="9" t="n">
        <v>6</v>
      </c>
      <c r="W7" s="9" t="n">
        <v>3</v>
      </c>
      <c r="X7" s="9" t="n">
        <v>27</v>
      </c>
      <c r="Y7" s="9" t="n">
        <v>3</v>
      </c>
      <c r="Z7" s="9" t="n">
        <v>3</v>
      </c>
      <c r="AA7" s="9" t="n">
        <v>0</v>
      </c>
      <c r="AB7" s="9" t="n">
        <f aca="false">SUM(C7:AA7)</f>
        <v>200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1</v>
      </c>
      <c r="D8" s="10"/>
      <c r="E8" s="9" t="n">
        <v>21</v>
      </c>
      <c r="F8" s="9" t="n">
        <v>7</v>
      </c>
      <c r="G8" s="9" t="n">
        <v>21</v>
      </c>
      <c r="H8" s="9" t="n">
        <v>1</v>
      </c>
      <c r="I8" s="9" t="n">
        <v>0</v>
      </c>
      <c r="J8" s="9" t="n">
        <v>0</v>
      </c>
      <c r="K8" s="9" t="n">
        <v>0</v>
      </c>
      <c r="L8" s="9" t="n">
        <v>8</v>
      </c>
      <c r="M8" s="9" t="n">
        <v>1</v>
      </c>
      <c r="N8" s="9" t="n">
        <v>0</v>
      </c>
      <c r="O8" s="9" t="n">
        <v>0</v>
      </c>
      <c r="P8" s="9" t="n">
        <v>0</v>
      </c>
      <c r="Q8" s="9" t="n">
        <v>1</v>
      </c>
      <c r="R8" s="9" t="n">
        <v>1</v>
      </c>
      <c r="S8" s="9" t="n">
        <v>1</v>
      </c>
      <c r="T8" s="9" t="n">
        <v>0</v>
      </c>
      <c r="U8" s="9" t="n">
        <v>5</v>
      </c>
      <c r="V8" s="9" t="n">
        <v>0</v>
      </c>
      <c r="W8" s="9" t="n">
        <v>0</v>
      </c>
      <c r="X8" s="9" t="n">
        <v>2</v>
      </c>
      <c r="Y8" s="9" t="n">
        <v>0</v>
      </c>
      <c r="Z8" s="9" t="n">
        <v>0</v>
      </c>
      <c r="AA8" s="9" t="n">
        <v>0</v>
      </c>
      <c r="AB8" s="9" t="n">
        <f aca="false">SUM(C8:AA8)</f>
        <v>70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3</v>
      </c>
      <c r="D9" s="9" t="n">
        <v>39</v>
      </c>
      <c r="E9" s="10"/>
      <c r="F9" s="9" t="n">
        <v>30</v>
      </c>
      <c r="G9" s="9" t="n">
        <v>53</v>
      </c>
      <c r="H9" s="9" t="n">
        <v>2</v>
      </c>
      <c r="I9" s="9" t="n">
        <v>0</v>
      </c>
      <c r="J9" s="9" t="n">
        <v>2</v>
      </c>
      <c r="K9" s="9" t="n">
        <v>3</v>
      </c>
      <c r="L9" s="9" t="n">
        <v>62</v>
      </c>
      <c r="M9" s="9" t="n">
        <v>12</v>
      </c>
      <c r="N9" s="9" t="n">
        <v>2</v>
      </c>
      <c r="O9" s="9" t="n">
        <v>0</v>
      </c>
      <c r="P9" s="9" t="n">
        <v>0</v>
      </c>
      <c r="Q9" s="9" t="n">
        <v>5</v>
      </c>
      <c r="R9" s="9" t="n">
        <v>6</v>
      </c>
      <c r="S9" s="9" t="n">
        <v>1</v>
      </c>
      <c r="T9" s="9" t="n">
        <v>6</v>
      </c>
      <c r="U9" s="9" t="n">
        <v>59</v>
      </c>
      <c r="V9" s="9" t="n">
        <v>7</v>
      </c>
      <c r="W9" s="9" t="n">
        <v>2</v>
      </c>
      <c r="X9" s="9" t="n">
        <v>28</v>
      </c>
      <c r="Y9" s="9" t="n">
        <v>1</v>
      </c>
      <c r="Z9" s="9" t="n">
        <v>5</v>
      </c>
      <c r="AA9" s="9" t="n">
        <v>0</v>
      </c>
      <c r="AB9" s="9" t="n">
        <f aca="false">SUM(C9:AA9)</f>
        <v>328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2</v>
      </c>
      <c r="D10" s="9" t="n">
        <v>12</v>
      </c>
      <c r="E10" s="9" t="n">
        <v>19</v>
      </c>
      <c r="F10" s="10"/>
      <c r="G10" s="9" t="n">
        <v>19</v>
      </c>
      <c r="H10" s="9" t="n">
        <v>1</v>
      </c>
      <c r="I10" s="9" t="n">
        <v>0</v>
      </c>
      <c r="J10" s="9" t="n">
        <v>0</v>
      </c>
      <c r="K10" s="9" t="n">
        <v>1</v>
      </c>
      <c r="L10" s="9" t="n">
        <v>20</v>
      </c>
      <c r="M10" s="9" t="n">
        <v>0</v>
      </c>
      <c r="N10" s="9" t="n">
        <v>1</v>
      </c>
      <c r="O10" s="9" t="n">
        <v>0</v>
      </c>
      <c r="P10" s="9" t="n">
        <v>0</v>
      </c>
      <c r="Q10" s="9" t="n">
        <v>1</v>
      </c>
      <c r="R10" s="9" t="n">
        <v>1</v>
      </c>
      <c r="S10" s="9" t="n">
        <v>2</v>
      </c>
      <c r="T10" s="9" t="n">
        <v>1</v>
      </c>
      <c r="U10" s="9" t="n">
        <v>6</v>
      </c>
      <c r="V10" s="9" t="n">
        <v>2</v>
      </c>
      <c r="W10" s="9" t="n">
        <v>0</v>
      </c>
      <c r="X10" s="9" t="n">
        <v>8</v>
      </c>
      <c r="Y10" s="9" t="n">
        <v>1</v>
      </c>
      <c r="Z10" s="9" t="n">
        <v>0</v>
      </c>
      <c r="AA10" s="9" t="n">
        <v>2</v>
      </c>
      <c r="AB10" s="9" t="n">
        <f aca="false">SUM(C10:AA10)</f>
        <v>99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12</v>
      </c>
      <c r="D11" s="9" t="n">
        <v>105</v>
      </c>
      <c r="E11" s="9" t="n">
        <v>318</v>
      </c>
      <c r="F11" s="9" t="n">
        <v>170</v>
      </c>
      <c r="G11" s="10"/>
      <c r="H11" s="9" t="n">
        <v>9</v>
      </c>
      <c r="I11" s="9" t="n">
        <v>0</v>
      </c>
      <c r="J11" s="9" t="n">
        <v>2</v>
      </c>
      <c r="K11" s="9" t="n">
        <v>5</v>
      </c>
      <c r="L11" s="9" t="n">
        <v>197</v>
      </c>
      <c r="M11" s="9" t="n">
        <v>47</v>
      </c>
      <c r="N11" s="9" t="n">
        <v>13</v>
      </c>
      <c r="O11" s="9" t="n">
        <v>0</v>
      </c>
      <c r="P11" s="9" t="n">
        <v>0</v>
      </c>
      <c r="Q11" s="9" t="n">
        <v>11</v>
      </c>
      <c r="R11" s="9" t="n">
        <v>33</v>
      </c>
      <c r="S11" s="9" t="n">
        <v>31</v>
      </c>
      <c r="T11" s="9" t="n">
        <v>22</v>
      </c>
      <c r="U11" s="9" t="n">
        <v>166</v>
      </c>
      <c r="V11" s="9" t="n">
        <v>43</v>
      </c>
      <c r="W11" s="9" t="n">
        <v>9</v>
      </c>
      <c r="X11" s="9" t="n">
        <v>96</v>
      </c>
      <c r="Y11" s="9" t="n">
        <v>10</v>
      </c>
      <c r="Z11" s="9" t="n">
        <v>14</v>
      </c>
      <c r="AA11" s="9" t="n">
        <v>12</v>
      </c>
      <c r="AB11" s="9" t="n">
        <f aca="false">SUM(C11:AA11)</f>
        <v>1325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1</v>
      </c>
      <c r="E12" s="9" t="n">
        <v>1</v>
      </c>
      <c r="F12" s="9" t="n">
        <v>1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2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f aca="false">SUM(C12:AA12)</f>
        <v>5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f aca="false">SUM(C13:AA13)</f>
        <v>0</v>
      </c>
    </row>
    <row r="14" customFormat="false" ht="15" hidden="false" customHeight="false" outlineLevel="0" collapsed="false">
      <c r="A14" s="9" t="n">
        <v>8</v>
      </c>
      <c r="B14" s="9" t="s">
        <v>37</v>
      </c>
      <c r="C14" s="9" t="n">
        <v>8</v>
      </c>
      <c r="D14" s="9" t="n">
        <v>8</v>
      </c>
      <c r="E14" s="9" t="n">
        <v>19</v>
      </c>
      <c r="F14" s="9" t="n">
        <v>14</v>
      </c>
      <c r="G14" s="9" t="n">
        <v>6</v>
      </c>
      <c r="H14" s="9" t="n">
        <v>11</v>
      </c>
      <c r="I14" s="9" t="n">
        <v>0</v>
      </c>
      <c r="J14" s="10"/>
      <c r="K14" s="9" t="n">
        <v>34</v>
      </c>
      <c r="L14" s="9" t="n">
        <v>96</v>
      </c>
      <c r="M14" s="9" t="n">
        <v>27</v>
      </c>
      <c r="N14" s="9" t="n">
        <v>7</v>
      </c>
      <c r="O14" s="9" t="n">
        <v>0</v>
      </c>
      <c r="P14" s="9" t="n">
        <v>1</v>
      </c>
      <c r="Q14" s="9" t="n">
        <v>8</v>
      </c>
      <c r="R14" s="9" t="n">
        <v>9</v>
      </c>
      <c r="S14" s="9" t="n">
        <v>17</v>
      </c>
      <c r="T14" s="9" t="n">
        <v>5</v>
      </c>
      <c r="U14" s="9" t="n">
        <v>74</v>
      </c>
      <c r="V14" s="9" t="n">
        <v>28</v>
      </c>
      <c r="W14" s="9" t="n">
        <v>4</v>
      </c>
      <c r="X14" s="9" t="n">
        <v>50</v>
      </c>
      <c r="Y14" s="9" t="n">
        <v>3</v>
      </c>
      <c r="Z14" s="9" t="n">
        <v>4</v>
      </c>
      <c r="AA14" s="9" t="n">
        <v>23</v>
      </c>
      <c r="AB14" s="9" t="n">
        <f aca="false">SUM(C14:AA14)</f>
        <v>456</v>
      </c>
    </row>
    <row r="15" customFormat="false" ht="15" hidden="false" customHeight="false" outlineLevel="0" collapsed="false">
      <c r="A15" s="9" t="n">
        <v>9</v>
      </c>
      <c r="B15" s="9" t="s">
        <v>38</v>
      </c>
      <c r="C15" s="9" t="n">
        <v>19</v>
      </c>
      <c r="D15" s="9" t="n">
        <v>9</v>
      </c>
      <c r="E15" s="9" t="n">
        <v>32</v>
      </c>
      <c r="F15" s="9" t="n">
        <v>24</v>
      </c>
      <c r="G15" s="9" t="n">
        <v>16</v>
      </c>
      <c r="H15" s="9" t="n">
        <v>12</v>
      </c>
      <c r="I15" s="9" t="n">
        <v>3</v>
      </c>
      <c r="J15" s="9" t="n">
        <v>3</v>
      </c>
      <c r="K15" s="10"/>
      <c r="L15" s="9" t="n">
        <v>186</v>
      </c>
      <c r="M15" s="9" t="n">
        <v>31</v>
      </c>
      <c r="N15" s="9" t="n">
        <v>12</v>
      </c>
      <c r="O15" s="9" t="n">
        <v>0</v>
      </c>
      <c r="P15" s="9" t="n">
        <v>0</v>
      </c>
      <c r="Q15" s="9" t="n">
        <v>11</v>
      </c>
      <c r="R15" s="9" t="n">
        <v>21</v>
      </c>
      <c r="S15" s="9" t="n">
        <v>26</v>
      </c>
      <c r="T15" s="9" t="n">
        <v>11</v>
      </c>
      <c r="U15" s="9" t="n">
        <v>190</v>
      </c>
      <c r="V15" s="9" t="n">
        <v>59</v>
      </c>
      <c r="W15" s="9" t="n">
        <v>10</v>
      </c>
      <c r="X15" s="9" t="n">
        <v>100</v>
      </c>
      <c r="Y15" s="9" t="n">
        <v>5</v>
      </c>
      <c r="Z15" s="9" t="n">
        <v>13</v>
      </c>
      <c r="AA15" s="9" t="n">
        <v>14</v>
      </c>
      <c r="AB15" s="9" t="n">
        <f aca="false">SUM(C15:AA15)</f>
        <v>807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47</v>
      </c>
      <c r="D16" s="9" t="n">
        <v>23</v>
      </c>
      <c r="E16" s="9" t="n">
        <v>66</v>
      </c>
      <c r="F16" s="9" t="n">
        <v>97</v>
      </c>
      <c r="G16" s="9" t="n">
        <v>32</v>
      </c>
      <c r="H16" s="9" t="n">
        <v>66</v>
      </c>
      <c r="I16" s="9" t="n">
        <v>2</v>
      </c>
      <c r="J16" s="9" t="n">
        <v>23</v>
      </c>
      <c r="K16" s="9" t="n">
        <v>11</v>
      </c>
      <c r="L16" s="10"/>
      <c r="M16" s="9" t="n">
        <v>68</v>
      </c>
      <c r="N16" s="9" t="n">
        <v>51</v>
      </c>
      <c r="O16" s="9" t="n">
        <v>0</v>
      </c>
      <c r="P16" s="9" t="n">
        <v>0</v>
      </c>
      <c r="Q16" s="9" t="n">
        <v>45</v>
      </c>
      <c r="R16" s="9" t="n">
        <v>84</v>
      </c>
      <c r="S16" s="9" t="n">
        <v>50</v>
      </c>
      <c r="T16" s="9" t="n">
        <v>20</v>
      </c>
      <c r="U16" s="9" t="n">
        <v>646</v>
      </c>
      <c r="V16" s="9" t="n">
        <v>140</v>
      </c>
      <c r="W16" s="9" t="n">
        <v>19</v>
      </c>
      <c r="X16" s="9" t="n">
        <v>362</v>
      </c>
      <c r="Y16" s="9" t="n">
        <v>25</v>
      </c>
      <c r="Z16" s="9" t="n">
        <v>66</v>
      </c>
      <c r="AA16" s="9" t="n">
        <v>30</v>
      </c>
      <c r="AB16" s="9" t="n">
        <f aca="false">SUM(C16:AA16)</f>
        <v>1973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17</v>
      </c>
      <c r="D17" s="9" t="n">
        <v>16</v>
      </c>
      <c r="E17" s="9" t="n">
        <v>25</v>
      </c>
      <c r="F17" s="9" t="n">
        <v>26</v>
      </c>
      <c r="G17" s="9" t="n">
        <v>10</v>
      </c>
      <c r="H17" s="9" t="n">
        <v>15</v>
      </c>
      <c r="I17" s="9" t="n">
        <v>1</v>
      </c>
      <c r="J17" s="9" t="n">
        <v>6</v>
      </c>
      <c r="K17" s="9" t="n">
        <v>11</v>
      </c>
      <c r="L17" s="9" t="n">
        <v>398</v>
      </c>
      <c r="M17" s="10"/>
      <c r="N17" s="9" t="n">
        <v>15</v>
      </c>
      <c r="O17" s="9" t="n">
        <v>0</v>
      </c>
      <c r="P17" s="9" t="n">
        <v>2</v>
      </c>
      <c r="Q17" s="9" t="n">
        <v>17</v>
      </c>
      <c r="R17" s="9" t="n">
        <v>24</v>
      </c>
      <c r="S17" s="9" t="n">
        <v>28</v>
      </c>
      <c r="T17" s="9" t="n">
        <v>22</v>
      </c>
      <c r="U17" s="9" t="n">
        <v>233</v>
      </c>
      <c r="V17" s="9" t="n">
        <v>73</v>
      </c>
      <c r="W17" s="9" t="n">
        <v>19</v>
      </c>
      <c r="X17" s="9" t="n">
        <v>153</v>
      </c>
      <c r="Y17" s="9" t="n">
        <v>14</v>
      </c>
      <c r="Z17" s="9" t="n">
        <v>20</v>
      </c>
      <c r="AA17" s="9" t="n">
        <v>24</v>
      </c>
      <c r="AB17" s="9" t="n">
        <f aca="false">SUM(C17:AA17)</f>
        <v>1169</v>
      </c>
    </row>
    <row r="18" customFormat="false" ht="15" hidden="false" customHeight="false" outlineLevel="0" collapsed="false">
      <c r="A18" s="9" t="n">
        <v>12</v>
      </c>
      <c r="B18" s="9" t="s">
        <v>46</v>
      </c>
      <c r="C18" s="9" t="n">
        <v>2</v>
      </c>
      <c r="D18" s="9" t="n">
        <v>5</v>
      </c>
      <c r="E18" s="9" t="n">
        <v>7</v>
      </c>
      <c r="F18" s="9" t="n">
        <v>8</v>
      </c>
      <c r="G18" s="9" t="n">
        <v>2</v>
      </c>
      <c r="H18" s="9" t="n">
        <v>1</v>
      </c>
      <c r="I18" s="9" t="n">
        <v>0</v>
      </c>
      <c r="J18" s="9" t="n">
        <v>0</v>
      </c>
      <c r="K18" s="9" t="n">
        <v>3</v>
      </c>
      <c r="L18" s="9" t="n">
        <v>79</v>
      </c>
      <c r="M18" s="9" t="n">
        <v>20</v>
      </c>
      <c r="N18" s="10"/>
      <c r="O18" s="9" t="n">
        <v>1</v>
      </c>
      <c r="P18" s="9" t="n">
        <v>11</v>
      </c>
      <c r="Q18" s="9" t="n">
        <v>2</v>
      </c>
      <c r="R18" s="9" t="n">
        <v>6</v>
      </c>
      <c r="S18" s="9" t="n">
        <v>2</v>
      </c>
      <c r="T18" s="9" t="n">
        <v>2</v>
      </c>
      <c r="U18" s="9" t="n">
        <v>46</v>
      </c>
      <c r="V18" s="9" t="n">
        <v>10</v>
      </c>
      <c r="W18" s="9" t="n">
        <v>3</v>
      </c>
      <c r="X18" s="9" t="n">
        <v>44</v>
      </c>
      <c r="Y18" s="9" t="n">
        <v>3</v>
      </c>
      <c r="Z18" s="9" t="n">
        <v>4</v>
      </c>
      <c r="AA18" s="9" t="n">
        <v>5</v>
      </c>
      <c r="AB18" s="9" t="n">
        <f aca="false">SUM(C18:AA18)</f>
        <v>266</v>
      </c>
    </row>
    <row r="19" customFormat="false" ht="15" hidden="false" customHeight="false" outlineLevel="0" collapsed="false">
      <c r="A19" s="9" t="n">
        <v>13</v>
      </c>
      <c r="B19" s="9" t="s">
        <v>47</v>
      </c>
      <c r="C19" s="9" t="n">
        <v>0</v>
      </c>
      <c r="D19" s="9" t="n">
        <v>0</v>
      </c>
      <c r="E19" s="9" t="n">
        <v>0</v>
      </c>
      <c r="F19" s="9" t="n">
        <v>1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12</v>
      </c>
      <c r="M19" s="9" t="n">
        <v>0</v>
      </c>
      <c r="N19" s="9" t="n">
        <v>1</v>
      </c>
      <c r="O19" s="10"/>
      <c r="P19" s="9" t="n">
        <v>0</v>
      </c>
      <c r="Q19" s="9" t="n">
        <v>0</v>
      </c>
      <c r="R19" s="9" t="n">
        <v>1</v>
      </c>
      <c r="S19" s="9" t="n">
        <v>1</v>
      </c>
      <c r="T19" s="9" t="n">
        <v>0</v>
      </c>
      <c r="U19" s="9" t="n">
        <v>5</v>
      </c>
      <c r="V19" s="9" t="n">
        <v>2</v>
      </c>
      <c r="W19" s="9" t="n">
        <v>0</v>
      </c>
      <c r="X19" s="9" t="n">
        <v>5</v>
      </c>
      <c r="Y19" s="9" t="n">
        <v>0</v>
      </c>
      <c r="Z19" s="9" t="n">
        <v>0</v>
      </c>
      <c r="AA19" s="9" t="n">
        <v>0</v>
      </c>
      <c r="AB19" s="9" t="n">
        <f aca="false">SUM(C19:AA19)</f>
        <v>28</v>
      </c>
    </row>
    <row r="20" customFormat="false" ht="15" hidden="false" customHeight="false" outlineLevel="0" collapsed="false">
      <c r="A20" s="9" t="n">
        <v>14</v>
      </c>
      <c r="B20" s="9" t="s">
        <v>48</v>
      </c>
      <c r="C20" s="9" t="n">
        <v>5</v>
      </c>
      <c r="D20" s="9" t="n">
        <v>2</v>
      </c>
      <c r="E20" s="9" t="n">
        <v>4</v>
      </c>
      <c r="F20" s="9" t="n">
        <v>6</v>
      </c>
      <c r="G20" s="9" t="n">
        <v>3</v>
      </c>
      <c r="H20" s="9" t="n">
        <v>3</v>
      </c>
      <c r="I20" s="9" t="n">
        <v>1</v>
      </c>
      <c r="J20" s="9" t="n">
        <v>0</v>
      </c>
      <c r="K20" s="9" t="n">
        <v>2</v>
      </c>
      <c r="L20" s="9" t="n">
        <v>65</v>
      </c>
      <c r="M20" s="9" t="n">
        <v>15</v>
      </c>
      <c r="N20" s="9" t="n">
        <v>1</v>
      </c>
      <c r="O20" s="9" t="n">
        <v>0</v>
      </c>
      <c r="P20" s="10"/>
      <c r="Q20" s="9" t="n">
        <v>7</v>
      </c>
      <c r="R20" s="9" t="n">
        <v>2</v>
      </c>
      <c r="S20" s="9" t="n">
        <v>4</v>
      </c>
      <c r="T20" s="9" t="n">
        <v>4</v>
      </c>
      <c r="U20" s="9" t="n">
        <v>68</v>
      </c>
      <c r="V20" s="9" t="n">
        <v>5</v>
      </c>
      <c r="W20" s="9" t="n">
        <v>2</v>
      </c>
      <c r="X20" s="9" t="n">
        <v>40</v>
      </c>
      <c r="Y20" s="9" t="n">
        <v>2</v>
      </c>
      <c r="Z20" s="9" t="n">
        <v>6</v>
      </c>
      <c r="AA20" s="9" t="n">
        <v>11</v>
      </c>
      <c r="AB20" s="9" t="n">
        <f aca="false">SUM(C20:AA20)</f>
        <v>258</v>
      </c>
    </row>
    <row r="21" customFormat="false" ht="15" hidden="false" customHeight="false" outlineLevel="0" collapsed="false">
      <c r="A21" s="9" t="n">
        <v>15</v>
      </c>
      <c r="B21" s="9" t="s">
        <v>14</v>
      </c>
      <c r="C21" s="9" t="n">
        <v>75</v>
      </c>
      <c r="D21" s="9" t="n">
        <v>3</v>
      </c>
      <c r="E21" s="9" t="n">
        <v>6</v>
      </c>
      <c r="F21" s="9" t="n">
        <v>8</v>
      </c>
      <c r="G21" s="9" t="n">
        <v>3</v>
      </c>
      <c r="H21" s="9" t="n">
        <v>0</v>
      </c>
      <c r="I21" s="9" t="n">
        <v>0</v>
      </c>
      <c r="J21" s="9" t="n">
        <v>1</v>
      </c>
      <c r="K21" s="9" t="n">
        <v>2</v>
      </c>
      <c r="L21" s="9" t="n">
        <v>132</v>
      </c>
      <c r="M21" s="9" t="n">
        <v>28</v>
      </c>
      <c r="N21" s="9" t="n">
        <v>2</v>
      </c>
      <c r="O21" s="9" t="n">
        <v>0</v>
      </c>
      <c r="P21" s="9" t="n">
        <v>0</v>
      </c>
      <c r="Q21" s="10"/>
      <c r="R21" s="9" t="n">
        <v>7</v>
      </c>
      <c r="S21" s="9" t="n">
        <v>9</v>
      </c>
      <c r="T21" s="9" t="n">
        <v>4</v>
      </c>
      <c r="U21" s="9" t="n">
        <v>67</v>
      </c>
      <c r="V21" s="9" t="n">
        <v>20</v>
      </c>
      <c r="W21" s="9" t="n">
        <v>28</v>
      </c>
      <c r="X21" s="9" t="n">
        <v>29</v>
      </c>
      <c r="Y21" s="9" t="n">
        <v>2</v>
      </c>
      <c r="Z21" s="9" t="n">
        <v>5</v>
      </c>
      <c r="AA21" s="9" t="n">
        <v>2</v>
      </c>
      <c r="AB21" s="9" t="n">
        <f aca="false">SUM(C21:AA21)</f>
        <v>433</v>
      </c>
    </row>
    <row r="22" customFormat="false" ht="15" hidden="false" customHeight="false" outlineLevel="0" collapsed="false">
      <c r="A22" s="9" t="n">
        <v>16</v>
      </c>
      <c r="B22" s="9" t="s">
        <v>15</v>
      </c>
      <c r="C22" s="9" t="n">
        <v>17</v>
      </c>
      <c r="D22" s="9" t="n">
        <v>5</v>
      </c>
      <c r="E22" s="9" t="n">
        <v>17</v>
      </c>
      <c r="F22" s="9" t="n">
        <v>26</v>
      </c>
      <c r="G22" s="9" t="n">
        <v>15</v>
      </c>
      <c r="H22" s="9" t="n">
        <v>4</v>
      </c>
      <c r="I22" s="9" t="n">
        <v>0</v>
      </c>
      <c r="J22" s="9" t="n">
        <v>1</v>
      </c>
      <c r="K22" s="9" t="n">
        <v>12</v>
      </c>
      <c r="L22" s="9" t="n">
        <v>170</v>
      </c>
      <c r="M22" s="9" t="n">
        <v>37</v>
      </c>
      <c r="N22" s="9" t="n">
        <v>2</v>
      </c>
      <c r="O22" s="9" t="n">
        <v>1</v>
      </c>
      <c r="P22" s="9" t="n">
        <v>0</v>
      </c>
      <c r="Q22" s="9" t="n">
        <v>5</v>
      </c>
      <c r="R22" s="10"/>
      <c r="S22" s="9" t="n">
        <v>222</v>
      </c>
      <c r="T22" s="9" t="n">
        <v>196</v>
      </c>
      <c r="U22" s="9" t="n">
        <v>137</v>
      </c>
      <c r="V22" s="9" t="n">
        <v>46</v>
      </c>
      <c r="W22" s="9" t="n">
        <v>13</v>
      </c>
      <c r="X22" s="9" t="n">
        <v>73</v>
      </c>
      <c r="Y22" s="9" t="n">
        <v>8</v>
      </c>
      <c r="Z22" s="9" t="n">
        <v>6</v>
      </c>
      <c r="AA22" s="9" t="n">
        <v>13</v>
      </c>
      <c r="AB22" s="9" t="n">
        <f aca="false">SUM(C22:AA22)</f>
        <v>1026</v>
      </c>
    </row>
    <row r="23" customFormat="false" ht="15" hidden="false" customHeight="false" outlineLevel="0" collapsed="false">
      <c r="A23" s="9" t="n">
        <v>17</v>
      </c>
      <c r="B23" s="9" t="s">
        <v>16</v>
      </c>
      <c r="C23" s="9" t="n">
        <v>13</v>
      </c>
      <c r="D23" s="9" t="n">
        <v>6</v>
      </c>
      <c r="E23" s="9" t="n">
        <v>16</v>
      </c>
      <c r="F23" s="9" t="n">
        <v>6</v>
      </c>
      <c r="G23" s="9" t="n">
        <v>6</v>
      </c>
      <c r="H23" s="9" t="n">
        <v>6</v>
      </c>
      <c r="I23" s="9" t="n">
        <v>0</v>
      </c>
      <c r="J23" s="9" t="n">
        <v>2</v>
      </c>
      <c r="K23" s="9" t="n">
        <v>9</v>
      </c>
      <c r="L23" s="9" t="n">
        <v>110</v>
      </c>
      <c r="M23" s="9" t="n">
        <v>12</v>
      </c>
      <c r="N23" s="9" t="n">
        <v>2</v>
      </c>
      <c r="O23" s="9" t="n">
        <v>0</v>
      </c>
      <c r="P23" s="9" t="n">
        <v>1</v>
      </c>
      <c r="Q23" s="9" t="n">
        <v>2</v>
      </c>
      <c r="R23" s="9" t="n">
        <v>39</v>
      </c>
      <c r="S23" s="10"/>
      <c r="T23" s="9" t="n">
        <v>38</v>
      </c>
      <c r="U23" s="9" t="n">
        <v>79</v>
      </c>
      <c r="V23" s="9" t="n">
        <v>15</v>
      </c>
      <c r="W23" s="9" t="n">
        <v>8</v>
      </c>
      <c r="X23" s="9" t="n">
        <v>40</v>
      </c>
      <c r="Y23" s="9" t="n">
        <v>2</v>
      </c>
      <c r="Z23" s="9" t="n">
        <v>3</v>
      </c>
      <c r="AA23" s="9" t="n">
        <v>2</v>
      </c>
      <c r="AB23" s="9" t="n">
        <f aca="false">SUM(C23:AA23)</f>
        <v>417</v>
      </c>
    </row>
    <row r="24" customFormat="false" ht="15" hidden="false" customHeight="false" outlineLevel="0" collapsed="false">
      <c r="A24" s="9" t="n">
        <v>18</v>
      </c>
      <c r="B24" s="9" t="s">
        <v>17</v>
      </c>
      <c r="C24" s="9" t="n">
        <v>8</v>
      </c>
      <c r="D24" s="9" t="n">
        <v>2</v>
      </c>
      <c r="E24" s="9" t="n">
        <v>11</v>
      </c>
      <c r="F24" s="9" t="n">
        <v>11</v>
      </c>
      <c r="G24" s="9" t="n">
        <v>6</v>
      </c>
      <c r="H24" s="9" t="n">
        <v>1</v>
      </c>
      <c r="I24" s="9" t="n">
        <v>0</v>
      </c>
      <c r="J24" s="9" t="n">
        <v>1</v>
      </c>
      <c r="K24" s="9" t="n">
        <v>3</v>
      </c>
      <c r="L24" s="9" t="n">
        <v>64</v>
      </c>
      <c r="M24" s="9" t="n">
        <v>6</v>
      </c>
      <c r="N24" s="9" t="n">
        <v>2</v>
      </c>
      <c r="O24" s="9" t="n">
        <v>0</v>
      </c>
      <c r="P24" s="9" t="n">
        <v>0</v>
      </c>
      <c r="Q24" s="9" t="n">
        <v>6</v>
      </c>
      <c r="R24" s="9" t="n">
        <v>42</v>
      </c>
      <c r="S24" s="9" t="n">
        <v>83</v>
      </c>
      <c r="T24" s="10"/>
      <c r="U24" s="9" t="n">
        <v>54</v>
      </c>
      <c r="V24" s="9" t="n">
        <v>6</v>
      </c>
      <c r="W24" s="9" t="n">
        <v>6</v>
      </c>
      <c r="X24" s="9" t="n">
        <v>30</v>
      </c>
      <c r="Y24" s="9" t="n">
        <v>0</v>
      </c>
      <c r="Z24" s="9" t="n">
        <v>1</v>
      </c>
      <c r="AA24" s="9" t="n">
        <v>4</v>
      </c>
      <c r="AB24" s="9" t="n">
        <f aca="false">SUM(C24:AA24)</f>
        <v>347</v>
      </c>
    </row>
    <row r="25" customFormat="false" ht="15" hidden="false" customHeight="false" outlineLevel="0" collapsed="false">
      <c r="A25" s="9" t="n">
        <v>19</v>
      </c>
      <c r="B25" s="9" t="s">
        <v>18</v>
      </c>
      <c r="C25" s="9" t="n">
        <v>50</v>
      </c>
      <c r="D25" s="9" t="n">
        <v>29</v>
      </c>
      <c r="E25" s="9" t="n">
        <v>79</v>
      </c>
      <c r="F25" s="9" t="n">
        <v>53</v>
      </c>
      <c r="G25" s="9" t="n">
        <v>26</v>
      </c>
      <c r="H25" s="9" t="n">
        <v>27</v>
      </c>
      <c r="I25" s="9" t="n">
        <v>3</v>
      </c>
      <c r="J25" s="9" t="n">
        <v>7</v>
      </c>
      <c r="K25" s="9" t="n">
        <v>8</v>
      </c>
      <c r="L25" s="9" t="n">
        <v>897</v>
      </c>
      <c r="M25" s="9" t="n">
        <v>92</v>
      </c>
      <c r="N25" s="9" t="n">
        <v>30</v>
      </c>
      <c r="O25" s="9" t="n">
        <v>0</v>
      </c>
      <c r="P25" s="9" t="n">
        <v>3</v>
      </c>
      <c r="Q25" s="9" t="n">
        <v>23</v>
      </c>
      <c r="R25" s="9" t="n">
        <v>41</v>
      </c>
      <c r="S25" s="9" t="n">
        <v>56</v>
      </c>
      <c r="T25" s="9" t="n">
        <v>42</v>
      </c>
      <c r="U25" s="10"/>
      <c r="V25" s="9" t="n">
        <v>189</v>
      </c>
      <c r="W25" s="9" t="n">
        <v>16</v>
      </c>
      <c r="X25" s="9" t="n">
        <v>298</v>
      </c>
      <c r="Y25" s="9" t="n">
        <v>30</v>
      </c>
      <c r="Z25" s="9" t="n">
        <v>30</v>
      </c>
      <c r="AA25" s="9" t="n">
        <v>31</v>
      </c>
      <c r="AB25" s="9" t="n">
        <f aca="false">SUM(C25:AA25)</f>
        <v>2060</v>
      </c>
    </row>
    <row r="26" customFormat="false" ht="15" hidden="false" customHeight="false" outlineLevel="0" collapsed="false">
      <c r="A26" s="9" t="n">
        <v>20</v>
      </c>
      <c r="B26" s="9" t="s">
        <v>19</v>
      </c>
      <c r="C26" s="9" t="n">
        <v>16</v>
      </c>
      <c r="D26" s="9" t="n">
        <v>12</v>
      </c>
      <c r="E26" s="9" t="n">
        <v>22</v>
      </c>
      <c r="F26" s="9" t="n">
        <v>22</v>
      </c>
      <c r="G26" s="9" t="n">
        <v>7</v>
      </c>
      <c r="H26" s="9" t="n">
        <v>4</v>
      </c>
      <c r="I26" s="9" t="n">
        <v>0</v>
      </c>
      <c r="J26" s="9" t="n">
        <v>5</v>
      </c>
      <c r="K26" s="9" t="n">
        <v>4</v>
      </c>
      <c r="L26" s="9" t="n">
        <v>360</v>
      </c>
      <c r="M26" s="9" t="n">
        <v>56</v>
      </c>
      <c r="N26" s="9" t="n">
        <v>7</v>
      </c>
      <c r="O26" s="9" t="n">
        <v>0</v>
      </c>
      <c r="P26" s="9" t="n">
        <v>0</v>
      </c>
      <c r="Q26" s="9" t="n">
        <v>8</v>
      </c>
      <c r="R26" s="9" t="n">
        <v>18</v>
      </c>
      <c r="S26" s="9" t="n">
        <v>19</v>
      </c>
      <c r="T26" s="9" t="n">
        <v>18</v>
      </c>
      <c r="U26" s="9" t="n">
        <v>706</v>
      </c>
      <c r="V26" s="10"/>
      <c r="W26" s="9" t="n">
        <v>8</v>
      </c>
      <c r="X26" s="9" t="n">
        <v>117</v>
      </c>
      <c r="Y26" s="9" t="n">
        <v>9</v>
      </c>
      <c r="Z26" s="9" t="n">
        <v>11</v>
      </c>
      <c r="AA26" s="9" t="n">
        <v>21</v>
      </c>
      <c r="AB26" s="9" t="n">
        <f aca="false">SUM(C26:AA26)</f>
        <v>1450</v>
      </c>
    </row>
    <row r="27" customFormat="false" ht="15" hidden="false" customHeight="false" outlineLevel="0" collapsed="false">
      <c r="A27" s="9" t="n">
        <v>21</v>
      </c>
      <c r="B27" s="9" t="s">
        <v>20</v>
      </c>
      <c r="C27" s="9" t="n">
        <v>12</v>
      </c>
      <c r="D27" s="9" t="n">
        <v>2</v>
      </c>
      <c r="E27" s="9" t="n">
        <v>13</v>
      </c>
      <c r="F27" s="9" t="n">
        <v>7</v>
      </c>
      <c r="G27" s="9" t="n">
        <v>5</v>
      </c>
      <c r="H27" s="9" t="n">
        <v>0</v>
      </c>
      <c r="I27" s="9" t="n">
        <v>1</v>
      </c>
      <c r="J27" s="9" t="n">
        <v>2</v>
      </c>
      <c r="K27" s="9" t="n">
        <v>5</v>
      </c>
      <c r="L27" s="9" t="n">
        <v>64</v>
      </c>
      <c r="M27" s="9" t="n">
        <v>13</v>
      </c>
      <c r="N27" s="9" t="n">
        <v>0</v>
      </c>
      <c r="O27" s="9" t="n">
        <v>0</v>
      </c>
      <c r="P27" s="9" t="n">
        <v>0</v>
      </c>
      <c r="Q27" s="9" t="n">
        <v>2</v>
      </c>
      <c r="R27" s="9" t="n">
        <v>6</v>
      </c>
      <c r="S27" s="9" t="n">
        <v>12</v>
      </c>
      <c r="T27" s="9" t="n">
        <v>7</v>
      </c>
      <c r="U27" s="9" t="n">
        <v>56</v>
      </c>
      <c r="V27" s="9" t="n">
        <v>12</v>
      </c>
      <c r="W27" s="10"/>
      <c r="X27" s="9" t="n">
        <v>26</v>
      </c>
      <c r="Y27" s="9" t="n">
        <v>1</v>
      </c>
      <c r="Z27" s="9" t="n">
        <v>3</v>
      </c>
      <c r="AA27" s="9" t="n">
        <v>2</v>
      </c>
      <c r="AB27" s="9" t="n">
        <f aca="false">SUM(C27:AA27)</f>
        <v>251</v>
      </c>
    </row>
    <row r="28" customFormat="false" ht="15" hidden="false" customHeight="false" outlineLevel="0" collapsed="false">
      <c r="A28" s="9" t="n">
        <v>22</v>
      </c>
      <c r="B28" s="9" t="s">
        <v>21</v>
      </c>
      <c r="C28" s="9" t="n">
        <v>14</v>
      </c>
      <c r="D28" s="9" t="n">
        <v>7</v>
      </c>
      <c r="E28" s="9" t="n">
        <v>19</v>
      </c>
      <c r="F28" s="9" t="n">
        <v>36</v>
      </c>
      <c r="G28" s="9" t="n">
        <v>6</v>
      </c>
      <c r="H28" s="9" t="n">
        <v>19</v>
      </c>
      <c r="I28" s="9" t="n">
        <v>1</v>
      </c>
      <c r="J28" s="9" t="n">
        <v>6</v>
      </c>
      <c r="K28" s="9" t="n">
        <v>3</v>
      </c>
      <c r="L28" s="9" t="n">
        <v>219</v>
      </c>
      <c r="M28" s="9" t="n">
        <v>22</v>
      </c>
      <c r="N28" s="9" t="n">
        <v>13</v>
      </c>
      <c r="O28" s="9" t="n">
        <v>0</v>
      </c>
      <c r="P28" s="9" t="n">
        <v>1</v>
      </c>
      <c r="Q28" s="9" t="n">
        <v>20</v>
      </c>
      <c r="R28" s="9" t="n">
        <v>26</v>
      </c>
      <c r="S28" s="9" t="n">
        <v>12</v>
      </c>
      <c r="T28" s="9" t="n">
        <v>6</v>
      </c>
      <c r="U28" s="9" t="n">
        <v>225</v>
      </c>
      <c r="V28" s="9" t="n">
        <v>46</v>
      </c>
      <c r="W28" s="9" t="n">
        <v>4</v>
      </c>
      <c r="X28" s="10"/>
      <c r="Y28" s="9" t="n">
        <v>3</v>
      </c>
      <c r="Z28" s="9" t="n">
        <v>14</v>
      </c>
      <c r="AA28" s="9" t="n">
        <v>7</v>
      </c>
      <c r="AB28" s="9" t="n">
        <f aca="false">SUM(C28:AA28)</f>
        <v>729</v>
      </c>
    </row>
    <row r="29" customFormat="false" ht="15" hidden="false" customHeight="false" outlineLevel="0" collapsed="false">
      <c r="A29" s="9" t="n">
        <v>23</v>
      </c>
      <c r="B29" s="9" t="s">
        <v>22</v>
      </c>
      <c r="C29" s="9" t="n">
        <v>0</v>
      </c>
      <c r="D29" s="9" t="n">
        <v>1</v>
      </c>
      <c r="E29" s="9" t="n">
        <v>2</v>
      </c>
      <c r="F29" s="9" t="n">
        <v>2</v>
      </c>
      <c r="G29" s="9" t="n">
        <v>1</v>
      </c>
      <c r="H29" s="9" t="n">
        <v>2</v>
      </c>
      <c r="I29" s="9" t="n">
        <v>0</v>
      </c>
      <c r="J29" s="9" t="n">
        <v>0</v>
      </c>
      <c r="K29" s="9" t="n">
        <v>0</v>
      </c>
      <c r="L29" s="9" t="n">
        <v>22</v>
      </c>
      <c r="M29" s="9" t="n">
        <v>3</v>
      </c>
      <c r="N29" s="9" t="n">
        <v>3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17</v>
      </c>
      <c r="V29" s="9" t="n">
        <v>5</v>
      </c>
      <c r="W29" s="9" t="n">
        <v>0</v>
      </c>
      <c r="X29" s="9" t="n">
        <v>8</v>
      </c>
      <c r="Y29" s="10"/>
      <c r="Z29" s="9" t="n">
        <v>1</v>
      </c>
      <c r="AA29" s="9" t="n">
        <v>1</v>
      </c>
      <c r="AB29" s="9" t="n">
        <f aca="false">SUM(C29:AA29)</f>
        <v>68</v>
      </c>
    </row>
    <row r="30" customFormat="false" ht="15" hidden="false" customHeight="false" outlineLevel="0" collapsed="false">
      <c r="A30" s="9" t="n">
        <v>24</v>
      </c>
      <c r="B30" s="9" t="s">
        <v>23</v>
      </c>
      <c r="C30" s="9" t="n">
        <v>24</v>
      </c>
      <c r="D30" s="9" t="n">
        <v>17</v>
      </c>
      <c r="E30" s="9" t="n">
        <v>33</v>
      </c>
      <c r="F30" s="9" t="n">
        <v>40</v>
      </c>
      <c r="G30" s="9" t="n">
        <v>14</v>
      </c>
      <c r="H30" s="9" t="n">
        <v>22</v>
      </c>
      <c r="I30" s="9" t="n">
        <v>1</v>
      </c>
      <c r="J30" s="9" t="n">
        <v>5</v>
      </c>
      <c r="K30" s="9" t="n">
        <v>2</v>
      </c>
      <c r="L30" s="9" t="n">
        <v>475</v>
      </c>
      <c r="M30" s="9" t="n">
        <v>74</v>
      </c>
      <c r="N30" s="9" t="n">
        <v>16</v>
      </c>
      <c r="O30" s="9" t="n">
        <v>0</v>
      </c>
      <c r="P30" s="9" t="n">
        <v>7</v>
      </c>
      <c r="Q30" s="9" t="n">
        <v>23</v>
      </c>
      <c r="R30" s="9" t="n">
        <v>47</v>
      </c>
      <c r="S30" s="9" t="n">
        <v>26</v>
      </c>
      <c r="T30" s="9" t="n">
        <v>16</v>
      </c>
      <c r="U30" s="9" t="n">
        <v>328</v>
      </c>
      <c r="V30" s="9" t="n">
        <v>71</v>
      </c>
      <c r="W30" s="9" t="n">
        <v>15</v>
      </c>
      <c r="X30" s="9" t="n">
        <v>247</v>
      </c>
      <c r="Y30" s="9" t="n">
        <v>42</v>
      </c>
      <c r="Z30" s="10"/>
      <c r="AA30" s="9" t="n">
        <v>37</v>
      </c>
      <c r="AB30" s="9" t="n">
        <f aca="false">SUM(C30:AA30)</f>
        <v>1582</v>
      </c>
    </row>
    <row r="31" customFormat="false" ht="15" hidden="false" customHeight="false" outlineLevel="0" collapsed="false">
      <c r="A31" s="9" t="n">
        <v>25</v>
      </c>
      <c r="B31" s="9" t="s">
        <v>24</v>
      </c>
      <c r="C31" s="9" t="n">
        <v>11</v>
      </c>
      <c r="D31" s="9" t="n">
        <v>11</v>
      </c>
      <c r="E31" s="9" t="n">
        <v>14</v>
      </c>
      <c r="F31" s="9" t="n">
        <v>19</v>
      </c>
      <c r="G31" s="9" t="n">
        <v>8</v>
      </c>
      <c r="H31" s="9" t="n">
        <v>11</v>
      </c>
      <c r="I31" s="9" t="n">
        <v>2</v>
      </c>
      <c r="J31" s="9" t="n">
        <v>2</v>
      </c>
      <c r="K31" s="9" t="n">
        <v>3</v>
      </c>
      <c r="L31" s="9" t="n">
        <v>248</v>
      </c>
      <c r="M31" s="9" t="n">
        <v>48</v>
      </c>
      <c r="N31" s="9" t="n">
        <v>13</v>
      </c>
      <c r="O31" s="9" t="n">
        <v>1</v>
      </c>
      <c r="P31" s="9" t="n">
        <v>1</v>
      </c>
      <c r="Q31" s="9" t="n">
        <v>19</v>
      </c>
      <c r="R31" s="9" t="n">
        <v>27</v>
      </c>
      <c r="S31" s="9" t="n">
        <v>17</v>
      </c>
      <c r="T31" s="9" t="n">
        <v>12</v>
      </c>
      <c r="U31" s="9" t="n">
        <v>186</v>
      </c>
      <c r="V31" s="9" t="n">
        <v>42</v>
      </c>
      <c r="W31" s="9" t="n">
        <v>9</v>
      </c>
      <c r="X31" s="9" t="n">
        <v>64</v>
      </c>
      <c r="Y31" s="9" t="n">
        <v>9</v>
      </c>
      <c r="Z31" s="9" t="n">
        <v>16</v>
      </c>
      <c r="AA31" s="10"/>
      <c r="AB31" s="9" t="n">
        <f aca="false">SUM(C31:AA31)</f>
        <v>793</v>
      </c>
    </row>
    <row r="32" s="6" customFormat="true" ht="15" hidden="false" customHeight="false" outlineLevel="0" collapsed="false">
      <c r="A32" s="5"/>
      <c r="B32" s="5" t="s">
        <v>30</v>
      </c>
      <c r="C32" s="5" t="n">
        <f aca="false">SUM(C7:C31)</f>
        <v>356</v>
      </c>
      <c r="D32" s="5" t="n">
        <f aca="false">SUM(D7:D31)</f>
        <v>316</v>
      </c>
      <c r="E32" s="5" t="n">
        <f aca="false">SUM(E7:E31)</f>
        <v>750</v>
      </c>
      <c r="F32" s="5" t="n">
        <f aca="false">SUM(F7:F31)</f>
        <v>620</v>
      </c>
      <c r="G32" s="5" t="n">
        <f aca="false">SUM(G7:G31)</f>
        <v>262</v>
      </c>
      <c r="H32" s="5" t="n">
        <f aca="false">SUM(H7:H31)</f>
        <v>217</v>
      </c>
      <c r="I32" s="5" t="n">
        <f aca="false">SUM(I7:I31)</f>
        <v>15</v>
      </c>
      <c r="J32" s="5" t="n">
        <f aca="false">SUM(J7:J31)</f>
        <v>69</v>
      </c>
      <c r="K32" s="5" t="n">
        <f aca="false">SUM(K7:K31)</f>
        <v>122</v>
      </c>
      <c r="L32" s="5" t="n">
        <f aca="false">SUM(L7:L31)</f>
        <v>3946</v>
      </c>
      <c r="M32" s="5" t="n">
        <f aca="false">SUM(M7:M31)</f>
        <v>619</v>
      </c>
      <c r="N32" s="5" t="n">
        <f aca="false">SUM(N7:N31)</f>
        <v>196</v>
      </c>
      <c r="O32" s="5" t="n">
        <f aca="false">SUM(O7:O31)</f>
        <v>3</v>
      </c>
      <c r="P32" s="5" t="n">
        <f aca="false">SUM(P7:P31)</f>
        <v>27</v>
      </c>
      <c r="Q32" s="5" t="n">
        <f aca="false">SUM(Q7:Q31)</f>
        <v>217</v>
      </c>
      <c r="R32" s="5" t="n">
        <f aca="false">SUM(R7:R31)</f>
        <v>449</v>
      </c>
      <c r="S32" s="5" t="n">
        <f aca="false">SUM(S7:S31)</f>
        <v>624</v>
      </c>
      <c r="T32" s="5" t="n">
        <f aca="false">SUM(T7:T31)</f>
        <v>437</v>
      </c>
      <c r="U32" s="5" t="n">
        <f aca="false">SUM(U7:U31)</f>
        <v>3404</v>
      </c>
      <c r="V32" s="5" t="n">
        <f aca="false">SUM(V7:V31)</f>
        <v>827</v>
      </c>
      <c r="W32" s="5" t="n">
        <f aca="false">SUM(W7:W31)</f>
        <v>178</v>
      </c>
      <c r="X32" s="5" t="n">
        <f aca="false">SUM(X7:X31)</f>
        <v>1847</v>
      </c>
      <c r="Y32" s="5" t="n">
        <f aca="false">SUM(Y7:Y31)</f>
        <v>173</v>
      </c>
      <c r="Z32" s="5" t="n">
        <f aca="false">SUM(Z7:Z31)</f>
        <v>225</v>
      </c>
      <c r="AA32" s="5" t="n">
        <f aca="false">SUM(AA7:AA31)</f>
        <v>241</v>
      </c>
      <c r="AB32" s="11" t="n">
        <f aca="false">SUM(AB7:AB31)</f>
        <v>16140</v>
      </c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37</v>
      </c>
      <c r="K5" s="5" t="s">
        <v>38</v>
      </c>
      <c r="L5" s="5" t="s">
        <v>12</v>
      </c>
      <c r="M5" s="5" t="s">
        <v>13</v>
      </c>
      <c r="N5" s="5" t="s">
        <v>46</v>
      </c>
      <c r="O5" s="5" t="s">
        <v>47</v>
      </c>
      <c r="P5" s="5" t="s">
        <v>48</v>
      </c>
      <c r="Q5" s="5" t="s">
        <v>14</v>
      </c>
      <c r="R5" s="5" t="s">
        <v>15</v>
      </c>
      <c r="S5" s="5" t="s">
        <v>16</v>
      </c>
      <c r="T5" s="5" t="s">
        <v>17</v>
      </c>
      <c r="U5" s="5" t="s">
        <v>18</v>
      </c>
      <c r="V5" s="5" t="s">
        <v>19</v>
      </c>
      <c r="W5" s="5" t="s">
        <v>20</v>
      </c>
      <c r="X5" s="5" t="s">
        <v>21</v>
      </c>
      <c r="Y5" s="5" t="s">
        <v>22</v>
      </c>
      <c r="Z5" s="5" t="s">
        <v>23</v>
      </c>
      <c r="AA5" s="5" t="s">
        <v>24</v>
      </c>
      <c r="AB5" s="5" t="s">
        <v>28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s">
        <v>29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1</v>
      </c>
      <c r="E7" s="9" t="n">
        <v>0</v>
      </c>
      <c r="F7" s="9" t="n">
        <v>3</v>
      </c>
      <c r="G7" s="9" t="n">
        <v>2</v>
      </c>
      <c r="H7" s="9" t="n">
        <v>2</v>
      </c>
      <c r="I7" s="9" t="n">
        <v>0</v>
      </c>
      <c r="J7" s="9" t="n">
        <v>3</v>
      </c>
      <c r="K7" s="9" t="n">
        <v>2</v>
      </c>
      <c r="L7" s="9" t="n">
        <v>52</v>
      </c>
      <c r="M7" s="9" t="n">
        <v>11</v>
      </c>
      <c r="N7" s="9" t="n">
        <v>2</v>
      </c>
      <c r="O7" s="9" t="n">
        <v>0</v>
      </c>
      <c r="P7" s="9" t="n">
        <v>0</v>
      </c>
      <c r="Q7" s="9" t="n">
        <v>2</v>
      </c>
      <c r="R7" s="9" t="n">
        <v>3</v>
      </c>
      <c r="S7" s="9" t="n">
        <v>3</v>
      </c>
      <c r="T7" s="9" t="n">
        <v>2</v>
      </c>
      <c r="U7" s="9" t="n">
        <v>52</v>
      </c>
      <c r="V7" s="9" t="n">
        <v>10</v>
      </c>
      <c r="W7" s="9" t="n">
        <v>1</v>
      </c>
      <c r="X7" s="9" t="n">
        <v>17</v>
      </c>
      <c r="Y7" s="9" t="n">
        <v>3</v>
      </c>
      <c r="Z7" s="9" t="n">
        <v>1</v>
      </c>
      <c r="AA7" s="9" t="n">
        <v>0</v>
      </c>
      <c r="AB7" s="9" t="n">
        <f aca="false">SUM(C7:AA7)</f>
        <v>172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0</v>
      </c>
      <c r="D8" s="10"/>
      <c r="E8" s="9" t="n">
        <v>10</v>
      </c>
      <c r="F8" s="9" t="n">
        <v>11</v>
      </c>
      <c r="G8" s="9" t="n">
        <v>15</v>
      </c>
      <c r="H8" s="9" t="n">
        <v>0</v>
      </c>
      <c r="I8" s="9" t="n">
        <v>0</v>
      </c>
      <c r="J8" s="9" t="n">
        <v>0</v>
      </c>
      <c r="K8" s="9" t="n">
        <v>1</v>
      </c>
      <c r="L8" s="9" t="n">
        <v>9</v>
      </c>
      <c r="M8" s="9" t="n">
        <v>2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1</v>
      </c>
      <c r="S8" s="9" t="n">
        <v>1</v>
      </c>
      <c r="T8" s="9" t="n">
        <v>1</v>
      </c>
      <c r="U8" s="9" t="n">
        <v>8</v>
      </c>
      <c r="V8" s="9" t="n">
        <v>2</v>
      </c>
      <c r="W8" s="9" t="n">
        <v>0</v>
      </c>
      <c r="X8" s="9" t="n">
        <v>1</v>
      </c>
      <c r="Y8" s="9" t="n">
        <v>0</v>
      </c>
      <c r="Z8" s="9" t="n">
        <v>1</v>
      </c>
      <c r="AA8" s="9" t="n">
        <v>0</v>
      </c>
      <c r="AB8" s="9" t="n">
        <f aca="false">SUM(C8:AA8)</f>
        <v>63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4</v>
      </c>
      <c r="D9" s="9" t="n">
        <v>31</v>
      </c>
      <c r="E9" s="10"/>
      <c r="F9" s="9" t="n">
        <v>18</v>
      </c>
      <c r="G9" s="9" t="n">
        <v>30</v>
      </c>
      <c r="H9" s="9" t="n">
        <v>5</v>
      </c>
      <c r="I9" s="9" t="n">
        <v>0</v>
      </c>
      <c r="J9" s="9" t="n">
        <v>1</v>
      </c>
      <c r="K9" s="9" t="n">
        <v>3</v>
      </c>
      <c r="L9" s="9" t="n">
        <v>29</v>
      </c>
      <c r="M9" s="9" t="n">
        <v>5</v>
      </c>
      <c r="N9" s="9" t="n">
        <v>1</v>
      </c>
      <c r="O9" s="9" t="n">
        <v>0</v>
      </c>
      <c r="P9" s="9" t="n">
        <v>0</v>
      </c>
      <c r="Q9" s="9" t="n">
        <v>1</v>
      </c>
      <c r="R9" s="9" t="n">
        <v>7</v>
      </c>
      <c r="S9" s="9" t="n">
        <v>4</v>
      </c>
      <c r="T9" s="9" t="n">
        <v>1</v>
      </c>
      <c r="U9" s="9" t="n">
        <v>31</v>
      </c>
      <c r="V9" s="9" t="n">
        <v>5</v>
      </c>
      <c r="W9" s="9" t="n">
        <v>0</v>
      </c>
      <c r="X9" s="9" t="n">
        <v>19</v>
      </c>
      <c r="Y9" s="9" t="n">
        <v>7</v>
      </c>
      <c r="Z9" s="9" t="n">
        <v>5</v>
      </c>
      <c r="AA9" s="9" t="n">
        <v>2</v>
      </c>
      <c r="AB9" s="9" t="n">
        <f aca="false">SUM(C9:AA9)</f>
        <v>209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0</v>
      </c>
      <c r="D10" s="9" t="n">
        <v>4</v>
      </c>
      <c r="E10" s="9" t="n">
        <v>10</v>
      </c>
      <c r="F10" s="10"/>
      <c r="G10" s="9" t="n">
        <v>14</v>
      </c>
      <c r="H10" s="9" t="n">
        <v>1</v>
      </c>
      <c r="I10" s="9" t="n">
        <v>0</v>
      </c>
      <c r="J10" s="9" t="n">
        <v>0</v>
      </c>
      <c r="K10" s="9" t="n">
        <v>2</v>
      </c>
      <c r="L10" s="9" t="n">
        <v>7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2</v>
      </c>
      <c r="S10" s="9" t="n">
        <v>0</v>
      </c>
      <c r="T10" s="9" t="n">
        <v>1</v>
      </c>
      <c r="U10" s="9" t="n">
        <v>12</v>
      </c>
      <c r="V10" s="9" t="n">
        <v>3</v>
      </c>
      <c r="W10" s="9" t="n">
        <v>0</v>
      </c>
      <c r="X10" s="9" t="n">
        <v>8</v>
      </c>
      <c r="Y10" s="9" t="n">
        <v>0</v>
      </c>
      <c r="Z10" s="9" t="n">
        <v>0</v>
      </c>
      <c r="AA10" s="9" t="n">
        <v>0</v>
      </c>
      <c r="AB10" s="9" t="n">
        <f aca="false">SUM(C10:AA10)</f>
        <v>64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8</v>
      </c>
      <c r="D11" s="9" t="n">
        <v>61</v>
      </c>
      <c r="E11" s="9" t="n">
        <v>173</v>
      </c>
      <c r="F11" s="9" t="n">
        <v>104</v>
      </c>
      <c r="G11" s="10"/>
      <c r="H11" s="9" t="n">
        <v>6</v>
      </c>
      <c r="I11" s="9" t="n">
        <v>2</v>
      </c>
      <c r="J11" s="9" t="n">
        <v>3</v>
      </c>
      <c r="K11" s="9" t="n">
        <v>7</v>
      </c>
      <c r="L11" s="9" t="n">
        <v>133</v>
      </c>
      <c r="M11" s="9" t="n">
        <v>28</v>
      </c>
      <c r="N11" s="9" t="n">
        <v>4</v>
      </c>
      <c r="O11" s="9" t="n">
        <v>0</v>
      </c>
      <c r="P11" s="9" t="n">
        <v>1</v>
      </c>
      <c r="Q11" s="9" t="n">
        <v>8</v>
      </c>
      <c r="R11" s="9" t="n">
        <v>25</v>
      </c>
      <c r="S11" s="9" t="n">
        <v>8</v>
      </c>
      <c r="T11" s="9" t="n">
        <v>6</v>
      </c>
      <c r="U11" s="9" t="n">
        <v>145</v>
      </c>
      <c r="V11" s="9" t="n">
        <v>32</v>
      </c>
      <c r="W11" s="9" t="n">
        <v>1</v>
      </c>
      <c r="X11" s="9" t="n">
        <v>69</v>
      </c>
      <c r="Y11" s="9" t="n">
        <v>3</v>
      </c>
      <c r="Z11" s="9" t="n">
        <v>11</v>
      </c>
      <c r="AA11" s="9" t="n">
        <v>16</v>
      </c>
      <c r="AB11" s="9" t="n">
        <f aca="false">SUM(C11:AA11)</f>
        <v>854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f aca="false">SUM(C12:AA12)</f>
        <v>0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f aca="false">SUM(C13:AA13)</f>
        <v>0</v>
      </c>
    </row>
    <row r="14" customFormat="false" ht="15" hidden="false" customHeight="false" outlineLevel="0" collapsed="false">
      <c r="A14" s="9" t="n">
        <v>8</v>
      </c>
      <c r="B14" s="9" t="s">
        <v>37</v>
      </c>
      <c r="C14" s="9" t="n">
        <v>11</v>
      </c>
      <c r="D14" s="9" t="n">
        <v>6</v>
      </c>
      <c r="E14" s="9" t="n">
        <v>7</v>
      </c>
      <c r="F14" s="9" t="n">
        <v>10</v>
      </c>
      <c r="G14" s="9" t="n">
        <v>3</v>
      </c>
      <c r="H14" s="9" t="n">
        <v>3</v>
      </c>
      <c r="I14" s="9" t="n">
        <v>0</v>
      </c>
      <c r="J14" s="10"/>
      <c r="K14" s="9" t="n">
        <v>50</v>
      </c>
      <c r="L14" s="9" t="n">
        <v>123</v>
      </c>
      <c r="M14" s="9" t="n">
        <v>36</v>
      </c>
      <c r="N14" s="9" t="n">
        <v>5</v>
      </c>
      <c r="O14" s="9" t="n">
        <v>0</v>
      </c>
      <c r="P14" s="9" t="n">
        <v>0</v>
      </c>
      <c r="Q14" s="9" t="n">
        <v>4</v>
      </c>
      <c r="R14" s="9" t="n">
        <v>14</v>
      </c>
      <c r="S14" s="9" t="n">
        <v>18</v>
      </c>
      <c r="T14" s="9" t="n">
        <v>9</v>
      </c>
      <c r="U14" s="9" t="n">
        <v>108</v>
      </c>
      <c r="V14" s="9" t="n">
        <v>33</v>
      </c>
      <c r="W14" s="9" t="n">
        <v>9</v>
      </c>
      <c r="X14" s="9" t="n">
        <v>63</v>
      </c>
      <c r="Y14" s="9" t="n">
        <v>11</v>
      </c>
      <c r="Z14" s="9" t="n">
        <v>6</v>
      </c>
      <c r="AA14" s="9" t="n">
        <v>12</v>
      </c>
      <c r="AB14" s="9" t="n">
        <f aca="false">SUM(C14:AA14)</f>
        <v>541</v>
      </c>
    </row>
    <row r="15" customFormat="false" ht="15" hidden="false" customHeight="false" outlineLevel="0" collapsed="false">
      <c r="A15" s="9" t="n">
        <v>9</v>
      </c>
      <c r="B15" s="9" t="s">
        <v>38</v>
      </c>
      <c r="C15" s="9" t="n">
        <v>12</v>
      </c>
      <c r="D15" s="9" t="n">
        <v>2</v>
      </c>
      <c r="E15" s="9" t="n">
        <v>11</v>
      </c>
      <c r="F15" s="9" t="n">
        <v>11</v>
      </c>
      <c r="G15" s="9" t="n">
        <v>8</v>
      </c>
      <c r="H15" s="9" t="n">
        <v>10</v>
      </c>
      <c r="I15" s="9" t="n">
        <v>1</v>
      </c>
      <c r="J15" s="9" t="n">
        <v>12</v>
      </c>
      <c r="K15" s="10"/>
      <c r="L15" s="9" t="n">
        <v>171</v>
      </c>
      <c r="M15" s="9" t="n">
        <v>29</v>
      </c>
      <c r="N15" s="9" t="n">
        <v>6</v>
      </c>
      <c r="O15" s="9" t="n">
        <v>0</v>
      </c>
      <c r="P15" s="9" t="n">
        <v>1</v>
      </c>
      <c r="Q15" s="9" t="n">
        <v>6</v>
      </c>
      <c r="R15" s="9" t="n">
        <v>23</v>
      </c>
      <c r="S15" s="9" t="n">
        <v>13</v>
      </c>
      <c r="T15" s="9" t="n">
        <v>15</v>
      </c>
      <c r="U15" s="9" t="n">
        <v>120</v>
      </c>
      <c r="V15" s="9" t="n">
        <v>43</v>
      </c>
      <c r="W15" s="9" t="n">
        <v>7</v>
      </c>
      <c r="X15" s="9" t="n">
        <v>65</v>
      </c>
      <c r="Y15" s="9" t="n">
        <v>6</v>
      </c>
      <c r="Z15" s="9" t="n">
        <v>9</v>
      </c>
      <c r="AA15" s="9" t="n">
        <v>18</v>
      </c>
      <c r="AB15" s="9" t="n">
        <f aca="false">SUM(C15:AA15)</f>
        <v>599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42</v>
      </c>
      <c r="D16" s="9" t="n">
        <v>16</v>
      </c>
      <c r="E16" s="9" t="n">
        <v>54</v>
      </c>
      <c r="F16" s="9" t="n">
        <v>67</v>
      </c>
      <c r="G16" s="9" t="n">
        <v>25</v>
      </c>
      <c r="H16" s="9" t="n">
        <v>44</v>
      </c>
      <c r="I16" s="9" t="n">
        <v>1</v>
      </c>
      <c r="J16" s="9" t="n">
        <v>23</v>
      </c>
      <c r="K16" s="9" t="n">
        <v>11</v>
      </c>
      <c r="L16" s="10"/>
      <c r="M16" s="9" t="n">
        <v>50</v>
      </c>
      <c r="N16" s="9" t="n">
        <v>50</v>
      </c>
      <c r="O16" s="9" t="n">
        <v>0</v>
      </c>
      <c r="P16" s="9" t="n">
        <v>0</v>
      </c>
      <c r="Q16" s="9" t="n">
        <v>48</v>
      </c>
      <c r="R16" s="9" t="n">
        <v>54</v>
      </c>
      <c r="S16" s="9" t="n">
        <v>28</v>
      </c>
      <c r="T16" s="9" t="n">
        <v>10</v>
      </c>
      <c r="U16" s="9" t="n">
        <v>698</v>
      </c>
      <c r="V16" s="9" t="n">
        <v>117</v>
      </c>
      <c r="W16" s="9" t="n">
        <v>21</v>
      </c>
      <c r="X16" s="9" t="n">
        <v>306</v>
      </c>
      <c r="Y16" s="9" t="n">
        <v>20</v>
      </c>
      <c r="Z16" s="9" t="n">
        <v>56</v>
      </c>
      <c r="AA16" s="9" t="n">
        <v>17</v>
      </c>
      <c r="AB16" s="9" t="n">
        <f aca="false">SUM(C16:AA16)</f>
        <v>1758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27</v>
      </c>
      <c r="D17" s="9" t="n">
        <v>18</v>
      </c>
      <c r="E17" s="9" t="n">
        <v>23</v>
      </c>
      <c r="F17" s="9" t="n">
        <v>34</v>
      </c>
      <c r="G17" s="9" t="n">
        <v>20</v>
      </c>
      <c r="H17" s="9" t="n">
        <v>12</v>
      </c>
      <c r="I17" s="9" t="n">
        <v>1</v>
      </c>
      <c r="J17" s="9" t="n">
        <v>6</v>
      </c>
      <c r="K17" s="9" t="n">
        <v>12</v>
      </c>
      <c r="L17" s="9" t="n">
        <v>355</v>
      </c>
      <c r="M17" s="10"/>
      <c r="N17" s="9" t="n">
        <v>23</v>
      </c>
      <c r="O17" s="9" t="n">
        <v>0</v>
      </c>
      <c r="P17" s="9" t="n">
        <v>0</v>
      </c>
      <c r="Q17" s="9" t="n">
        <v>10</v>
      </c>
      <c r="R17" s="9" t="n">
        <v>38</v>
      </c>
      <c r="S17" s="9" t="n">
        <v>24</v>
      </c>
      <c r="T17" s="9" t="n">
        <v>21</v>
      </c>
      <c r="U17" s="9" t="n">
        <v>420</v>
      </c>
      <c r="V17" s="9" t="n">
        <v>115</v>
      </c>
      <c r="W17" s="9" t="n">
        <v>22</v>
      </c>
      <c r="X17" s="9" t="n">
        <v>157</v>
      </c>
      <c r="Y17" s="9" t="n">
        <v>18</v>
      </c>
      <c r="Z17" s="9" t="n">
        <v>13</v>
      </c>
      <c r="AA17" s="9" t="n">
        <v>26</v>
      </c>
      <c r="AB17" s="9" t="n">
        <f aca="false">SUM(C17:AA17)</f>
        <v>1395</v>
      </c>
    </row>
    <row r="18" customFormat="false" ht="15" hidden="false" customHeight="false" outlineLevel="0" collapsed="false">
      <c r="A18" s="9" t="n">
        <v>12</v>
      </c>
      <c r="B18" s="9" t="s">
        <v>46</v>
      </c>
      <c r="C18" s="9" t="n">
        <v>4</v>
      </c>
      <c r="D18" s="9" t="n">
        <v>4</v>
      </c>
      <c r="E18" s="9" t="n">
        <v>5</v>
      </c>
      <c r="F18" s="9" t="n">
        <v>14</v>
      </c>
      <c r="G18" s="9" t="n">
        <v>7</v>
      </c>
      <c r="H18" s="9" t="n">
        <v>2</v>
      </c>
      <c r="I18" s="9" t="n">
        <v>0</v>
      </c>
      <c r="J18" s="9" t="n">
        <v>1</v>
      </c>
      <c r="K18" s="9" t="n">
        <v>7</v>
      </c>
      <c r="L18" s="9" t="n">
        <v>95</v>
      </c>
      <c r="M18" s="9" t="n">
        <v>19</v>
      </c>
      <c r="N18" s="10"/>
      <c r="O18" s="9" t="n">
        <v>1</v>
      </c>
      <c r="P18" s="9" t="n">
        <v>16</v>
      </c>
      <c r="Q18" s="9" t="n">
        <v>5</v>
      </c>
      <c r="R18" s="9" t="n">
        <v>12</v>
      </c>
      <c r="S18" s="9" t="n">
        <v>4</v>
      </c>
      <c r="T18" s="9" t="n">
        <v>1</v>
      </c>
      <c r="U18" s="9" t="n">
        <v>84</v>
      </c>
      <c r="V18" s="9" t="n">
        <v>17</v>
      </c>
      <c r="W18" s="9" t="n">
        <v>2</v>
      </c>
      <c r="X18" s="9" t="n">
        <v>54</v>
      </c>
      <c r="Y18" s="9" t="n">
        <v>4</v>
      </c>
      <c r="Z18" s="9" t="n">
        <v>4</v>
      </c>
      <c r="AA18" s="9" t="n">
        <v>6</v>
      </c>
      <c r="AB18" s="9" t="n">
        <f aca="false">SUM(C18:AA18)</f>
        <v>368</v>
      </c>
    </row>
    <row r="19" customFormat="false" ht="15" hidden="false" customHeight="false" outlineLevel="0" collapsed="false">
      <c r="A19" s="9" t="n">
        <v>13</v>
      </c>
      <c r="B19" s="9" t="s">
        <v>47</v>
      </c>
      <c r="C19" s="9" t="n">
        <v>0</v>
      </c>
      <c r="D19" s="9" t="n">
        <v>0</v>
      </c>
      <c r="E19" s="9" t="n">
        <v>1</v>
      </c>
      <c r="F19" s="9" t="n">
        <v>0</v>
      </c>
      <c r="G19" s="9" t="n">
        <v>0</v>
      </c>
      <c r="H19" s="9" t="n">
        <v>1</v>
      </c>
      <c r="I19" s="9" t="n">
        <v>0</v>
      </c>
      <c r="J19" s="9" t="n">
        <v>0</v>
      </c>
      <c r="K19" s="9" t="n">
        <v>0</v>
      </c>
      <c r="L19" s="9" t="n">
        <v>9</v>
      </c>
      <c r="M19" s="9" t="n">
        <v>4</v>
      </c>
      <c r="N19" s="9" t="n">
        <v>1</v>
      </c>
      <c r="O19" s="10"/>
      <c r="P19" s="9" t="n">
        <v>0</v>
      </c>
      <c r="Q19" s="9" t="n">
        <v>0</v>
      </c>
      <c r="R19" s="9" t="n">
        <v>2</v>
      </c>
      <c r="S19" s="9" t="n">
        <v>0</v>
      </c>
      <c r="T19" s="9" t="n">
        <v>0</v>
      </c>
      <c r="U19" s="9" t="n">
        <v>16</v>
      </c>
      <c r="V19" s="9" t="n">
        <v>5</v>
      </c>
      <c r="W19" s="9" t="n">
        <v>0</v>
      </c>
      <c r="X19" s="9" t="n">
        <v>2</v>
      </c>
      <c r="Y19" s="9" t="n">
        <v>0</v>
      </c>
      <c r="Z19" s="9" t="n">
        <v>0</v>
      </c>
      <c r="AA19" s="9" t="n">
        <v>2</v>
      </c>
      <c r="AB19" s="9" t="n">
        <f aca="false">SUM(C19:AA19)</f>
        <v>43</v>
      </c>
    </row>
    <row r="20" customFormat="false" ht="15" hidden="false" customHeight="false" outlineLevel="0" collapsed="false">
      <c r="A20" s="9" t="n">
        <v>14</v>
      </c>
      <c r="B20" s="9" t="s">
        <v>48</v>
      </c>
      <c r="C20" s="9" t="n">
        <v>2</v>
      </c>
      <c r="D20" s="9" t="n">
        <v>2</v>
      </c>
      <c r="E20" s="9" t="n">
        <v>9</v>
      </c>
      <c r="F20" s="9" t="n">
        <v>11</v>
      </c>
      <c r="G20" s="9" t="n">
        <v>2</v>
      </c>
      <c r="H20" s="9" t="n">
        <v>3</v>
      </c>
      <c r="I20" s="9" t="n">
        <v>0</v>
      </c>
      <c r="J20" s="9" t="n">
        <v>2</v>
      </c>
      <c r="K20" s="9" t="n">
        <v>1</v>
      </c>
      <c r="L20" s="9" t="n">
        <v>60</v>
      </c>
      <c r="M20" s="9" t="n">
        <v>7</v>
      </c>
      <c r="N20" s="9" t="n">
        <v>2</v>
      </c>
      <c r="O20" s="9" t="n">
        <v>0</v>
      </c>
      <c r="P20" s="10"/>
      <c r="Q20" s="9" t="n">
        <v>2</v>
      </c>
      <c r="R20" s="9" t="n">
        <v>5</v>
      </c>
      <c r="S20" s="9" t="n">
        <v>4</v>
      </c>
      <c r="T20" s="9" t="n">
        <v>3</v>
      </c>
      <c r="U20" s="9" t="n">
        <v>71</v>
      </c>
      <c r="V20" s="9" t="n">
        <v>10</v>
      </c>
      <c r="W20" s="9" t="n">
        <v>2</v>
      </c>
      <c r="X20" s="9" t="n">
        <v>46</v>
      </c>
      <c r="Y20" s="9" t="n">
        <v>3</v>
      </c>
      <c r="Z20" s="9" t="n">
        <v>4</v>
      </c>
      <c r="AA20" s="9" t="n">
        <v>1</v>
      </c>
      <c r="AB20" s="9" t="n">
        <f aca="false">SUM(C20:AA20)</f>
        <v>252</v>
      </c>
    </row>
    <row r="21" customFormat="false" ht="15" hidden="false" customHeight="false" outlineLevel="0" collapsed="false">
      <c r="A21" s="9" t="n">
        <v>15</v>
      </c>
      <c r="B21" s="9" t="s">
        <v>14</v>
      </c>
      <c r="C21" s="9" t="n">
        <v>80</v>
      </c>
      <c r="D21" s="9" t="n">
        <v>5</v>
      </c>
      <c r="E21" s="9" t="n">
        <v>6</v>
      </c>
      <c r="F21" s="9" t="n">
        <v>8</v>
      </c>
      <c r="G21" s="9" t="n">
        <v>2</v>
      </c>
      <c r="H21" s="9" t="n">
        <v>2</v>
      </c>
      <c r="I21" s="9" t="n">
        <v>0</v>
      </c>
      <c r="J21" s="9" t="n">
        <v>5</v>
      </c>
      <c r="K21" s="9" t="n">
        <v>3</v>
      </c>
      <c r="L21" s="9" t="n">
        <v>146</v>
      </c>
      <c r="M21" s="9" t="n">
        <v>16</v>
      </c>
      <c r="N21" s="9" t="n">
        <v>1</v>
      </c>
      <c r="O21" s="9" t="n">
        <v>0</v>
      </c>
      <c r="P21" s="9" t="n">
        <v>0</v>
      </c>
      <c r="Q21" s="10"/>
      <c r="R21" s="9" t="n">
        <v>6</v>
      </c>
      <c r="S21" s="9" t="n">
        <v>7</v>
      </c>
      <c r="T21" s="9" t="n">
        <v>4</v>
      </c>
      <c r="U21" s="9" t="n">
        <v>129</v>
      </c>
      <c r="V21" s="9" t="n">
        <v>32</v>
      </c>
      <c r="W21" s="9" t="n">
        <v>23</v>
      </c>
      <c r="X21" s="9" t="n">
        <v>33</v>
      </c>
      <c r="Y21" s="9" t="n">
        <v>5</v>
      </c>
      <c r="Z21" s="9" t="n">
        <v>4</v>
      </c>
      <c r="AA21" s="9" t="n">
        <v>6</v>
      </c>
      <c r="AB21" s="9" t="n">
        <f aca="false">SUM(C21:AA21)</f>
        <v>523</v>
      </c>
    </row>
    <row r="22" customFormat="false" ht="15" hidden="false" customHeight="false" outlineLevel="0" collapsed="false">
      <c r="A22" s="9" t="n">
        <v>16</v>
      </c>
      <c r="B22" s="9" t="s">
        <v>15</v>
      </c>
      <c r="C22" s="9" t="n">
        <v>21</v>
      </c>
      <c r="D22" s="9" t="n">
        <v>3</v>
      </c>
      <c r="E22" s="9" t="n">
        <v>8</v>
      </c>
      <c r="F22" s="9" t="n">
        <v>11</v>
      </c>
      <c r="G22" s="9" t="n">
        <v>11</v>
      </c>
      <c r="H22" s="9" t="n">
        <v>4</v>
      </c>
      <c r="I22" s="9" t="n">
        <v>1</v>
      </c>
      <c r="J22" s="9" t="n">
        <v>3</v>
      </c>
      <c r="K22" s="9" t="n">
        <v>11</v>
      </c>
      <c r="L22" s="9" t="n">
        <v>158</v>
      </c>
      <c r="M22" s="9" t="n">
        <v>29</v>
      </c>
      <c r="N22" s="9" t="n">
        <v>3</v>
      </c>
      <c r="O22" s="9" t="n">
        <v>0</v>
      </c>
      <c r="P22" s="9" t="n">
        <v>0</v>
      </c>
      <c r="Q22" s="9" t="n">
        <v>8</v>
      </c>
      <c r="R22" s="10"/>
      <c r="S22" s="9" t="n">
        <v>192</v>
      </c>
      <c r="T22" s="9" t="n">
        <v>138</v>
      </c>
      <c r="U22" s="9" t="n">
        <v>121</v>
      </c>
      <c r="V22" s="9" t="n">
        <v>38</v>
      </c>
      <c r="W22" s="9" t="n">
        <v>18</v>
      </c>
      <c r="X22" s="9" t="n">
        <v>62</v>
      </c>
      <c r="Y22" s="9" t="n">
        <v>3</v>
      </c>
      <c r="Z22" s="9" t="n">
        <v>3</v>
      </c>
      <c r="AA22" s="9" t="n">
        <v>13</v>
      </c>
      <c r="AB22" s="9" t="n">
        <f aca="false">SUM(C22:AA22)</f>
        <v>859</v>
      </c>
    </row>
    <row r="23" customFormat="false" ht="15" hidden="false" customHeight="false" outlineLevel="0" collapsed="false">
      <c r="A23" s="9" t="n">
        <v>17</v>
      </c>
      <c r="B23" s="9" t="s">
        <v>16</v>
      </c>
      <c r="C23" s="9" t="n">
        <v>7</v>
      </c>
      <c r="D23" s="9" t="n">
        <v>5</v>
      </c>
      <c r="E23" s="9" t="n">
        <v>8</v>
      </c>
      <c r="F23" s="9" t="n">
        <v>6</v>
      </c>
      <c r="G23" s="9" t="n">
        <v>3</v>
      </c>
      <c r="H23" s="9" t="n">
        <v>5</v>
      </c>
      <c r="I23" s="9" t="n">
        <v>0</v>
      </c>
      <c r="J23" s="9" t="n">
        <v>0</v>
      </c>
      <c r="K23" s="9" t="n">
        <v>5</v>
      </c>
      <c r="L23" s="9" t="n">
        <v>105</v>
      </c>
      <c r="M23" s="9" t="n">
        <v>11</v>
      </c>
      <c r="N23" s="9" t="n">
        <v>2</v>
      </c>
      <c r="O23" s="9" t="n">
        <v>0</v>
      </c>
      <c r="P23" s="9" t="n">
        <v>1</v>
      </c>
      <c r="Q23" s="9" t="n">
        <v>4</v>
      </c>
      <c r="R23" s="9" t="n">
        <v>29</v>
      </c>
      <c r="S23" s="10"/>
      <c r="T23" s="9" t="n">
        <v>27</v>
      </c>
      <c r="U23" s="9" t="n">
        <v>78</v>
      </c>
      <c r="V23" s="9" t="n">
        <v>5</v>
      </c>
      <c r="W23" s="9" t="n">
        <v>12</v>
      </c>
      <c r="X23" s="9" t="n">
        <v>38</v>
      </c>
      <c r="Y23" s="9" t="n">
        <v>1</v>
      </c>
      <c r="Z23" s="9" t="n">
        <v>3</v>
      </c>
      <c r="AA23" s="9" t="n">
        <v>1</v>
      </c>
      <c r="AB23" s="9" t="n">
        <f aca="false">SUM(C23:AA23)</f>
        <v>356</v>
      </c>
    </row>
    <row r="24" customFormat="false" ht="15" hidden="false" customHeight="false" outlineLevel="0" collapsed="false">
      <c r="A24" s="9" t="n">
        <v>18</v>
      </c>
      <c r="B24" s="9" t="s">
        <v>17</v>
      </c>
      <c r="C24" s="9" t="n">
        <v>1</v>
      </c>
      <c r="D24" s="9" t="n">
        <v>3</v>
      </c>
      <c r="E24" s="9" t="n">
        <v>4</v>
      </c>
      <c r="F24" s="9" t="n">
        <v>4</v>
      </c>
      <c r="G24" s="9" t="n">
        <v>2</v>
      </c>
      <c r="H24" s="9" t="n">
        <v>0</v>
      </c>
      <c r="I24" s="9" t="n">
        <v>0</v>
      </c>
      <c r="J24" s="9" t="n">
        <v>0</v>
      </c>
      <c r="K24" s="9" t="n">
        <v>1</v>
      </c>
      <c r="L24" s="9" t="n">
        <v>61</v>
      </c>
      <c r="M24" s="9" t="n">
        <v>5</v>
      </c>
      <c r="N24" s="9" t="n">
        <v>1</v>
      </c>
      <c r="O24" s="9" t="n">
        <v>0</v>
      </c>
      <c r="P24" s="9" t="n">
        <v>0</v>
      </c>
      <c r="Q24" s="9" t="n">
        <v>2</v>
      </c>
      <c r="R24" s="9" t="n">
        <v>36</v>
      </c>
      <c r="S24" s="9" t="n">
        <v>81</v>
      </c>
      <c r="T24" s="10"/>
      <c r="U24" s="9" t="n">
        <v>39</v>
      </c>
      <c r="V24" s="9" t="n">
        <v>13</v>
      </c>
      <c r="W24" s="9" t="n">
        <v>5</v>
      </c>
      <c r="X24" s="9" t="n">
        <v>28</v>
      </c>
      <c r="Y24" s="9" t="n">
        <v>0</v>
      </c>
      <c r="Z24" s="9" t="n">
        <v>2</v>
      </c>
      <c r="AA24" s="9" t="n">
        <v>5</v>
      </c>
      <c r="AB24" s="9" t="n">
        <f aca="false">SUM(C24:AA24)</f>
        <v>293</v>
      </c>
    </row>
    <row r="25" customFormat="false" ht="15" hidden="false" customHeight="false" outlineLevel="0" collapsed="false">
      <c r="A25" s="9" t="n">
        <v>19</v>
      </c>
      <c r="B25" s="9" t="s">
        <v>18</v>
      </c>
      <c r="C25" s="9" t="n">
        <v>16</v>
      </c>
      <c r="D25" s="9" t="n">
        <v>14</v>
      </c>
      <c r="E25" s="9" t="n">
        <v>24</v>
      </c>
      <c r="F25" s="9" t="n">
        <v>14</v>
      </c>
      <c r="G25" s="9" t="n">
        <v>7</v>
      </c>
      <c r="H25" s="9" t="n">
        <v>11</v>
      </c>
      <c r="I25" s="9" t="n">
        <v>2</v>
      </c>
      <c r="J25" s="9" t="n">
        <v>3</v>
      </c>
      <c r="K25" s="9" t="n">
        <v>3</v>
      </c>
      <c r="L25" s="9" t="n">
        <v>375</v>
      </c>
      <c r="M25" s="9" t="n">
        <v>44</v>
      </c>
      <c r="N25" s="9" t="n">
        <v>10</v>
      </c>
      <c r="O25" s="9" t="n">
        <v>1</v>
      </c>
      <c r="P25" s="9" t="n">
        <v>2</v>
      </c>
      <c r="Q25" s="9" t="n">
        <v>7</v>
      </c>
      <c r="R25" s="9" t="n">
        <v>14</v>
      </c>
      <c r="S25" s="9" t="n">
        <v>18</v>
      </c>
      <c r="T25" s="9" t="n">
        <v>13</v>
      </c>
      <c r="U25" s="10"/>
      <c r="V25" s="9" t="n">
        <v>82</v>
      </c>
      <c r="W25" s="9" t="n">
        <v>17</v>
      </c>
      <c r="X25" s="9" t="n">
        <v>129</v>
      </c>
      <c r="Y25" s="9" t="n">
        <v>22</v>
      </c>
      <c r="Z25" s="9" t="n">
        <v>9</v>
      </c>
      <c r="AA25" s="9" t="n">
        <v>14</v>
      </c>
      <c r="AB25" s="9" t="n">
        <f aca="false">SUM(C25:AA25)</f>
        <v>851</v>
      </c>
    </row>
    <row r="26" customFormat="false" ht="15" hidden="false" customHeight="false" outlineLevel="0" collapsed="false">
      <c r="A26" s="9" t="n">
        <v>20</v>
      </c>
      <c r="B26" s="9" t="s">
        <v>19</v>
      </c>
      <c r="C26" s="9" t="n">
        <v>10</v>
      </c>
      <c r="D26" s="9" t="n">
        <v>7</v>
      </c>
      <c r="E26" s="9" t="n">
        <v>12</v>
      </c>
      <c r="F26" s="9" t="n">
        <v>11</v>
      </c>
      <c r="G26" s="9" t="n">
        <v>4</v>
      </c>
      <c r="H26" s="9" t="n">
        <v>10</v>
      </c>
      <c r="I26" s="9" t="n">
        <v>1</v>
      </c>
      <c r="J26" s="9" t="n">
        <v>1</v>
      </c>
      <c r="K26" s="9" t="n">
        <v>10</v>
      </c>
      <c r="L26" s="9" t="n">
        <v>245</v>
      </c>
      <c r="M26" s="9" t="n">
        <v>43</v>
      </c>
      <c r="N26" s="9" t="n">
        <v>7</v>
      </c>
      <c r="O26" s="9" t="n">
        <v>0</v>
      </c>
      <c r="P26" s="9" t="n">
        <v>0</v>
      </c>
      <c r="Q26" s="9" t="n">
        <v>6</v>
      </c>
      <c r="R26" s="9" t="n">
        <v>12</v>
      </c>
      <c r="S26" s="9" t="n">
        <v>16</v>
      </c>
      <c r="T26" s="9" t="n">
        <v>10</v>
      </c>
      <c r="U26" s="9" t="n">
        <v>447</v>
      </c>
      <c r="V26" s="10"/>
      <c r="W26" s="9" t="n">
        <v>7</v>
      </c>
      <c r="X26" s="9" t="n">
        <v>82</v>
      </c>
      <c r="Y26" s="9" t="n">
        <v>8</v>
      </c>
      <c r="Z26" s="9" t="n">
        <v>2</v>
      </c>
      <c r="AA26" s="9" t="n">
        <v>11</v>
      </c>
      <c r="AB26" s="9" t="n">
        <f aca="false">SUM(C26:AA26)</f>
        <v>962</v>
      </c>
    </row>
    <row r="27" customFormat="false" ht="15" hidden="false" customHeight="false" outlineLevel="0" collapsed="false">
      <c r="A27" s="9" t="n">
        <v>21</v>
      </c>
      <c r="B27" s="9" t="s">
        <v>20</v>
      </c>
      <c r="C27" s="9" t="n">
        <v>19</v>
      </c>
      <c r="D27" s="9" t="n">
        <v>2</v>
      </c>
      <c r="E27" s="9" t="n">
        <v>3</v>
      </c>
      <c r="F27" s="9" t="n">
        <v>5</v>
      </c>
      <c r="G27" s="9" t="n">
        <v>3</v>
      </c>
      <c r="H27" s="9" t="n">
        <v>1</v>
      </c>
      <c r="I27" s="9" t="n">
        <v>1</v>
      </c>
      <c r="J27" s="9" t="n">
        <v>3</v>
      </c>
      <c r="K27" s="9" t="n">
        <v>4</v>
      </c>
      <c r="L27" s="9" t="n">
        <v>58</v>
      </c>
      <c r="M27" s="9" t="n">
        <v>18</v>
      </c>
      <c r="N27" s="9" t="n">
        <v>0</v>
      </c>
      <c r="O27" s="9" t="n">
        <v>0</v>
      </c>
      <c r="P27" s="9" t="n">
        <v>0</v>
      </c>
      <c r="Q27" s="9" t="n">
        <v>3</v>
      </c>
      <c r="R27" s="9" t="n">
        <v>6</v>
      </c>
      <c r="S27" s="9" t="n">
        <v>5</v>
      </c>
      <c r="T27" s="9" t="n">
        <v>4</v>
      </c>
      <c r="U27" s="9" t="n">
        <v>66</v>
      </c>
      <c r="V27" s="9" t="n">
        <v>15</v>
      </c>
      <c r="W27" s="10"/>
      <c r="X27" s="9" t="n">
        <v>12</v>
      </c>
      <c r="Y27" s="9" t="n">
        <v>1</v>
      </c>
      <c r="Z27" s="9" t="n">
        <v>3</v>
      </c>
      <c r="AA27" s="9" t="n">
        <v>3</v>
      </c>
      <c r="AB27" s="9" t="n">
        <f aca="false">SUM(C27:AA27)</f>
        <v>235</v>
      </c>
    </row>
    <row r="28" customFormat="false" ht="15" hidden="false" customHeight="false" outlineLevel="0" collapsed="false">
      <c r="A28" s="9" t="n">
        <v>22</v>
      </c>
      <c r="B28" s="9" t="s">
        <v>21</v>
      </c>
      <c r="C28" s="9" t="n">
        <v>7</v>
      </c>
      <c r="D28" s="9" t="n">
        <v>0</v>
      </c>
      <c r="E28" s="9" t="n">
        <v>7</v>
      </c>
      <c r="F28" s="9" t="n">
        <v>10</v>
      </c>
      <c r="G28" s="9" t="n">
        <v>1</v>
      </c>
      <c r="H28" s="9" t="n">
        <v>9</v>
      </c>
      <c r="I28" s="9" t="n">
        <v>3</v>
      </c>
      <c r="J28" s="9" t="n">
        <v>0</v>
      </c>
      <c r="K28" s="9" t="n">
        <v>3</v>
      </c>
      <c r="L28" s="9" t="n">
        <v>109</v>
      </c>
      <c r="M28" s="9" t="n">
        <v>10</v>
      </c>
      <c r="N28" s="9" t="n">
        <v>4</v>
      </c>
      <c r="O28" s="9" t="n">
        <v>0</v>
      </c>
      <c r="P28" s="9" t="n">
        <v>0</v>
      </c>
      <c r="Q28" s="9" t="n">
        <v>6</v>
      </c>
      <c r="R28" s="9" t="n">
        <v>8</v>
      </c>
      <c r="S28" s="9" t="n">
        <v>8</v>
      </c>
      <c r="T28" s="9" t="n">
        <v>8</v>
      </c>
      <c r="U28" s="9" t="n">
        <v>88</v>
      </c>
      <c r="V28" s="9" t="n">
        <v>18</v>
      </c>
      <c r="W28" s="9" t="n">
        <v>7</v>
      </c>
      <c r="X28" s="10"/>
      <c r="Y28" s="9" t="n">
        <v>4</v>
      </c>
      <c r="Z28" s="9" t="n">
        <v>5</v>
      </c>
      <c r="AA28" s="9" t="n">
        <v>4</v>
      </c>
      <c r="AB28" s="9" t="n">
        <f aca="false">SUM(C28:AA28)</f>
        <v>319</v>
      </c>
    </row>
    <row r="29" customFormat="false" ht="15" hidden="false" customHeight="false" outlineLevel="0" collapsed="false">
      <c r="A29" s="9" t="n">
        <v>23</v>
      </c>
      <c r="B29" s="9" t="s">
        <v>22</v>
      </c>
      <c r="C29" s="9" t="n">
        <v>0</v>
      </c>
      <c r="D29" s="9" t="n">
        <v>0</v>
      </c>
      <c r="E29" s="9" t="n">
        <v>2</v>
      </c>
      <c r="F29" s="9" t="n">
        <v>3</v>
      </c>
      <c r="G29" s="9" t="n">
        <v>0</v>
      </c>
      <c r="H29" s="9" t="n">
        <v>1</v>
      </c>
      <c r="I29" s="9" t="n">
        <v>0</v>
      </c>
      <c r="J29" s="9" t="n">
        <v>0</v>
      </c>
      <c r="K29" s="9" t="n">
        <v>0</v>
      </c>
      <c r="L29" s="9" t="n">
        <v>13</v>
      </c>
      <c r="M29" s="9" t="n">
        <v>3</v>
      </c>
      <c r="N29" s="9" t="n">
        <v>1</v>
      </c>
      <c r="O29" s="9" t="n">
        <v>0</v>
      </c>
      <c r="P29" s="9" t="n">
        <v>0</v>
      </c>
      <c r="Q29" s="9" t="n">
        <v>0</v>
      </c>
      <c r="R29" s="9" t="n">
        <v>2</v>
      </c>
      <c r="S29" s="9" t="n">
        <v>1</v>
      </c>
      <c r="T29" s="9" t="n">
        <v>3</v>
      </c>
      <c r="U29" s="9" t="n">
        <v>21</v>
      </c>
      <c r="V29" s="9" t="n">
        <v>2</v>
      </c>
      <c r="W29" s="9" t="n">
        <v>0</v>
      </c>
      <c r="X29" s="9" t="n">
        <v>3</v>
      </c>
      <c r="Y29" s="10"/>
      <c r="Z29" s="9" t="n">
        <v>1</v>
      </c>
      <c r="AA29" s="9" t="n">
        <v>0</v>
      </c>
      <c r="AB29" s="9" t="n">
        <f aca="false">SUM(C29:AA29)</f>
        <v>56</v>
      </c>
    </row>
    <row r="30" customFormat="false" ht="15" hidden="false" customHeight="false" outlineLevel="0" collapsed="false">
      <c r="A30" s="9" t="n">
        <v>24</v>
      </c>
      <c r="B30" s="9" t="s">
        <v>23</v>
      </c>
      <c r="C30" s="9" t="n">
        <v>41</v>
      </c>
      <c r="D30" s="9" t="n">
        <v>15</v>
      </c>
      <c r="E30" s="9" t="n">
        <v>32</v>
      </c>
      <c r="F30" s="9" t="n">
        <v>49</v>
      </c>
      <c r="G30" s="9" t="n">
        <v>11</v>
      </c>
      <c r="H30" s="9" t="n">
        <v>23</v>
      </c>
      <c r="I30" s="9" t="n">
        <v>3</v>
      </c>
      <c r="J30" s="9" t="n">
        <v>8</v>
      </c>
      <c r="K30" s="9" t="n">
        <v>8</v>
      </c>
      <c r="L30" s="9" t="n">
        <v>576</v>
      </c>
      <c r="M30" s="9" t="n">
        <v>104</v>
      </c>
      <c r="N30" s="9" t="n">
        <v>23</v>
      </c>
      <c r="O30" s="9" t="n">
        <v>0</v>
      </c>
      <c r="P30" s="9" t="n">
        <v>6</v>
      </c>
      <c r="Q30" s="9" t="n">
        <v>22</v>
      </c>
      <c r="R30" s="9" t="n">
        <v>47</v>
      </c>
      <c r="S30" s="9" t="n">
        <v>36</v>
      </c>
      <c r="T30" s="9" t="n">
        <v>21</v>
      </c>
      <c r="U30" s="9" t="n">
        <v>548</v>
      </c>
      <c r="V30" s="9" t="n">
        <v>135</v>
      </c>
      <c r="W30" s="9" t="n">
        <v>18</v>
      </c>
      <c r="X30" s="9" t="n">
        <v>316</v>
      </c>
      <c r="Y30" s="9" t="n">
        <v>32</v>
      </c>
      <c r="Z30" s="10"/>
      <c r="AA30" s="9" t="n">
        <v>44</v>
      </c>
      <c r="AB30" s="9" t="n">
        <f aca="false">SUM(C30:AA30)</f>
        <v>2118</v>
      </c>
    </row>
    <row r="31" customFormat="false" ht="15" hidden="false" customHeight="false" outlineLevel="0" collapsed="false">
      <c r="A31" s="9" t="n">
        <v>25</v>
      </c>
      <c r="B31" s="9" t="s">
        <v>24</v>
      </c>
      <c r="C31" s="9" t="n">
        <v>7</v>
      </c>
      <c r="D31" s="9" t="n">
        <v>10</v>
      </c>
      <c r="E31" s="9" t="n">
        <v>13</v>
      </c>
      <c r="F31" s="9" t="n">
        <v>18</v>
      </c>
      <c r="G31" s="9" t="n">
        <v>3</v>
      </c>
      <c r="H31" s="9" t="n">
        <v>11</v>
      </c>
      <c r="I31" s="9" t="n">
        <v>1</v>
      </c>
      <c r="J31" s="9" t="n">
        <v>2</v>
      </c>
      <c r="K31" s="9" t="n">
        <v>3</v>
      </c>
      <c r="L31" s="9" t="n">
        <v>171</v>
      </c>
      <c r="M31" s="9" t="n">
        <v>24</v>
      </c>
      <c r="N31" s="9" t="n">
        <v>12</v>
      </c>
      <c r="O31" s="9" t="n">
        <v>0</v>
      </c>
      <c r="P31" s="9" t="n">
        <v>0</v>
      </c>
      <c r="Q31" s="9" t="n">
        <v>10</v>
      </c>
      <c r="R31" s="9" t="n">
        <v>22</v>
      </c>
      <c r="S31" s="9" t="n">
        <v>13</v>
      </c>
      <c r="T31" s="9" t="n">
        <v>6</v>
      </c>
      <c r="U31" s="9" t="n">
        <v>150</v>
      </c>
      <c r="V31" s="9" t="n">
        <v>30</v>
      </c>
      <c r="W31" s="9" t="n">
        <v>6</v>
      </c>
      <c r="X31" s="9" t="n">
        <v>53</v>
      </c>
      <c r="Y31" s="9" t="n">
        <v>4</v>
      </c>
      <c r="Z31" s="9" t="n">
        <v>9</v>
      </c>
      <c r="AA31" s="10"/>
      <c r="AB31" s="9" t="n">
        <f aca="false">SUM(C31:AA31)</f>
        <v>578</v>
      </c>
    </row>
    <row r="32" s="6" customFormat="true" ht="30" hidden="false" customHeight="true" outlineLevel="0" collapsed="false">
      <c r="A32" s="5"/>
      <c r="B32" s="5" t="s">
        <v>30</v>
      </c>
      <c r="C32" s="5" t="n">
        <f aca="false">SUM(C7:C31)</f>
        <v>319</v>
      </c>
      <c r="D32" s="5" t="n">
        <f aca="false">SUM(D7:D31)</f>
        <v>209</v>
      </c>
      <c r="E32" s="5" t="n">
        <f aca="false">SUM(E7:E31)</f>
        <v>422</v>
      </c>
      <c r="F32" s="5" t="n">
        <f aca="false">SUM(F7:F31)</f>
        <v>422</v>
      </c>
      <c r="G32" s="5" t="n">
        <f aca="false">SUM(G7:G31)</f>
        <v>173</v>
      </c>
      <c r="H32" s="5" t="n">
        <f aca="false">SUM(H7:H31)</f>
        <v>166</v>
      </c>
      <c r="I32" s="5" t="n">
        <f aca="false">SUM(I7:I31)</f>
        <v>17</v>
      </c>
      <c r="J32" s="5" t="n">
        <f aca="false">SUM(J7:J31)</f>
        <v>76</v>
      </c>
      <c r="K32" s="5" t="n">
        <f aca="false">SUM(K7:K31)</f>
        <v>147</v>
      </c>
      <c r="L32" s="5" t="n">
        <f aca="false">SUM(L7:L31)</f>
        <v>3060</v>
      </c>
      <c r="M32" s="5" t="n">
        <f aca="false">SUM(M7:M31)</f>
        <v>498</v>
      </c>
      <c r="N32" s="5" t="n">
        <f aca="false">SUM(N7:N31)</f>
        <v>158</v>
      </c>
      <c r="O32" s="5" t="n">
        <f aca="false">SUM(O7:O31)</f>
        <v>2</v>
      </c>
      <c r="P32" s="5" t="n">
        <f aca="false">SUM(P7:P31)</f>
        <v>27</v>
      </c>
      <c r="Q32" s="5" t="n">
        <f aca="false">SUM(Q7:Q31)</f>
        <v>154</v>
      </c>
      <c r="R32" s="5" t="n">
        <f aca="false">SUM(R7:R31)</f>
        <v>368</v>
      </c>
      <c r="S32" s="5" t="n">
        <f aca="false">SUM(S7:S31)</f>
        <v>484</v>
      </c>
      <c r="T32" s="5" t="n">
        <f aca="false">SUM(T7:T31)</f>
        <v>304</v>
      </c>
      <c r="U32" s="5" t="n">
        <f aca="false">SUM(U7:U31)</f>
        <v>3452</v>
      </c>
      <c r="V32" s="5" t="n">
        <f aca="false">SUM(V7:V31)</f>
        <v>762</v>
      </c>
      <c r="W32" s="5" t="n">
        <f aca="false">SUM(W7:W31)</f>
        <v>178</v>
      </c>
      <c r="X32" s="5" t="n">
        <f aca="false">SUM(X7:X31)</f>
        <v>1563</v>
      </c>
      <c r="Y32" s="5" t="n">
        <f aca="false">SUM(Y7:Y31)</f>
        <v>155</v>
      </c>
      <c r="Z32" s="5" t="n">
        <f aca="false">SUM(Z7:Z31)</f>
        <v>151</v>
      </c>
      <c r="AA32" s="5" t="n">
        <f aca="false">SUM(AA7:AA31)</f>
        <v>201</v>
      </c>
      <c r="AB32" s="11" t="n">
        <f aca="false">SUM(AB7:AB31)</f>
        <v>13468</v>
      </c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37</v>
      </c>
      <c r="I5" s="5" t="s">
        <v>38</v>
      </c>
      <c r="J5" s="5" t="s">
        <v>12</v>
      </c>
      <c r="K5" s="5" t="s">
        <v>13</v>
      </c>
      <c r="L5" s="5" t="s">
        <v>46</v>
      </c>
      <c r="M5" s="5" t="s">
        <v>47</v>
      </c>
      <c r="N5" s="5" t="s">
        <v>48</v>
      </c>
      <c r="O5" s="5" t="s">
        <v>56</v>
      </c>
      <c r="P5" s="5" t="s">
        <v>57</v>
      </c>
      <c r="Q5" s="5" t="s">
        <v>14</v>
      </c>
      <c r="R5" s="5" t="s">
        <v>15</v>
      </c>
      <c r="S5" s="5" t="s">
        <v>16</v>
      </c>
      <c r="T5" s="5" t="s">
        <v>17</v>
      </c>
      <c r="U5" s="5" t="s">
        <v>18</v>
      </c>
      <c r="V5" s="5" t="s">
        <v>19</v>
      </c>
      <c r="W5" s="5" t="s">
        <v>20</v>
      </c>
      <c r="X5" s="5" t="s">
        <v>21</v>
      </c>
      <c r="Y5" s="5" t="s">
        <v>22</v>
      </c>
      <c r="Z5" s="5" t="s">
        <v>23</v>
      </c>
      <c r="AA5" s="5" t="s">
        <v>24</v>
      </c>
      <c r="AB5" s="5" t="s">
        <v>28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s">
        <v>29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0</v>
      </c>
      <c r="E7" s="9" t="n">
        <v>3</v>
      </c>
      <c r="F7" s="9" t="n">
        <v>2</v>
      </c>
      <c r="G7" s="9" t="n">
        <v>1</v>
      </c>
      <c r="H7" s="9" t="n">
        <v>0</v>
      </c>
      <c r="I7" s="9" t="n">
        <v>1</v>
      </c>
      <c r="J7" s="9" t="n">
        <v>35</v>
      </c>
      <c r="K7" s="9" t="n">
        <v>5</v>
      </c>
      <c r="L7" s="9" t="n">
        <v>1</v>
      </c>
      <c r="M7" s="9" t="n">
        <v>0</v>
      </c>
      <c r="N7" s="9" t="n">
        <v>0</v>
      </c>
      <c r="O7" s="9" t="n">
        <v>5</v>
      </c>
      <c r="P7" s="9" t="n">
        <v>0</v>
      </c>
      <c r="Q7" s="9" t="n">
        <v>1</v>
      </c>
      <c r="R7" s="9" t="n">
        <v>6</v>
      </c>
      <c r="S7" s="9" t="n">
        <v>1</v>
      </c>
      <c r="T7" s="9" t="n">
        <v>1</v>
      </c>
      <c r="U7" s="9" t="n">
        <v>54</v>
      </c>
      <c r="V7" s="9" t="n">
        <v>14</v>
      </c>
      <c r="W7" s="9" t="n">
        <v>0</v>
      </c>
      <c r="X7" s="9" t="n">
        <v>14</v>
      </c>
      <c r="Y7" s="9" t="n">
        <v>2</v>
      </c>
      <c r="Z7" s="9" t="n">
        <v>1</v>
      </c>
      <c r="AA7" s="9" t="n">
        <v>0</v>
      </c>
      <c r="AB7" s="9" t="n">
        <f aca="false">SUM(C7:AA7)</f>
        <v>147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0</v>
      </c>
      <c r="D8" s="10"/>
      <c r="E8" s="9" t="n">
        <v>8</v>
      </c>
      <c r="F8" s="9" t="n">
        <v>6</v>
      </c>
      <c r="G8" s="9" t="n">
        <v>16</v>
      </c>
      <c r="H8" s="9" t="n">
        <v>2</v>
      </c>
      <c r="I8" s="9" t="n">
        <v>0</v>
      </c>
      <c r="J8" s="9" t="n">
        <v>7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1</v>
      </c>
      <c r="S8" s="9" t="n">
        <v>2</v>
      </c>
      <c r="T8" s="9" t="n">
        <v>0</v>
      </c>
      <c r="U8" s="9" t="n">
        <v>6</v>
      </c>
      <c r="V8" s="9" t="n">
        <v>2</v>
      </c>
      <c r="W8" s="9" t="n">
        <v>0</v>
      </c>
      <c r="X8" s="9" t="n">
        <v>2</v>
      </c>
      <c r="Y8" s="9" t="n">
        <v>0</v>
      </c>
      <c r="Z8" s="9" t="n">
        <v>0</v>
      </c>
      <c r="AA8" s="9" t="n">
        <v>1</v>
      </c>
      <c r="AB8" s="9" t="n">
        <f aca="false">SUM(C8:AA8)</f>
        <v>53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5</v>
      </c>
      <c r="D9" s="9" t="n">
        <v>13</v>
      </c>
      <c r="E9" s="10"/>
      <c r="F9" s="9" t="n">
        <v>7</v>
      </c>
      <c r="G9" s="9" t="n">
        <v>24</v>
      </c>
      <c r="H9" s="9" t="n">
        <v>0</v>
      </c>
      <c r="I9" s="9" t="n">
        <v>1</v>
      </c>
      <c r="J9" s="9" t="n">
        <v>18</v>
      </c>
      <c r="K9" s="9" t="n">
        <v>4</v>
      </c>
      <c r="L9" s="9" t="n">
        <v>0</v>
      </c>
      <c r="M9" s="9" t="n">
        <v>0</v>
      </c>
      <c r="N9" s="9" t="n">
        <v>1</v>
      </c>
      <c r="O9" s="9" t="n">
        <v>0</v>
      </c>
      <c r="P9" s="9" t="n">
        <v>0</v>
      </c>
      <c r="Q9" s="9" t="n">
        <v>4</v>
      </c>
      <c r="R9" s="9" t="n">
        <v>2</v>
      </c>
      <c r="S9" s="9" t="n">
        <v>4</v>
      </c>
      <c r="T9" s="9" t="n">
        <v>1</v>
      </c>
      <c r="U9" s="9" t="n">
        <v>26</v>
      </c>
      <c r="V9" s="9" t="n">
        <v>7</v>
      </c>
      <c r="W9" s="9" t="n">
        <v>1</v>
      </c>
      <c r="X9" s="9" t="n">
        <v>14</v>
      </c>
      <c r="Y9" s="9" t="n">
        <v>4</v>
      </c>
      <c r="Z9" s="9" t="n">
        <v>1</v>
      </c>
      <c r="AA9" s="9" t="n">
        <v>4</v>
      </c>
      <c r="AB9" s="9" t="n">
        <f aca="false">SUM(C9:AA9)</f>
        <v>141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0</v>
      </c>
      <c r="D10" s="9" t="n">
        <v>4</v>
      </c>
      <c r="E10" s="9" t="n">
        <v>8</v>
      </c>
      <c r="F10" s="10"/>
      <c r="G10" s="9" t="n">
        <v>16</v>
      </c>
      <c r="H10" s="9" t="n">
        <v>0</v>
      </c>
      <c r="I10" s="9" t="n">
        <v>0</v>
      </c>
      <c r="J10" s="9" t="n">
        <v>6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2</v>
      </c>
      <c r="P10" s="9" t="n">
        <v>0</v>
      </c>
      <c r="Q10" s="9" t="n">
        <v>1</v>
      </c>
      <c r="R10" s="9" t="n">
        <v>0</v>
      </c>
      <c r="S10" s="9" t="n">
        <v>5</v>
      </c>
      <c r="T10" s="9" t="n">
        <v>0</v>
      </c>
      <c r="U10" s="9" t="n">
        <v>7</v>
      </c>
      <c r="V10" s="9" t="n">
        <v>4</v>
      </c>
      <c r="W10" s="9" t="n">
        <v>0</v>
      </c>
      <c r="X10" s="9" t="n">
        <v>1</v>
      </c>
      <c r="Y10" s="9" t="n">
        <v>0</v>
      </c>
      <c r="Z10" s="9" t="n">
        <v>1</v>
      </c>
      <c r="AA10" s="9" t="n">
        <v>1</v>
      </c>
      <c r="AB10" s="9" t="n">
        <f aca="false">SUM(C10:AA10)</f>
        <v>56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3</v>
      </c>
      <c r="D11" s="9" t="n">
        <v>45</v>
      </c>
      <c r="E11" s="9" t="n">
        <v>195</v>
      </c>
      <c r="F11" s="9" t="n">
        <v>73</v>
      </c>
      <c r="G11" s="10"/>
      <c r="H11" s="9" t="n">
        <v>3</v>
      </c>
      <c r="I11" s="9" t="n">
        <v>7</v>
      </c>
      <c r="J11" s="9" t="n">
        <v>77</v>
      </c>
      <c r="K11" s="9" t="n">
        <v>16</v>
      </c>
      <c r="L11" s="9" t="n">
        <v>4</v>
      </c>
      <c r="M11" s="9" t="n">
        <v>0</v>
      </c>
      <c r="N11" s="9" t="n">
        <v>0</v>
      </c>
      <c r="O11" s="9" t="n">
        <v>4</v>
      </c>
      <c r="P11" s="9" t="n">
        <v>0</v>
      </c>
      <c r="Q11" s="9" t="n">
        <v>6</v>
      </c>
      <c r="R11" s="9" t="n">
        <v>16</v>
      </c>
      <c r="S11" s="9" t="n">
        <v>7</v>
      </c>
      <c r="T11" s="9" t="n">
        <v>6</v>
      </c>
      <c r="U11" s="9" t="n">
        <v>136</v>
      </c>
      <c r="V11" s="9" t="n">
        <v>34</v>
      </c>
      <c r="W11" s="9" t="n">
        <v>4</v>
      </c>
      <c r="X11" s="9" t="n">
        <v>38</v>
      </c>
      <c r="Y11" s="9" t="n">
        <v>6</v>
      </c>
      <c r="Z11" s="9" t="n">
        <v>2</v>
      </c>
      <c r="AA11" s="9" t="n">
        <v>9</v>
      </c>
      <c r="AB11" s="9" t="n">
        <f aca="false">SUM(C11:AA11)</f>
        <v>691</v>
      </c>
    </row>
    <row r="12" customFormat="false" ht="15" hidden="false" customHeight="false" outlineLevel="0" collapsed="false">
      <c r="A12" s="9" t="n">
        <v>6</v>
      </c>
      <c r="B12" s="9" t="s">
        <v>37</v>
      </c>
      <c r="C12" s="9" t="n">
        <v>14</v>
      </c>
      <c r="D12" s="9" t="n">
        <v>5</v>
      </c>
      <c r="E12" s="9" t="n">
        <v>10</v>
      </c>
      <c r="F12" s="9" t="n">
        <v>13</v>
      </c>
      <c r="G12" s="9" t="n">
        <v>7</v>
      </c>
      <c r="H12" s="10"/>
      <c r="I12" s="9" t="n">
        <v>89</v>
      </c>
      <c r="J12" s="9" t="n">
        <v>110</v>
      </c>
      <c r="K12" s="9" t="n">
        <v>28</v>
      </c>
      <c r="L12" s="9" t="n">
        <v>5</v>
      </c>
      <c r="M12" s="9" t="n">
        <v>0</v>
      </c>
      <c r="N12" s="9" t="n">
        <v>0</v>
      </c>
      <c r="O12" s="9" t="n">
        <v>3</v>
      </c>
      <c r="P12" s="9" t="n">
        <v>0</v>
      </c>
      <c r="Q12" s="9" t="n">
        <v>4</v>
      </c>
      <c r="R12" s="9" t="n">
        <v>9</v>
      </c>
      <c r="S12" s="9" t="n">
        <v>8</v>
      </c>
      <c r="T12" s="9" t="n">
        <v>12</v>
      </c>
      <c r="U12" s="9" t="n">
        <v>120</v>
      </c>
      <c r="V12" s="9" t="n">
        <v>38</v>
      </c>
      <c r="W12" s="9" t="n">
        <v>5</v>
      </c>
      <c r="X12" s="9" t="n">
        <v>57</v>
      </c>
      <c r="Y12" s="9" t="n">
        <v>10</v>
      </c>
      <c r="Z12" s="9" t="n">
        <v>6</v>
      </c>
      <c r="AA12" s="9" t="n">
        <v>14</v>
      </c>
      <c r="AB12" s="9" t="n">
        <f aca="false">SUM(C12:AA12)</f>
        <v>567</v>
      </c>
    </row>
    <row r="13" customFormat="false" ht="15" hidden="false" customHeight="false" outlineLevel="0" collapsed="false">
      <c r="A13" s="9" t="n">
        <v>7</v>
      </c>
      <c r="B13" s="9" t="s">
        <v>38</v>
      </c>
      <c r="C13" s="9" t="n">
        <v>8</v>
      </c>
      <c r="D13" s="9" t="n">
        <v>9</v>
      </c>
      <c r="E13" s="9" t="n">
        <v>8</v>
      </c>
      <c r="F13" s="9" t="n">
        <v>8</v>
      </c>
      <c r="G13" s="9" t="n">
        <v>2</v>
      </c>
      <c r="H13" s="9" t="n">
        <v>4</v>
      </c>
      <c r="I13" s="10"/>
      <c r="J13" s="9" t="n">
        <v>87</v>
      </c>
      <c r="K13" s="9" t="n">
        <v>12</v>
      </c>
      <c r="L13" s="9" t="n">
        <v>6</v>
      </c>
      <c r="M13" s="9" t="n">
        <v>0</v>
      </c>
      <c r="N13" s="9" t="n">
        <v>0</v>
      </c>
      <c r="O13" s="9" t="n">
        <v>2</v>
      </c>
      <c r="P13" s="9" t="n">
        <v>3</v>
      </c>
      <c r="Q13" s="9" t="n">
        <v>7</v>
      </c>
      <c r="R13" s="9" t="n">
        <v>14</v>
      </c>
      <c r="S13" s="9" t="n">
        <v>9</v>
      </c>
      <c r="T13" s="9" t="n">
        <v>6</v>
      </c>
      <c r="U13" s="9" t="n">
        <v>121</v>
      </c>
      <c r="V13" s="9" t="n">
        <v>27</v>
      </c>
      <c r="W13" s="9" t="n">
        <v>6</v>
      </c>
      <c r="X13" s="9" t="n">
        <v>44</v>
      </c>
      <c r="Y13" s="9" t="n">
        <v>7</v>
      </c>
      <c r="Z13" s="9" t="n">
        <v>5</v>
      </c>
      <c r="AA13" s="9" t="n">
        <v>5</v>
      </c>
      <c r="AB13" s="9" t="n">
        <f aca="false">SUM(C13:AA13)</f>
        <v>400</v>
      </c>
    </row>
    <row r="14" customFormat="false" ht="15" hidden="false" customHeight="false" outlineLevel="0" collapsed="false">
      <c r="A14" s="9" t="n">
        <v>8</v>
      </c>
      <c r="B14" s="9" t="s">
        <v>12</v>
      </c>
      <c r="C14" s="9" t="n">
        <v>36</v>
      </c>
      <c r="D14" s="9" t="n">
        <v>22</v>
      </c>
      <c r="E14" s="9" t="n">
        <v>39</v>
      </c>
      <c r="F14" s="9" t="n">
        <v>46</v>
      </c>
      <c r="G14" s="9" t="n">
        <v>18</v>
      </c>
      <c r="H14" s="9" t="n">
        <v>18</v>
      </c>
      <c r="I14" s="9" t="n">
        <v>11</v>
      </c>
      <c r="J14" s="10"/>
      <c r="K14" s="9" t="n">
        <v>47</v>
      </c>
      <c r="L14" s="9" t="n">
        <v>43</v>
      </c>
      <c r="M14" s="9" t="n">
        <v>0</v>
      </c>
      <c r="N14" s="9" t="n">
        <v>1</v>
      </c>
      <c r="O14" s="9" t="n">
        <v>43</v>
      </c>
      <c r="P14" s="9" t="n">
        <v>0</v>
      </c>
      <c r="Q14" s="9" t="n">
        <v>37</v>
      </c>
      <c r="R14" s="9" t="n">
        <v>53</v>
      </c>
      <c r="S14" s="9" t="n">
        <v>51</v>
      </c>
      <c r="T14" s="9" t="n">
        <v>23</v>
      </c>
      <c r="U14" s="9" t="n">
        <v>808</v>
      </c>
      <c r="V14" s="9" t="n">
        <v>137</v>
      </c>
      <c r="W14" s="9" t="n">
        <v>16</v>
      </c>
      <c r="X14" s="9" t="n">
        <v>242</v>
      </c>
      <c r="Y14" s="9" t="n">
        <v>19</v>
      </c>
      <c r="Z14" s="9" t="n">
        <v>54</v>
      </c>
      <c r="AA14" s="9" t="n">
        <v>20</v>
      </c>
      <c r="AB14" s="9" t="n">
        <f aca="false">SUM(C14:AA14)</f>
        <v>1784</v>
      </c>
    </row>
    <row r="15" customFormat="false" ht="15" hidden="false" customHeight="false" outlineLevel="0" collapsed="false">
      <c r="A15" s="9" t="n">
        <v>9</v>
      </c>
      <c r="B15" s="9" t="s">
        <v>13</v>
      </c>
      <c r="C15" s="9" t="n">
        <v>27</v>
      </c>
      <c r="D15" s="9" t="n">
        <v>10</v>
      </c>
      <c r="E15" s="9" t="n">
        <v>20</v>
      </c>
      <c r="F15" s="9" t="n">
        <v>35</v>
      </c>
      <c r="G15" s="9" t="n">
        <v>17</v>
      </c>
      <c r="H15" s="9" t="n">
        <v>6</v>
      </c>
      <c r="I15" s="9" t="n">
        <v>5</v>
      </c>
      <c r="J15" s="9" t="n">
        <v>262</v>
      </c>
      <c r="K15" s="10"/>
      <c r="L15" s="9" t="n">
        <v>6</v>
      </c>
      <c r="M15" s="9" t="n">
        <v>0</v>
      </c>
      <c r="N15" s="9" t="n">
        <v>2</v>
      </c>
      <c r="O15" s="9" t="n">
        <v>16</v>
      </c>
      <c r="P15" s="9" t="n">
        <v>1</v>
      </c>
      <c r="Q15" s="9" t="n">
        <v>22</v>
      </c>
      <c r="R15" s="9" t="n">
        <v>48</v>
      </c>
      <c r="S15" s="9" t="n">
        <v>23</v>
      </c>
      <c r="T15" s="9" t="n">
        <v>23</v>
      </c>
      <c r="U15" s="9" t="n">
        <v>640</v>
      </c>
      <c r="V15" s="9" t="n">
        <v>214</v>
      </c>
      <c r="W15" s="9" t="n">
        <v>18</v>
      </c>
      <c r="X15" s="9" t="n">
        <v>155</v>
      </c>
      <c r="Y15" s="9" t="n">
        <v>17</v>
      </c>
      <c r="Z15" s="9" t="n">
        <v>24</v>
      </c>
      <c r="AA15" s="9" t="n">
        <v>37</v>
      </c>
      <c r="AB15" s="9" t="n">
        <f aca="false">SUM(C15:AA15)</f>
        <v>1628</v>
      </c>
    </row>
    <row r="16" customFormat="false" ht="15" hidden="false" customHeight="false" outlineLevel="0" collapsed="false">
      <c r="A16" s="9" t="n">
        <v>10</v>
      </c>
      <c r="B16" s="9" t="s">
        <v>46</v>
      </c>
      <c r="C16" s="9" t="n">
        <v>9</v>
      </c>
      <c r="D16" s="9" t="n">
        <v>7</v>
      </c>
      <c r="E16" s="9" t="n">
        <v>25</v>
      </c>
      <c r="F16" s="9" t="n">
        <v>19</v>
      </c>
      <c r="G16" s="9" t="n">
        <v>12</v>
      </c>
      <c r="H16" s="9" t="n">
        <v>1</v>
      </c>
      <c r="I16" s="9" t="n">
        <v>8</v>
      </c>
      <c r="J16" s="9" t="n">
        <v>163</v>
      </c>
      <c r="K16" s="9" t="n">
        <v>47</v>
      </c>
      <c r="L16" s="10"/>
      <c r="M16" s="9" t="n">
        <v>2</v>
      </c>
      <c r="N16" s="9" t="n">
        <v>26</v>
      </c>
      <c r="O16" s="9" t="n">
        <v>6</v>
      </c>
      <c r="P16" s="9" t="n">
        <v>1</v>
      </c>
      <c r="Q16" s="9" t="n">
        <v>8</v>
      </c>
      <c r="R16" s="9" t="n">
        <v>32</v>
      </c>
      <c r="S16" s="9" t="n">
        <v>12</v>
      </c>
      <c r="T16" s="9" t="n">
        <v>8</v>
      </c>
      <c r="U16" s="9" t="n">
        <v>233</v>
      </c>
      <c r="V16" s="9" t="n">
        <v>83</v>
      </c>
      <c r="W16" s="9" t="n">
        <v>6</v>
      </c>
      <c r="X16" s="9" t="n">
        <v>104</v>
      </c>
      <c r="Y16" s="9" t="n">
        <v>12</v>
      </c>
      <c r="Z16" s="9" t="n">
        <v>8</v>
      </c>
      <c r="AA16" s="9" t="n">
        <v>23</v>
      </c>
      <c r="AB16" s="9" t="n">
        <f aca="false">SUM(C16:AA16)</f>
        <v>855</v>
      </c>
    </row>
    <row r="17" customFormat="false" ht="15" hidden="false" customHeight="false" outlineLevel="0" collapsed="false">
      <c r="A17" s="9" t="n">
        <v>11</v>
      </c>
      <c r="B17" s="9" t="s">
        <v>47</v>
      </c>
      <c r="C17" s="9" t="n">
        <v>2</v>
      </c>
      <c r="D17" s="9" t="n">
        <v>4</v>
      </c>
      <c r="E17" s="9" t="n">
        <v>1</v>
      </c>
      <c r="F17" s="9" t="n">
        <v>3</v>
      </c>
      <c r="G17" s="9" t="n">
        <v>3</v>
      </c>
      <c r="H17" s="9" t="n">
        <v>0</v>
      </c>
      <c r="I17" s="9" t="n">
        <v>1</v>
      </c>
      <c r="J17" s="9" t="n">
        <v>19</v>
      </c>
      <c r="K17" s="9" t="n">
        <v>3</v>
      </c>
      <c r="L17" s="9" t="n">
        <v>0</v>
      </c>
      <c r="M17" s="10"/>
      <c r="N17" s="9" t="n">
        <v>0</v>
      </c>
      <c r="O17" s="9" t="n">
        <v>1</v>
      </c>
      <c r="P17" s="9" t="n">
        <v>1</v>
      </c>
      <c r="Q17" s="9" t="n">
        <v>0</v>
      </c>
      <c r="R17" s="9" t="n">
        <v>1</v>
      </c>
      <c r="S17" s="9" t="n">
        <v>2</v>
      </c>
      <c r="T17" s="9" t="n">
        <v>1</v>
      </c>
      <c r="U17" s="9" t="n">
        <v>19</v>
      </c>
      <c r="V17" s="9" t="n">
        <v>2</v>
      </c>
      <c r="W17" s="9" t="n">
        <v>0</v>
      </c>
      <c r="X17" s="9" t="n">
        <v>8</v>
      </c>
      <c r="Y17" s="9" t="n">
        <v>0</v>
      </c>
      <c r="Z17" s="9" t="n">
        <v>0</v>
      </c>
      <c r="AA17" s="9" t="n">
        <v>0</v>
      </c>
      <c r="AB17" s="9" t="n">
        <f aca="false">SUM(C17:AA17)</f>
        <v>71</v>
      </c>
    </row>
    <row r="18" customFormat="false" ht="15" hidden="false" customHeight="false" outlineLevel="0" collapsed="false">
      <c r="A18" s="9" t="n">
        <v>12</v>
      </c>
      <c r="B18" s="9" t="s">
        <v>48</v>
      </c>
      <c r="C18" s="9" t="n">
        <v>3</v>
      </c>
      <c r="D18" s="9" t="n">
        <v>6</v>
      </c>
      <c r="E18" s="9" t="n">
        <v>7</v>
      </c>
      <c r="F18" s="9" t="n">
        <v>9</v>
      </c>
      <c r="G18" s="9" t="n">
        <v>7</v>
      </c>
      <c r="H18" s="9" t="n">
        <v>1</v>
      </c>
      <c r="I18" s="9" t="n">
        <v>5</v>
      </c>
      <c r="J18" s="9" t="n">
        <v>86</v>
      </c>
      <c r="K18" s="9" t="n">
        <v>13</v>
      </c>
      <c r="L18" s="9" t="n">
        <v>6</v>
      </c>
      <c r="M18" s="9" t="n">
        <v>0</v>
      </c>
      <c r="N18" s="10"/>
      <c r="O18" s="9" t="n">
        <v>6</v>
      </c>
      <c r="P18" s="9" t="n">
        <v>0</v>
      </c>
      <c r="Q18" s="9" t="n">
        <v>7</v>
      </c>
      <c r="R18" s="9" t="n">
        <v>11</v>
      </c>
      <c r="S18" s="9" t="n">
        <v>5</v>
      </c>
      <c r="T18" s="9" t="n">
        <v>5</v>
      </c>
      <c r="U18" s="9" t="n">
        <v>109</v>
      </c>
      <c r="V18" s="9" t="n">
        <v>21</v>
      </c>
      <c r="W18" s="9" t="n">
        <v>0</v>
      </c>
      <c r="X18" s="9" t="n">
        <v>50</v>
      </c>
      <c r="Y18" s="9" t="n">
        <v>5</v>
      </c>
      <c r="Z18" s="9" t="n">
        <v>12</v>
      </c>
      <c r="AA18" s="9" t="n">
        <v>5</v>
      </c>
      <c r="AB18" s="9" t="n">
        <f aca="false">SUM(C18:AA18)</f>
        <v>379</v>
      </c>
    </row>
    <row r="19" customFormat="false" ht="15" hidden="false" customHeight="false" outlineLevel="0" collapsed="false">
      <c r="A19" s="9" t="n">
        <v>13</v>
      </c>
      <c r="B19" s="9" t="s">
        <v>56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10"/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f aca="false">SUM(C19:AA19)</f>
        <v>0</v>
      </c>
    </row>
    <row r="20" customFormat="false" ht="15" hidden="false" customHeight="false" outlineLevel="0" collapsed="false">
      <c r="A20" s="9" t="n">
        <v>14</v>
      </c>
      <c r="B20" s="9" t="s">
        <v>57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/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f aca="false">SUM(C20:AA20)</f>
        <v>0</v>
      </c>
    </row>
    <row r="21" customFormat="false" ht="15" hidden="false" customHeight="false" outlineLevel="0" collapsed="false">
      <c r="A21" s="9" t="n">
        <v>15</v>
      </c>
      <c r="B21" s="9" t="s">
        <v>14</v>
      </c>
      <c r="C21" s="9" t="n">
        <v>99</v>
      </c>
      <c r="D21" s="9" t="n">
        <v>3</v>
      </c>
      <c r="E21" s="9" t="n">
        <v>4</v>
      </c>
      <c r="F21" s="9" t="n">
        <v>7</v>
      </c>
      <c r="G21" s="9" t="n">
        <v>5</v>
      </c>
      <c r="H21" s="9" t="n">
        <v>1</v>
      </c>
      <c r="I21" s="9" t="n">
        <v>7</v>
      </c>
      <c r="J21" s="9" t="n">
        <v>118</v>
      </c>
      <c r="K21" s="9" t="n">
        <v>15</v>
      </c>
      <c r="L21" s="9" t="n">
        <v>1</v>
      </c>
      <c r="M21" s="9" t="n">
        <v>0</v>
      </c>
      <c r="N21" s="9" t="n">
        <v>0</v>
      </c>
      <c r="O21" s="9" t="n">
        <v>2</v>
      </c>
      <c r="P21" s="9" t="n">
        <v>1</v>
      </c>
      <c r="Q21" s="10"/>
      <c r="R21" s="9" t="n">
        <v>10</v>
      </c>
      <c r="S21" s="9" t="n">
        <v>3</v>
      </c>
      <c r="T21" s="9" t="n">
        <v>3</v>
      </c>
      <c r="U21" s="9" t="n">
        <v>153</v>
      </c>
      <c r="V21" s="9" t="n">
        <v>52</v>
      </c>
      <c r="W21" s="9" t="n">
        <v>29</v>
      </c>
      <c r="X21" s="9" t="n">
        <v>36</v>
      </c>
      <c r="Y21" s="9" t="n">
        <v>1</v>
      </c>
      <c r="Z21" s="9" t="n">
        <v>2</v>
      </c>
      <c r="AA21" s="9" t="n">
        <v>3</v>
      </c>
      <c r="AB21" s="9" t="n">
        <f aca="false">SUM(C21:AA21)</f>
        <v>555</v>
      </c>
    </row>
    <row r="22" customFormat="false" ht="15" hidden="false" customHeight="false" outlineLevel="0" collapsed="false">
      <c r="A22" s="9" t="n">
        <v>16</v>
      </c>
      <c r="B22" s="9" t="s">
        <v>15</v>
      </c>
      <c r="C22" s="9" t="n">
        <v>16</v>
      </c>
      <c r="D22" s="9" t="n">
        <v>4</v>
      </c>
      <c r="E22" s="9" t="n">
        <v>11</v>
      </c>
      <c r="F22" s="9" t="n">
        <v>8</v>
      </c>
      <c r="G22" s="9" t="n">
        <v>8</v>
      </c>
      <c r="H22" s="9" t="n">
        <v>2</v>
      </c>
      <c r="I22" s="9" t="n">
        <v>7</v>
      </c>
      <c r="J22" s="9" t="n">
        <v>129</v>
      </c>
      <c r="K22" s="9" t="n">
        <v>22</v>
      </c>
      <c r="L22" s="9" t="n">
        <v>3</v>
      </c>
      <c r="M22" s="9" t="n">
        <v>0</v>
      </c>
      <c r="N22" s="9" t="n">
        <v>1</v>
      </c>
      <c r="O22" s="9" t="n">
        <v>0</v>
      </c>
      <c r="P22" s="9" t="n">
        <v>1</v>
      </c>
      <c r="Q22" s="9" t="n">
        <v>2</v>
      </c>
      <c r="R22" s="10"/>
      <c r="S22" s="9" t="n">
        <v>208</v>
      </c>
      <c r="T22" s="9" t="n">
        <v>129</v>
      </c>
      <c r="U22" s="9" t="n">
        <v>132</v>
      </c>
      <c r="V22" s="9" t="n">
        <v>59</v>
      </c>
      <c r="W22" s="9" t="n">
        <v>9</v>
      </c>
      <c r="X22" s="9" t="n">
        <v>65</v>
      </c>
      <c r="Y22" s="9" t="n">
        <v>6</v>
      </c>
      <c r="Z22" s="9" t="n">
        <v>5</v>
      </c>
      <c r="AA22" s="9" t="n">
        <v>10</v>
      </c>
      <c r="AB22" s="9" t="n">
        <f aca="false">SUM(C22:AA22)</f>
        <v>837</v>
      </c>
    </row>
    <row r="23" customFormat="false" ht="15" hidden="false" customHeight="false" outlineLevel="0" collapsed="false">
      <c r="A23" s="9" t="n">
        <v>17</v>
      </c>
      <c r="B23" s="9" t="s">
        <v>16</v>
      </c>
      <c r="C23" s="9" t="n">
        <v>16</v>
      </c>
      <c r="D23" s="9" t="n">
        <v>2</v>
      </c>
      <c r="E23" s="9" t="n">
        <v>12</v>
      </c>
      <c r="F23" s="9" t="n">
        <v>7</v>
      </c>
      <c r="G23" s="9" t="n">
        <v>9</v>
      </c>
      <c r="H23" s="9" t="n">
        <v>1</v>
      </c>
      <c r="I23" s="9" t="n">
        <v>7</v>
      </c>
      <c r="J23" s="9" t="n">
        <v>78</v>
      </c>
      <c r="K23" s="9" t="n">
        <v>8</v>
      </c>
      <c r="L23" s="9" t="n">
        <v>5</v>
      </c>
      <c r="M23" s="9" t="n">
        <v>0</v>
      </c>
      <c r="N23" s="9" t="n">
        <v>0</v>
      </c>
      <c r="O23" s="9" t="n">
        <v>4</v>
      </c>
      <c r="P23" s="9" t="n">
        <v>0</v>
      </c>
      <c r="Q23" s="9" t="n">
        <v>1</v>
      </c>
      <c r="R23" s="9" t="n">
        <v>32</v>
      </c>
      <c r="S23" s="10"/>
      <c r="T23" s="9" t="n">
        <v>54</v>
      </c>
      <c r="U23" s="9" t="n">
        <v>87</v>
      </c>
      <c r="V23" s="9" t="n">
        <v>10</v>
      </c>
      <c r="W23" s="9" t="n">
        <v>9</v>
      </c>
      <c r="X23" s="9" t="n">
        <v>32</v>
      </c>
      <c r="Y23" s="9" t="n">
        <v>1</v>
      </c>
      <c r="Z23" s="9" t="n">
        <v>7</v>
      </c>
      <c r="AA23" s="9" t="n">
        <v>2</v>
      </c>
      <c r="AB23" s="9" t="n">
        <f aca="false">SUM(C23:AA23)</f>
        <v>384</v>
      </c>
    </row>
    <row r="24" customFormat="false" ht="15" hidden="false" customHeight="false" outlineLevel="0" collapsed="false">
      <c r="A24" s="9" t="n">
        <v>18</v>
      </c>
      <c r="B24" s="9" t="s">
        <v>17</v>
      </c>
      <c r="C24" s="9" t="n">
        <v>7</v>
      </c>
      <c r="D24" s="9" t="n">
        <v>0</v>
      </c>
      <c r="E24" s="9" t="n">
        <v>5</v>
      </c>
      <c r="F24" s="9" t="n">
        <v>2</v>
      </c>
      <c r="G24" s="9" t="n">
        <v>2</v>
      </c>
      <c r="H24" s="9" t="n">
        <v>3</v>
      </c>
      <c r="I24" s="9" t="n">
        <v>1</v>
      </c>
      <c r="J24" s="9" t="n">
        <v>61</v>
      </c>
      <c r="K24" s="9" t="n">
        <v>15</v>
      </c>
      <c r="L24" s="9" t="n">
        <v>1</v>
      </c>
      <c r="M24" s="9" t="n">
        <v>0</v>
      </c>
      <c r="N24" s="9" t="n">
        <v>0</v>
      </c>
      <c r="O24" s="9" t="n">
        <v>2</v>
      </c>
      <c r="P24" s="9" t="n">
        <v>1</v>
      </c>
      <c r="Q24" s="9" t="n">
        <v>4</v>
      </c>
      <c r="R24" s="9" t="n">
        <v>47</v>
      </c>
      <c r="S24" s="9" t="n">
        <v>90</v>
      </c>
      <c r="T24" s="10"/>
      <c r="U24" s="9" t="n">
        <v>62</v>
      </c>
      <c r="V24" s="9" t="n">
        <v>15</v>
      </c>
      <c r="W24" s="9" t="n">
        <v>4</v>
      </c>
      <c r="X24" s="9" t="n">
        <v>27</v>
      </c>
      <c r="Y24" s="9" t="n">
        <v>4</v>
      </c>
      <c r="Z24" s="9" t="n">
        <v>3</v>
      </c>
      <c r="AA24" s="9" t="n">
        <v>4</v>
      </c>
      <c r="AB24" s="9" t="n">
        <f aca="false">SUM(C24:AA24)</f>
        <v>360</v>
      </c>
    </row>
    <row r="25" customFormat="false" ht="15" hidden="false" customHeight="false" outlineLevel="0" collapsed="false">
      <c r="A25" s="9" t="n">
        <v>19</v>
      </c>
      <c r="B25" s="9" t="s">
        <v>18</v>
      </c>
      <c r="C25" s="9" t="n">
        <v>2</v>
      </c>
      <c r="D25" s="9" t="n">
        <v>0</v>
      </c>
      <c r="E25" s="9" t="n">
        <v>2</v>
      </c>
      <c r="F25" s="9" t="n">
        <v>6</v>
      </c>
      <c r="G25" s="9" t="n">
        <v>0</v>
      </c>
      <c r="H25" s="9" t="n">
        <v>1</v>
      </c>
      <c r="I25" s="9" t="n">
        <v>0</v>
      </c>
      <c r="J25" s="9" t="n">
        <v>47</v>
      </c>
      <c r="K25" s="9" t="n">
        <v>9</v>
      </c>
      <c r="L25" s="9" t="n">
        <v>1</v>
      </c>
      <c r="M25" s="9" t="n">
        <v>0</v>
      </c>
      <c r="N25" s="9" t="n">
        <v>0</v>
      </c>
      <c r="O25" s="9" t="n">
        <v>2</v>
      </c>
      <c r="P25" s="9" t="n">
        <v>0</v>
      </c>
      <c r="Q25" s="9" t="n">
        <v>2</v>
      </c>
      <c r="R25" s="9" t="n">
        <v>5</v>
      </c>
      <c r="S25" s="9" t="n">
        <v>5</v>
      </c>
      <c r="T25" s="9" t="n">
        <v>3</v>
      </c>
      <c r="U25" s="10"/>
      <c r="V25" s="9" t="n">
        <v>18</v>
      </c>
      <c r="W25" s="9" t="n">
        <v>1</v>
      </c>
      <c r="X25" s="9" t="n">
        <v>17</v>
      </c>
      <c r="Y25" s="9" t="n">
        <v>4</v>
      </c>
      <c r="Z25" s="9" t="n">
        <v>1</v>
      </c>
      <c r="AA25" s="9" t="n">
        <v>2</v>
      </c>
      <c r="AB25" s="9" t="n">
        <f aca="false">SUM(C25:AA25)</f>
        <v>128</v>
      </c>
    </row>
    <row r="26" customFormat="false" ht="15" hidden="false" customHeight="false" outlineLevel="0" collapsed="false">
      <c r="A26" s="9" t="n">
        <v>20</v>
      </c>
      <c r="B26" s="9" t="s">
        <v>19</v>
      </c>
      <c r="C26" s="9" t="n">
        <v>2</v>
      </c>
      <c r="D26" s="9" t="n">
        <v>0</v>
      </c>
      <c r="E26" s="9" t="n">
        <v>4</v>
      </c>
      <c r="F26" s="9" t="n">
        <v>1</v>
      </c>
      <c r="G26" s="9" t="n">
        <v>2</v>
      </c>
      <c r="H26" s="9" t="n">
        <v>1</v>
      </c>
      <c r="I26" s="9" t="n">
        <v>1</v>
      </c>
      <c r="J26" s="9" t="n">
        <v>46</v>
      </c>
      <c r="K26" s="9" t="n">
        <v>8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3</v>
      </c>
      <c r="S26" s="9" t="n">
        <v>3</v>
      </c>
      <c r="T26" s="9" t="n">
        <v>0</v>
      </c>
      <c r="U26" s="9" t="n">
        <v>140</v>
      </c>
      <c r="V26" s="10"/>
      <c r="W26" s="9" t="n">
        <v>1</v>
      </c>
      <c r="X26" s="9" t="n">
        <v>10</v>
      </c>
      <c r="Y26" s="9" t="n">
        <v>0</v>
      </c>
      <c r="Z26" s="9" t="n">
        <v>2</v>
      </c>
      <c r="AA26" s="9" t="n">
        <v>8</v>
      </c>
      <c r="AB26" s="9" t="n">
        <f aca="false">SUM(C26:AA26)</f>
        <v>232</v>
      </c>
    </row>
    <row r="27" customFormat="false" ht="15" hidden="false" customHeight="false" outlineLevel="0" collapsed="false">
      <c r="A27" s="9" t="n">
        <v>21</v>
      </c>
      <c r="B27" s="9" t="s">
        <v>20</v>
      </c>
      <c r="C27" s="9" t="n">
        <v>4</v>
      </c>
      <c r="D27" s="9" t="n">
        <v>2</v>
      </c>
      <c r="E27" s="9" t="n">
        <v>2</v>
      </c>
      <c r="F27" s="9" t="n">
        <v>1</v>
      </c>
      <c r="G27" s="9" t="n">
        <v>0</v>
      </c>
      <c r="H27" s="9" t="n">
        <v>0</v>
      </c>
      <c r="I27" s="9" t="n">
        <v>1</v>
      </c>
      <c r="J27" s="9" t="n">
        <v>45</v>
      </c>
      <c r="K27" s="9" t="n">
        <v>8</v>
      </c>
      <c r="L27" s="9" t="n">
        <v>1</v>
      </c>
      <c r="M27" s="9" t="n">
        <v>0</v>
      </c>
      <c r="N27" s="9" t="n">
        <v>0</v>
      </c>
      <c r="O27" s="9" t="n">
        <v>2</v>
      </c>
      <c r="P27" s="9" t="n">
        <v>0</v>
      </c>
      <c r="Q27" s="9" t="n">
        <v>2</v>
      </c>
      <c r="R27" s="9" t="n">
        <v>4</v>
      </c>
      <c r="S27" s="9" t="n">
        <v>6</v>
      </c>
      <c r="T27" s="9" t="n">
        <v>4</v>
      </c>
      <c r="U27" s="9" t="n">
        <v>64</v>
      </c>
      <c r="V27" s="9" t="n">
        <v>17</v>
      </c>
      <c r="W27" s="10"/>
      <c r="X27" s="9" t="n">
        <v>19</v>
      </c>
      <c r="Y27" s="9" t="n">
        <v>1</v>
      </c>
      <c r="Z27" s="9" t="n">
        <v>0</v>
      </c>
      <c r="AA27" s="9" t="n">
        <v>1</v>
      </c>
      <c r="AB27" s="9" t="n">
        <f aca="false">SUM(C27:AA27)</f>
        <v>184</v>
      </c>
    </row>
    <row r="28" customFormat="false" ht="15" hidden="false" customHeight="false" outlineLevel="0" collapsed="false">
      <c r="A28" s="9" t="n">
        <v>22</v>
      </c>
      <c r="B28" s="9" t="s">
        <v>21</v>
      </c>
      <c r="C28" s="9" t="n">
        <v>1</v>
      </c>
      <c r="D28" s="9" t="n">
        <v>1</v>
      </c>
      <c r="E28" s="9" t="n">
        <v>8</v>
      </c>
      <c r="F28" s="9" t="n">
        <v>6</v>
      </c>
      <c r="G28" s="9" t="n">
        <v>1</v>
      </c>
      <c r="H28" s="9" t="n">
        <v>1</v>
      </c>
      <c r="I28" s="9" t="n">
        <v>0</v>
      </c>
      <c r="J28" s="9" t="n">
        <v>61</v>
      </c>
      <c r="K28" s="9" t="n">
        <v>1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1</v>
      </c>
      <c r="Q28" s="9" t="n">
        <v>2</v>
      </c>
      <c r="R28" s="9" t="n">
        <v>5</v>
      </c>
      <c r="S28" s="9" t="n">
        <v>3</v>
      </c>
      <c r="T28" s="9" t="n">
        <v>2</v>
      </c>
      <c r="U28" s="9" t="n">
        <v>79</v>
      </c>
      <c r="V28" s="9" t="n">
        <v>9</v>
      </c>
      <c r="W28" s="9" t="n">
        <v>0</v>
      </c>
      <c r="X28" s="10"/>
      <c r="Y28" s="9" t="n">
        <v>2</v>
      </c>
      <c r="Z28" s="9" t="n">
        <v>3</v>
      </c>
      <c r="AA28" s="9" t="n">
        <v>2</v>
      </c>
      <c r="AB28" s="9" t="n">
        <f aca="false">SUM(C28:AA28)</f>
        <v>197</v>
      </c>
    </row>
    <row r="29" customFormat="false" ht="15" hidden="false" customHeight="false" outlineLevel="0" collapsed="false">
      <c r="A29" s="9" t="n">
        <v>23</v>
      </c>
      <c r="B29" s="9" t="s">
        <v>22</v>
      </c>
      <c r="C29" s="9" t="n">
        <v>1</v>
      </c>
      <c r="D29" s="9" t="n">
        <v>1</v>
      </c>
      <c r="E29" s="9" t="n">
        <v>0</v>
      </c>
      <c r="F29" s="9" t="n">
        <v>1</v>
      </c>
      <c r="G29" s="9" t="n">
        <v>0</v>
      </c>
      <c r="H29" s="9" t="n">
        <v>1</v>
      </c>
      <c r="I29" s="9" t="n">
        <v>0</v>
      </c>
      <c r="J29" s="9" t="n">
        <v>15</v>
      </c>
      <c r="K29" s="9" t="n">
        <v>1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7</v>
      </c>
      <c r="V29" s="9" t="n">
        <v>0</v>
      </c>
      <c r="W29" s="9" t="n">
        <v>0</v>
      </c>
      <c r="X29" s="9" t="n">
        <v>8</v>
      </c>
      <c r="Y29" s="10"/>
      <c r="Z29" s="9" t="n">
        <v>0</v>
      </c>
      <c r="AA29" s="9" t="n">
        <v>1</v>
      </c>
      <c r="AB29" s="9" t="n">
        <f aca="false">SUM(C29:AA29)</f>
        <v>36</v>
      </c>
    </row>
    <row r="30" customFormat="false" ht="15" hidden="false" customHeight="false" outlineLevel="0" collapsed="false">
      <c r="A30" s="9" t="n">
        <v>24</v>
      </c>
      <c r="B30" s="9" t="s">
        <v>23</v>
      </c>
      <c r="C30" s="9" t="n">
        <v>42</v>
      </c>
      <c r="D30" s="9" t="n">
        <v>21</v>
      </c>
      <c r="E30" s="9" t="n">
        <v>26</v>
      </c>
      <c r="F30" s="9" t="n">
        <v>38</v>
      </c>
      <c r="G30" s="9" t="n">
        <v>12</v>
      </c>
      <c r="H30" s="9" t="n">
        <v>4</v>
      </c>
      <c r="I30" s="9" t="n">
        <v>6</v>
      </c>
      <c r="J30" s="9" t="n">
        <v>438</v>
      </c>
      <c r="K30" s="9" t="n">
        <v>66</v>
      </c>
      <c r="L30" s="9" t="n">
        <v>24</v>
      </c>
      <c r="M30" s="9" t="n">
        <v>0</v>
      </c>
      <c r="N30" s="9" t="n">
        <v>1</v>
      </c>
      <c r="O30" s="9" t="n">
        <v>23</v>
      </c>
      <c r="P30" s="9" t="n">
        <v>2</v>
      </c>
      <c r="Q30" s="9" t="n">
        <v>18</v>
      </c>
      <c r="R30" s="9" t="n">
        <v>32</v>
      </c>
      <c r="S30" s="9" t="n">
        <v>39</v>
      </c>
      <c r="T30" s="9" t="n">
        <v>15</v>
      </c>
      <c r="U30" s="9" t="n">
        <v>662</v>
      </c>
      <c r="V30" s="9" t="n">
        <v>154</v>
      </c>
      <c r="W30" s="9" t="n">
        <v>14</v>
      </c>
      <c r="X30" s="9" t="n">
        <v>370</v>
      </c>
      <c r="Y30" s="9" t="n">
        <v>53</v>
      </c>
      <c r="Z30" s="10"/>
      <c r="AA30" s="9" t="n">
        <v>68</v>
      </c>
      <c r="AB30" s="9" t="n">
        <f aca="false">SUM(C30:AA30)</f>
        <v>2128</v>
      </c>
    </row>
    <row r="31" customFormat="false" ht="15" hidden="false" customHeight="false" outlineLevel="0" collapsed="false">
      <c r="A31" s="9" t="n">
        <v>25</v>
      </c>
      <c r="B31" s="9" t="s">
        <v>24</v>
      </c>
      <c r="C31" s="9" t="n">
        <v>7</v>
      </c>
      <c r="D31" s="9" t="n">
        <v>4</v>
      </c>
      <c r="E31" s="9" t="n">
        <v>6</v>
      </c>
      <c r="F31" s="9" t="n">
        <v>11</v>
      </c>
      <c r="G31" s="9" t="n">
        <v>5</v>
      </c>
      <c r="H31" s="9" t="n">
        <v>2</v>
      </c>
      <c r="I31" s="9" t="n">
        <v>0</v>
      </c>
      <c r="J31" s="9" t="n">
        <v>78</v>
      </c>
      <c r="K31" s="9" t="n">
        <v>8</v>
      </c>
      <c r="L31" s="9" t="n">
        <v>6</v>
      </c>
      <c r="M31" s="9" t="n">
        <v>0</v>
      </c>
      <c r="N31" s="9" t="n">
        <v>0</v>
      </c>
      <c r="O31" s="9" t="n">
        <v>7</v>
      </c>
      <c r="P31" s="9" t="n">
        <v>1</v>
      </c>
      <c r="Q31" s="9" t="n">
        <v>4</v>
      </c>
      <c r="R31" s="9" t="n">
        <v>8</v>
      </c>
      <c r="S31" s="9" t="n">
        <v>6</v>
      </c>
      <c r="T31" s="9" t="n">
        <v>2</v>
      </c>
      <c r="U31" s="9" t="n">
        <v>138</v>
      </c>
      <c r="V31" s="9" t="n">
        <v>39</v>
      </c>
      <c r="W31" s="9" t="n">
        <v>3</v>
      </c>
      <c r="X31" s="9" t="n">
        <v>53</v>
      </c>
      <c r="Y31" s="9" t="n">
        <v>5</v>
      </c>
      <c r="Z31" s="9" t="n">
        <v>9</v>
      </c>
      <c r="AA31" s="10"/>
      <c r="AB31" s="9" t="n">
        <f aca="false">SUM(C31:AA31)</f>
        <v>402</v>
      </c>
    </row>
    <row r="32" s="6" customFormat="true" ht="30" hidden="false" customHeight="true" outlineLevel="0" collapsed="false">
      <c r="A32" s="5"/>
      <c r="B32" s="5" t="s">
        <v>30</v>
      </c>
      <c r="C32" s="5" t="n">
        <f aca="false">SUM(C7:C31)</f>
        <v>304</v>
      </c>
      <c r="D32" s="5" t="n">
        <f aca="false">SUM(D7:D31)</f>
        <v>163</v>
      </c>
      <c r="E32" s="5" t="n">
        <f aca="false">SUM(E7:E31)</f>
        <v>404</v>
      </c>
      <c r="F32" s="5" t="n">
        <f aca="false">SUM(F7:F31)</f>
        <v>309</v>
      </c>
      <c r="G32" s="5" t="n">
        <f aca="false">SUM(G7:G31)</f>
        <v>167</v>
      </c>
      <c r="H32" s="5" t="n">
        <f aca="false">SUM(H7:H31)</f>
        <v>52</v>
      </c>
      <c r="I32" s="5" t="n">
        <f aca="false">SUM(I7:I31)</f>
        <v>158</v>
      </c>
      <c r="J32" s="5" t="n">
        <f aca="false">SUM(J7:J31)</f>
        <v>1986</v>
      </c>
      <c r="K32" s="5" t="n">
        <f aca="false">SUM(K7:K31)</f>
        <v>345</v>
      </c>
      <c r="L32" s="5" t="n">
        <f aca="false">SUM(L7:L31)</f>
        <v>113</v>
      </c>
      <c r="M32" s="5" t="n">
        <f aca="false">SUM(M7:M31)</f>
        <v>2</v>
      </c>
      <c r="N32" s="5" t="n">
        <f aca="false">SUM(N7:N31)</f>
        <v>32</v>
      </c>
      <c r="O32" s="5" t="n">
        <f aca="false">SUM(O7:O31)</f>
        <v>130</v>
      </c>
      <c r="P32" s="5" t="n">
        <f aca="false">SUM(P7:P31)</f>
        <v>13</v>
      </c>
      <c r="Q32" s="5" t="n">
        <f aca="false">SUM(Q7:Q31)</f>
        <v>132</v>
      </c>
      <c r="R32" s="5" t="n">
        <f aca="false">SUM(R7:R31)</f>
        <v>339</v>
      </c>
      <c r="S32" s="5" t="n">
        <f aca="false">SUM(S7:S31)</f>
        <v>492</v>
      </c>
      <c r="T32" s="5" t="n">
        <f aca="false">SUM(T7:T31)</f>
        <v>298</v>
      </c>
      <c r="U32" s="5" t="n">
        <f aca="false">SUM(U7:U31)</f>
        <v>3803</v>
      </c>
      <c r="V32" s="5" t="n">
        <f aca="false">SUM(V7:V31)</f>
        <v>956</v>
      </c>
      <c r="W32" s="5" t="n">
        <f aca="false">SUM(W7:W31)</f>
        <v>126</v>
      </c>
      <c r="X32" s="5" t="n">
        <f aca="false">SUM(X7:X31)</f>
        <v>1366</v>
      </c>
      <c r="Y32" s="5" t="n">
        <f aca="false">SUM(Y7:Y31)</f>
        <v>159</v>
      </c>
      <c r="Z32" s="5" t="n">
        <f aca="false">SUM(Z7:Z31)</f>
        <v>146</v>
      </c>
      <c r="AA32" s="5" t="n">
        <f aca="false">SUM(AA7:AA31)</f>
        <v>220</v>
      </c>
      <c r="AB32" s="11" t="n">
        <f aca="false">SUM(AB7:AB31)</f>
        <v>12215</v>
      </c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58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13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37</v>
      </c>
      <c r="I5" s="5" t="s">
        <v>38</v>
      </c>
      <c r="J5" s="5" t="s">
        <v>12</v>
      </c>
      <c r="K5" s="5" t="s">
        <v>13</v>
      </c>
      <c r="L5" s="5" t="s">
        <v>46</v>
      </c>
      <c r="M5" s="5" t="s">
        <v>47</v>
      </c>
      <c r="N5" s="5" t="s">
        <v>48</v>
      </c>
      <c r="O5" s="5" t="s">
        <v>56</v>
      </c>
      <c r="P5" s="5" t="s">
        <v>57</v>
      </c>
      <c r="Q5" s="5" t="s">
        <v>14</v>
      </c>
      <c r="R5" s="5" t="s">
        <v>15</v>
      </c>
      <c r="S5" s="5" t="s">
        <v>16</v>
      </c>
      <c r="T5" s="5" t="s">
        <v>17</v>
      </c>
      <c r="U5" s="5" t="s">
        <v>18</v>
      </c>
      <c r="V5" s="5" t="s">
        <v>19</v>
      </c>
      <c r="W5" s="5" t="s">
        <v>20</v>
      </c>
      <c r="X5" s="5" t="s">
        <v>21</v>
      </c>
      <c r="Y5" s="5" t="s">
        <v>22</v>
      </c>
      <c r="Z5" s="5" t="s">
        <v>23</v>
      </c>
      <c r="AA5" s="5" t="s">
        <v>24</v>
      </c>
      <c r="AB5" s="5" t="s">
        <v>28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s">
        <v>29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2</v>
      </c>
      <c r="E7" s="9" t="n">
        <v>9</v>
      </c>
      <c r="F7" s="9" t="n">
        <v>11</v>
      </c>
      <c r="G7" s="9" t="n">
        <v>6</v>
      </c>
      <c r="H7" s="9" t="n">
        <v>4</v>
      </c>
      <c r="I7" s="9" t="n">
        <v>4</v>
      </c>
      <c r="J7" s="9" t="n">
        <v>147</v>
      </c>
      <c r="K7" s="9" t="n">
        <v>23</v>
      </c>
      <c r="L7" s="9" t="n">
        <v>6</v>
      </c>
      <c r="M7" s="9" t="n">
        <v>0</v>
      </c>
      <c r="N7" s="9" t="n">
        <v>0</v>
      </c>
      <c r="O7" s="9" t="n">
        <v>7</v>
      </c>
      <c r="P7" s="9" t="n">
        <v>0</v>
      </c>
      <c r="Q7" s="9" t="n">
        <v>4</v>
      </c>
      <c r="R7" s="9" t="n">
        <v>17</v>
      </c>
      <c r="S7" s="9" t="n">
        <v>9</v>
      </c>
      <c r="T7" s="9" t="n">
        <v>8</v>
      </c>
      <c r="U7" s="9" t="n">
        <v>157</v>
      </c>
      <c r="V7" s="9" t="n">
        <v>30</v>
      </c>
      <c r="W7" s="9" t="n">
        <v>4</v>
      </c>
      <c r="X7" s="9" t="n">
        <v>58</v>
      </c>
      <c r="Y7" s="9" t="n">
        <v>8</v>
      </c>
      <c r="Z7" s="9" t="n">
        <v>5</v>
      </c>
      <c r="AA7" s="9" t="n">
        <v>0</v>
      </c>
      <c r="AB7" s="9" t="n">
        <f aca="false">SUM(C7:AA7)</f>
        <v>519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1</v>
      </c>
      <c r="D8" s="10"/>
      <c r="E8" s="9" t="n">
        <v>39</v>
      </c>
      <c r="F8" s="9" t="n">
        <v>24</v>
      </c>
      <c r="G8" s="9" t="n">
        <v>52</v>
      </c>
      <c r="H8" s="9" t="n">
        <v>2</v>
      </c>
      <c r="I8" s="9" t="n">
        <v>1</v>
      </c>
      <c r="J8" s="9" t="n">
        <v>24</v>
      </c>
      <c r="K8" s="9" t="n">
        <v>3</v>
      </c>
      <c r="L8" s="9" t="n">
        <v>0</v>
      </c>
      <c r="M8" s="9" t="n">
        <v>0</v>
      </c>
      <c r="N8" s="9" t="n">
        <v>0</v>
      </c>
      <c r="O8" s="9" t="n">
        <v>1</v>
      </c>
      <c r="P8" s="9" t="n">
        <v>0</v>
      </c>
      <c r="Q8" s="9" t="n">
        <v>1</v>
      </c>
      <c r="R8" s="9" t="n">
        <v>3</v>
      </c>
      <c r="S8" s="9" t="n">
        <v>4</v>
      </c>
      <c r="T8" s="9" t="n">
        <v>1</v>
      </c>
      <c r="U8" s="9" t="n">
        <v>19</v>
      </c>
      <c r="V8" s="9" t="n">
        <v>4</v>
      </c>
      <c r="W8" s="9" t="n">
        <v>0</v>
      </c>
      <c r="X8" s="9" t="n">
        <v>5</v>
      </c>
      <c r="Y8" s="9" t="n">
        <v>0</v>
      </c>
      <c r="Z8" s="9" t="n">
        <v>1</v>
      </c>
      <c r="AA8" s="9" t="n">
        <v>1</v>
      </c>
      <c r="AB8" s="9" t="n">
        <f aca="false">SUM(C8:AA8)</f>
        <v>186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12</v>
      </c>
      <c r="D9" s="9" t="n">
        <v>83</v>
      </c>
      <c r="E9" s="10"/>
      <c r="F9" s="9" t="n">
        <v>55</v>
      </c>
      <c r="G9" s="9" t="n">
        <v>107</v>
      </c>
      <c r="H9" s="9" t="n">
        <v>3</v>
      </c>
      <c r="I9" s="9" t="n">
        <v>7</v>
      </c>
      <c r="J9" s="9" t="n">
        <v>109</v>
      </c>
      <c r="K9" s="9" t="n">
        <v>21</v>
      </c>
      <c r="L9" s="9" t="n">
        <v>3</v>
      </c>
      <c r="M9" s="9" t="n">
        <v>0</v>
      </c>
      <c r="N9" s="9" t="n">
        <v>1</v>
      </c>
      <c r="O9" s="9" t="n">
        <v>7</v>
      </c>
      <c r="P9" s="9" t="n">
        <v>0</v>
      </c>
      <c r="Q9" s="9" t="n">
        <v>10</v>
      </c>
      <c r="R9" s="9" t="n">
        <v>15</v>
      </c>
      <c r="S9" s="9" t="n">
        <v>9</v>
      </c>
      <c r="T9" s="9" t="n">
        <v>8</v>
      </c>
      <c r="U9" s="9" t="n">
        <v>116</v>
      </c>
      <c r="V9" s="9" t="n">
        <v>19</v>
      </c>
      <c r="W9" s="9" t="n">
        <v>3</v>
      </c>
      <c r="X9" s="9" t="n">
        <v>61</v>
      </c>
      <c r="Y9" s="9" t="n">
        <v>12</v>
      </c>
      <c r="Z9" s="9" t="n">
        <v>11</v>
      </c>
      <c r="AA9" s="9" t="n">
        <v>6</v>
      </c>
      <c r="AB9" s="9" t="n">
        <f aca="false">SUM(C9:AA9)</f>
        <v>678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2</v>
      </c>
      <c r="D10" s="9" t="n">
        <v>20</v>
      </c>
      <c r="E10" s="9" t="n">
        <v>37</v>
      </c>
      <c r="F10" s="10"/>
      <c r="G10" s="9" t="n">
        <v>49</v>
      </c>
      <c r="H10" s="9" t="n">
        <v>0</v>
      </c>
      <c r="I10" s="9" t="n">
        <v>3</v>
      </c>
      <c r="J10" s="9" t="n">
        <v>33</v>
      </c>
      <c r="K10" s="9" t="n">
        <v>0</v>
      </c>
      <c r="L10" s="9" t="n">
        <v>1</v>
      </c>
      <c r="M10" s="9" t="n">
        <v>0</v>
      </c>
      <c r="N10" s="9" t="n">
        <v>0</v>
      </c>
      <c r="O10" s="9" t="n">
        <v>4</v>
      </c>
      <c r="P10" s="9" t="n">
        <v>0</v>
      </c>
      <c r="Q10" s="9" t="n">
        <v>2</v>
      </c>
      <c r="R10" s="9" t="n">
        <v>3</v>
      </c>
      <c r="S10" s="9" t="n">
        <v>7</v>
      </c>
      <c r="T10" s="9" t="n">
        <v>2</v>
      </c>
      <c r="U10" s="9" t="n">
        <v>25</v>
      </c>
      <c r="V10" s="9" t="n">
        <v>9</v>
      </c>
      <c r="W10" s="9" t="n">
        <v>0</v>
      </c>
      <c r="X10" s="9" t="n">
        <v>17</v>
      </c>
      <c r="Y10" s="9" t="n">
        <v>1</v>
      </c>
      <c r="Z10" s="9" t="n">
        <v>1</v>
      </c>
      <c r="AA10" s="9" t="n">
        <v>3</v>
      </c>
      <c r="AB10" s="9" t="n">
        <f aca="false">SUM(C10:AA10)</f>
        <v>219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23</v>
      </c>
      <c r="D11" s="9" t="n">
        <v>211</v>
      </c>
      <c r="E11" s="9" t="n">
        <v>686</v>
      </c>
      <c r="F11" s="9" t="n">
        <v>347</v>
      </c>
      <c r="G11" s="10"/>
      <c r="H11" s="9" t="n">
        <v>8</v>
      </c>
      <c r="I11" s="9" t="n">
        <v>19</v>
      </c>
      <c r="J11" s="9" t="n">
        <v>407</v>
      </c>
      <c r="K11" s="9" t="n">
        <v>91</v>
      </c>
      <c r="L11" s="9" t="n">
        <v>21</v>
      </c>
      <c r="M11" s="9" t="n">
        <v>0</v>
      </c>
      <c r="N11" s="9" t="n">
        <v>1</v>
      </c>
      <c r="O11" s="9" t="n">
        <v>19</v>
      </c>
      <c r="P11" s="9" t="n">
        <v>2</v>
      </c>
      <c r="Q11" s="9" t="n">
        <v>25</v>
      </c>
      <c r="R11" s="9" t="n">
        <v>74</v>
      </c>
      <c r="S11" s="9" t="n">
        <v>46</v>
      </c>
      <c r="T11" s="9" t="n">
        <v>34</v>
      </c>
      <c r="U11" s="9" t="n">
        <v>447</v>
      </c>
      <c r="V11" s="9" t="n">
        <v>109</v>
      </c>
      <c r="W11" s="9" t="n">
        <v>14</v>
      </c>
      <c r="X11" s="9" t="n">
        <v>203</v>
      </c>
      <c r="Y11" s="9" t="n">
        <v>19</v>
      </c>
      <c r="Z11" s="9" t="n">
        <v>27</v>
      </c>
      <c r="AA11" s="9" t="n">
        <v>37</v>
      </c>
      <c r="AB11" s="9" t="n">
        <f aca="false">SUM(C11:AA11)</f>
        <v>2870</v>
      </c>
    </row>
    <row r="12" customFormat="false" ht="15" hidden="false" customHeight="false" outlineLevel="0" collapsed="false">
      <c r="A12" s="9" t="n">
        <v>6</v>
      </c>
      <c r="B12" s="9" t="s">
        <v>37</v>
      </c>
      <c r="C12" s="9" t="n">
        <v>33</v>
      </c>
      <c r="D12" s="9" t="n">
        <v>19</v>
      </c>
      <c r="E12" s="9" t="n">
        <v>36</v>
      </c>
      <c r="F12" s="9" t="n">
        <v>37</v>
      </c>
      <c r="G12" s="9" t="n">
        <v>16</v>
      </c>
      <c r="H12" s="10"/>
      <c r="I12" s="9" t="n">
        <v>173</v>
      </c>
      <c r="J12" s="9" t="n">
        <v>329</v>
      </c>
      <c r="K12" s="9" t="n">
        <v>91</v>
      </c>
      <c r="L12" s="9" t="n">
        <v>17</v>
      </c>
      <c r="M12" s="9" t="n">
        <v>0</v>
      </c>
      <c r="N12" s="9" t="n">
        <v>1</v>
      </c>
      <c r="O12" s="9" t="n">
        <v>17</v>
      </c>
      <c r="P12" s="9" t="n">
        <v>0</v>
      </c>
      <c r="Q12" s="9" t="n">
        <v>16</v>
      </c>
      <c r="R12" s="9" t="n">
        <v>32</v>
      </c>
      <c r="S12" s="9" t="n">
        <v>43</v>
      </c>
      <c r="T12" s="9" t="n">
        <v>26</v>
      </c>
      <c r="U12" s="9" t="n">
        <v>302</v>
      </c>
      <c r="V12" s="9" t="n">
        <v>99</v>
      </c>
      <c r="W12" s="9" t="n">
        <v>18</v>
      </c>
      <c r="X12" s="9" t="n">
        <v>170</v>
      </c>
      <c r="Y12" s="9" t="n">
        <v>24</v>
      </c>
      <c r="Z12" s="9" t="n">
        <v>16</v>
      </c>
      <c r="AA12" s="9" t="n">
        <v>49</v>
      </c>
      <c r="AB12" s="9" t="n">
        <f aca="false">SUM(C12:AA12)</f>
        <v>1564</v>
      </c>
    </row>
    <row r="13" customFormat="false" ht="15" hidden="false" customHeight="false" outlineLevel="0" collapsed="false">
      <c r="A13" s="9" t="n">
        <v>7</v>
      </c>
      <c r="B13" s="9" t="s">
        <v>38</v>
      </c>
      <c r="C13" s="9" t="n">
        <v>39</v>
      </c>
      <c r="D13" s="9" t="n">
        <v>20</v>
      </c>
      <c r="E13" s="9" t="n">
        <v>51</v>
      </c>
      <c r="F13" s="9" t="n">
        <v>43</v>
      </c>
      <c r="G13" s="9" t="n">
        <v>26</v>
      </c>
      <c r="H13" s="9" t="n">
        <v>19</v>
      </c>
      <c r="I13" s="10"/>
      <c r="J13" s="9" t="n">
        <v>444</v>
      </c>
      <c r="K13" s="9" t="n">
        <v>72</v>
      </c>
      <c r="L13" s="9" t="n">
        <v>24</v>
      </c>
      <c r="M13" s="9" t="n">
        <v>0</v>
      </c>
      <c r="N13" s="9" t="n">
        <v>1</v>
      </c>
      <c r="O13" s="9" t="n">
        <v>24</v>
      </c>
      <c r="P13" s="9" t="n">
        <v>7</v>
      </c>
      <c r="Q13" s="9" t="n">
        <v>24</v>
      </c>
      <c r="R13" s="9" t="n">
        <v>58</v>
      </c>
      <c r="S13" s="9" t="n">
        <v>48</v>
      </c>
      <c r="T13" s="9" t="n">
        <v>32</v>
      </c>
      <c r="U13" s="9" t="n">
        <v>431</v>
      </c>
      <c r="V13" s="9" t="n">
        <v>129</v>
      </c>
      <c r="W13" s="9" t="n">
        <v>23</v>
      </c>
      <c r="X13" s="9" t="n">
        <v>209</v>
      </c>
      <c r="Y13" s="9" t="n">
        <v>18</v>
      </c>
      <c r="Z13" s="9" t="n">
        <v>27</v>
      </c>
      <c r="AA13" s="9" t="n">
        <v>37</v>
      </c>
      <c r="AB13" s="9" t="n">
        <f aca="false">SUM(C13:AA13)</f>
        <v>1806</v>
      </c>
    </row>
    <row r="14" customFormat="false" ht="15" hidden="false" customHeight="false" outlineLevel="0" collapsed="false">
      <c r="A14" s="9" t="n">
        <v>8</v>
      </c>
      <c r="B14" s="9" t="s">
        <v>12</v>
      </c>
      <c r="C14" s="9" t="n">
        <v>125</v>
      </c>
      <c r="D14" s="9" t="n">
        <v>61</v>
      </c>
      <c r="E14" s="9" t="n">
        <v>159</v>
      </c>
      <c r="F14" s="9" t="n">
        <v>210</v>
      </c>
      <c r="G14" s="9" t="n">
        <v>75</v>
      </c>
      <c r="H14" s="9" t="n">
        <v>64</v>
      </c>
      <c r="I14" s="9" t="n">
        <v>33</v>
      </c>
      <c r="J14" s="10"/>
      <c r="K14" s="9" t="n">
        <v>165</v>
      </c>
      <c r="L14" s="9" t="n">
        <v>144</v>
      </c>
      <c r="M14" s="9" t="n">
        <v>0</v>
      </c>
      <c r="N14" s="9" t="n">
        <v>1</v>
      </c>
      <c r="O14" s="9" t="n">
        <v>153</v>
      </c>
      <c r="P14" s="9" t="n">
        <v>3</v>
      </c>
      <c r="Q14" s="9" t="n">
        <v>130</v>
      </c>
      <c r="R14" s="9" t="n">
        <v>191</v>
      </c>
      <c r="S14" s="9" t="n">
        <v>129</v>
      </c>
      <c r="T14" s="9" t="n">
        <v>53</v>
      </c>
      <c r="U14" s="9" t="n">
        <v>2152</v>
      </c>
      <c r="V14" s="9" t="n">
        <v>394</v>
      </c>
      <c r="W14" s="9" t="n">
        <v>56</v>
      </c>
      <c r="X14" s="9" t="n">
        <v>910</v>
      </c>
      <c r="Y14" s="9" t="n">
        <v>64</v>
      </c>
      <c r="Z14" s="9" t="n">
        <v>176</v>
      </c>
      <c r="AA14" s="9" t="n">
        <v>67</v>
      </c>
      <c r="AB14" s="9" t="n">
        <f aca="false">SUM(C14:AA14)</f>
        <v>5515</v>
      </c>
    </row>
    <row r="15" customFormat="false" ht="15" hidden="false" customHeight="false" outlineLevel="0" collapsed="false">
      <c r="A15" s="9" t="n">
        <v>9</v>
      </c>
      <c r="B15" s="9" t="s">
        <v>13</v>
      </c>
      <c r="C15" s="9" t="n">
        <v>71</v>
      </c>
      <c r="D15" s="9" t="n">
        <v>44</v>
      </c>
      <c r="E15" s="9" t="n">
        <v>68</v>
      </c>
      <c r="F15" s="9" t="n">
        <v>95</v>
      </c>
      <c r="G15" s="9" t="n">
        <v>47</v>
      </c>
      <c r="H15" s="9" t="n">
        <v>18</v>
      </c>
      <c r="I15" s="9" t="n">
        <v>28</v>
      </c>
      <c r="J15" s="9" t="n">
        <v>1015</v>
      </c>
      <c r="K15" s="10"/>
      <c r="L15" s="9" t="n">
        <v>44</v>
      </c>
      <c r="M15" s="9" t="n">
        <v>0</v>
      </c>
      <c r="N15" s="9" t="n">
        <v>4</v>
      </c>
      <c r="O15" s="9" t="n">
        <v>43</v>
      </c>
      <c r="P15" s="9" t="n">
        <v>3</v>
      </c>
      <c r="Q15" s="9" t="n">
        <v>49</v>
      </c>
      <c r="R15" s="9" t="n">
        <v>110</v>
      </c>
      <c r="S15" s="9" t="n">
        <v>75</v>
      </c>
      <c r="T15" s="9" t="n">
        <v>66</v>
      </c>
      <c r="U15" s="9" t="n">
        <v>1293</v>
      </c>
      <c r="V15" s="9" t="n">
        <v>402</v>
      </c>
      <c r="W15" s="9" t="n">
        <v>59</v>
      </c>
      <c r="X15" s="9" t="n">
        <v>465</v>
      </c>
      <c r="Y15" s="9" t="n">
        <v>49</v>
      </c>
      <c r="Z15" s="9" t="n">
        <v>57</v>
      </c>
      <c r="AA15" s="9" t="n">
        <v>87</v>
      </c>
      <c r="AB15" s="9" t="n">
        <f aca="false">SUM(C15:AA15)</f>
        <v>4192</v>
      </c>
    </row>
    <row r="16" customFormat="false" ht="15" hidden="false" customHeight="false" outlineLevel="0" collapsed="false">
      <c r="A16" s="9" t="n">
        <v>10</v>
      </c>
      <c r="B16" s="9" t="s">
        <v>46</v>
      </c>
      <c r="C16" s="9" t="n">
        <v>15</v>
      </c>
      <c r="D16" s="9" t="n">
        <v>16</v>
      </c>
      <c r="E16" s="9" t="n">
        <v>37</v>
      </c>
      <c r="F16" s="9" t="n">
        <v>41</v>
      </c>
      <c r="G16" s="9" t="n">
        <v>21</v>
      </c>
      <c r="H16" s="9" t="n">
        <v>2</v>
      </c>
      <c r="I16" s="9" t="n">
        <v>18</v>
      </c>
      <c r="J16" s="9" t="n">
        <v>337</v>
      </c>
      <c r="K16" s="9" t="n">
        <v>86</v>
      </c>
      <c r="L16" s="10"/>
      <c r="M16" s="9" t="n">
        <v>4</v>
      </c>
      <c r="N16" s="9" t="n">
        <v>53</v>
      </c>
      <c r="O16" s="9" t="n">
        <v>9</v>
      </c>
      <c r="P16" s="9" t="n">
        <v>1</v>
      </c>
      <c r="Q16" s="9" t="n">
        <v>15</v>
      </c>
      <c r="R16" s="9" t="n">
        <v>50</v>
      </c>
      <c r="S16" s="9" t="n">
        <v>18</v>
      </c>
      <c r="T16" s="9" t="n">
        <v>11</v>
      </c>
      <c r="U16" s="9" t="n">
        <v>363</v>
      </c>
      <c r="V16" s="9" t="n">
        <v>110</v>
      </c>
      <c r="W16" s="9" t="n">
        <v>11</v>
      </c>
      <c r="X16" s="9" t="n">
        <v>202</v>
      </c>
      <c r="Y16" s="9" t="n">
        <v>19</v>
      </c>
      <c r="Z16" s="9" t="n">
        <v>16</v>
      </c>
      <c r="AA16" s="9" t="n">
        <v>34</v>
      </c>
      <c r="AB16" s="9" t="n">
        <f aca="false">SUM(C16:AA16)</f>
        <v>1489</v>
      </c>
    </row>
    <row r="17" customFormat="false" ht="15" hidden="false" customHeight="false" outlineLevel="0" collapsed="false">
      <c r="A17" s="9" t="n">
        <v>11</v>
      </c>
      <c r="B17" s="9" t="s">
        <v>47</v>
      </c>
      <c r="C17" s="9" t="n">
        <v>2</v>
      </c>
      <c r="D17" s="9" t="n">
        <v>4</v>
      </c>
      <c r="E17" s="9" t="n">
        <v>2</v>
      </c>
      <c r="F17" s="9" t="n">
        <v>4</v>
      </c>
      <c r="G17" s="9" t="n">
        <v>3</v>
      </c>
      <c r="H17" s="9" t="n">
        <v>0</v>
      </c>
      <c r="I17" s="9" t="n">
        <v>1</v>
      </c>
      <c r="J17" s="9" t="n">
        <v>40</v>
      </c>
      <c r="K17" s="9" t="n">
        <v>7</v>
      </c>
      <c r="L17" s="9" t="n">
        <v>2</v>
      </c>
      <c r="M17" s="10"/>
      <c r="N17" s="9" t="n">
        <v>0</v>
      </c>
      <c r="O17" s="9" t="n">
        <v>2</v>
      </c>
      <c r="P17" s="9" t="n">
        <v>1</v>
      </c>
      <c r="Q17" s="9" t="n">
        <v>0</v>
      </c>
      <c r="R17" s="9" t="n">
        <v>4</v>
      </c>
      <c r="S17" s="9" t="n">
        <v>3</v>
      </c>
      <c r="T17" s="9" t="n">
        <v>1</v>
      </c>
      <c r="U17" s="9" t="n">
        <v>40</v>
      </c>
      <c r="V17" s="9" t="n">
        <v>9</v>
      </c>
      <c r="W17" s="9" t="n">
        <v>0</v>
      </c>
      <c r="X17" s="9" t="n">
        <v>15</v>
      </c>
      <c r="Y17" s="9" t="n">
        <v>0</v>
      </c>
      <c r="Z17" s="9" t="n">
        <v>0</v>
      </c>
      <c r="AA17" s="9" t="n">
        <v>2</v>
      </c>
      <c r="AB17" s="9" t="n">
        <f aca="false">SUM(C17:AA17)</f>
        <v>142</v>
      </c>
    </row>
    <row r="18" customFormat="false" ht="15" hidden="false" customHeight="false" outlineLevel="0" collapsed="false">
      <c r="A18" s="9" t="n">
        <v>12</v>
      </c>
      <c r="B18" s="9" t="s">
        <v>48</v>
      </c>
      <c r="C18" s="9" t="n">
        <v>10</v>
      </c>
      <c r="D18" s="9" t="n">
        <v>10</v>
      </c>
      <c r="E18" s="9" t="n">
        <v>20</v>
      </c>
      <c r="F18" s="9" t="n">
        <v>26</v>
      </c>
      <c r="G18" s="9" t="n">
        <v>12</v>
      </c>
      <c r="H18" s="9" t="n">
        <v>3</v>
      </c>
      <c r="I18" s="9" t="n">
        <v>8</v>
      </c>
      <c r="J18" s="9" t="n">
        <v>211</v>
      </c>
      <c r="K18" s="9" t="n">
        <v>35</v>
      </c>
      <c r="L18" s="9" t="n">
        <v>9</v>
      </c>
      <c r="M18" s="9" t="n">
        <v>0</v>
      </c>
      <c r="N18" s="10"/>
      <c r="O18" s="9" t="n">
        <v>12</v>
      </c>
      <c r="P18" s="9" t="n">
        <v>1</v>
      </c>
      <c r="Q18" s="9" t="n">
        <v>16</v>
      </c>
      <c r="R18" s="9" t="n">
        <v>18</v>
      </c>
      <c r="S18" s="9" t="n">
        <v>13</v>
      </c>
      <c r="T18" s="9" t="n">
        <v>12</v>
      </c>
      <c r="U18" s="9" t="n">
        <v>248</v>
      </c>
      <c r="V18" s="9" t="n">
        <v>36</v>
      </c>
      <c r="W18" s="9" t="n">
        <v>4</v>
      </c>
      <c r="X18" s="9" t="n">
        <v>136</v>
      </c>
      <c r="Y18" s="9" t="n">
        <v>10</v>
      </c>
      <c r="Z18" s="9" t="n">
        <v>22</v>
      </c>
      <c r="AA18" s="9" t="n">
        <v>17</v>
      </c>
      <c r="AB18" s="9" t="n">
        <f aca="false">SUM(C18:AA18)</f>
        <v>889</v>
      </c>
    </row>
    <row r="19" customFormat="false" ht="15" hidden="false" customHeight="false" outlineLevel="0" collapsed="false">
      <c r="A19" s="9" t="n">
        <v>13</v>
      </c>
      <c r="B19" s="9" t="s">
        <v>56</v>
      </c>
      <c r="C19" s="9" t="n">
        <v>0</v>
      </c>
      <c r="D19" s="9" t="n">
        <v>1</v>
      </c>
      <c r="E19" s="9" t="n">
        <v>1</v>
      </c>
      <c r="F19" s="9" t="n">
        <v>1</v>
      </c>
      <c r="G19" s="9" t="n">
        <v>0</v>
      </c>
      <c r="H19" s="9" t="n">
        <v>0</v>
      </c>
      <c r="I19" s="9" t="n">
        <v>0</v>
      </c>
      <c r="J19" s="9" t="n">
        <v>2</v>
      </c>
      <c r="K19" s="9" t="n">
        <v>0</v>
      </c>
      <c r="L19" s="9" t="n">
        <v>0</v>
      </c>
      <c r="M19" s="9" t="n">
        <v>0</v>
      </c>
      <c r="N19" s="9" t="n">
        <v>0</v>
      </c>
      <c r="O19" s="10"/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f aca="false">SUM(C19:AA19)</f>
        <v>5</v>
      </c>
    </row>
    <row r="20" customFormat="false" ht="15" hidden="false" customHeight="false" outlineLevel="0" collapsed="false">
      <c r="A20" s="9" t="n">
        <v>14</v>
      </c>
      <c r="B20" s="9" t="s">
        <v>57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/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f aca="false">SUM(C20:AA20)</f>
        <v>0</v>
      </c>
    </row>
    <row r="21" customFormat="false" ht="15" hidden="false" customHeight="false" outlineLevel="0" collapsed="false">
      <c r="A21" s="9" t="n">
        <v>15</v>
      </c>
      <c r="B21" s="9" t="s">
        <v>14</v>
      </c>
      <c r="C21" s="9" t="n">
        <v>254</v>
      </c>
      <c r="D21" s="9" t="n">
        <v>11</v>
      </c>
      <c r="E21" s="9" t="n">
        <v>16</v>
      </c>
      <c r="F21" s="9" t="n">
        <v>23</v>
      </c>
      <c r="G21" s="9" t="n">
        <v>10</v>
      </c>
      <c r="H21" s="9" t="n">
        <v>7</v>
      </c>
      <c r="I21" s="9" t="n">
        <v>12</v>
      </c>
      <c r="J21" s="9" t="n">
        <v>396</v>
      </c>
      <c r="K21" s="9" t="n">
        <v>59</v>
      </c>
      <c r="L21" s="9" t="n">
        <v>4</v>
      </c>
      <c r="M21" s="9" t="n">
        <v>0</v>
      </c>
      <c r="N21" s="9" t="n">
        <v>0</v>
      </c>
      <c r="O21" s="9" t="n">
        <v>4</v>
      </c>
      <c r="P21" s="9" t="n">
        <v>1</v>
      </c>
      <c r="Q21" s="10"/>
      <c r="R21" s="9" t="n">
        <v>23</v>
      </c>
      <c r="S21" s="9" t="n">
        <v>19</v>
      </c>
      <c r="T21" s="9" t="n">
        <v>11</v>
      </c>
      <c r="U21" s="9" t="n">
        <v>349</v>
      </c>
      <c r="V21" s="9" t="n">
        <v>104</v>
      </c>
      <c r="W21" s="9" t="n">
        <v>80</v>
      </c>
      <c r="X21" s="9" t="n">
        <v>98</v>
      </c>
      <c r="Y21" s="9" t="n">
        <v>8</v>
      </c>
      <c r="Z21" s="9" t="n">
        <v>11</v>
      </c>
      <c r="AA21" s="9" t="n">
        <v>11</v>
      </c>
      <c r="AB21" s="9" t="n">
        <f aca="false">SUM(C21:AA21)</f>
        <v>1511</v>
      </c>
    </row>
    <row r="22" customFormat="false" ht="15" hidden="false" customHeight="false" outlineLevel="0" collapsed="false">
      <c r="A22" s="9" t="n">
        <v>16</v>
      </c>
      <c r="B22" s="9" t="s">
        <v>15</v>
      </c>
      <c r="C22" s="9" t="n">
        <v>54</v>
      </c>
      <c r="D22" s="9" t="n">
        <v>12</v>
      </c>
      <c r="E22" s="9" t="n">
        <v>36</v>
      </c>
      <c r="F22" s="9" t="n">
        <v>45</v>
      </c>
      <c r="G22" s="9" t="n">
        <v>34</v>
      </c>
      <c r="H22" s="9" t="n">
        <v>6</v>
      </c>
      <c r="I22" s="9" t="n">
        <v>30</v>
      </c>
      <c r="J22" s="9" t="n">
        <v>457</v>
      </c>
      <c r="K22" s="9" t="n">
        <v>88</v>
      </c>
      <c r="L22" s="9" t="n">
        <v>8</v>
      </c>
      <c r="M22" s="9" t="n">
        <v>1</v>
      </c>
      <c r="N22" s="9" t="n">
        <v>1</v>
      </c>
      <c r="O22" s="9" t="n">
        <v>8</v>
      </c>
      <c r="P22" s="9" t="n">
        <v>2</v>
      </c>
      <c r="Q22" s="9" t="n">
        <v>15</v>
      </c>
      <c r="R22" s="10"/>
      <c r="S22" s="9" t="n">
        <v>622</v>
      </c>
      <c r="T22" s="9" t="n">
        <v>463</v>
      </c>
      <c r="U22" s="9" t="n">
        <v>390</v>
      </c>
      <c r="V22" s="9" t="n">
        <v>143</v>
      </c>
      <c r="W22" s="9" t="n">
        <v>40</v>
      </c>
      <c r="X22" s="9" t="n">
        <v>200</v>
      </c>
      <c r="Y22" s="9" t="n">
        <v>17</v>
      </c>
      <c r="Z22" s="9" t="n">
        <v>14</v>
      </c>
      <c r="AA22" s="9" t="n">
        <v>36</v>
      </c>
      <c r="AB22" s="9" t="n">
        <f aca="false">SUM(C22:AA22)</f>
        <v>2722</v>
      </c>
    </row>
    <row r="23" customFormat="false" ht="15" hidden="false" customHeight="false" outlineLevel="0" collapsed="false">
      <c r="A23" s="9" t="n">
        <v>17</v>
      </c>
      <c r="B23" s="9" t="s">
        <v>16</v>
      </c>
      <c r="C23" s="9" t="n">
        <v>36</v>
      </c>
      <c r="D23" s="9" t="n">
        <v>13</v>
      </c>
      <c r="E23" s="9" t="n">
        <v>36</v>
      </c>
      <c r="F23" s="9" t="n">
        <v>19</v>
      </c>
      <c r="G23" s="9" t="n">
        <v>18</v>
      </c>
      <c r="H23" s="9" t="n">
        <v>3</v>
      </c>
      <c r="I23" s="9" t="n">
        <v>21</v>
      </c>
      <c r="J23" s="9" t="n">
        <v>293</v>
      </c>
      <c r="K23" s="9" t="n">
        <v>31</v>
      </c>
      <c r="L23" s="9" t="n">
        <v>9</v>
      </c>
      <c r="M23" s="9" t="n">
        <v>0</v>
      </c>
      <c r="N23" s="9" t="n">
        <v>2</v>
      </c>
      <c r="O23" s="9" t="n">
        <v>15</v>
      </c>
      <c r="P23" s="9" t="n">
        <v>0</v>
      </c>
      <c r="Q23" s="9" t="n">
        <v>7</v>
      </c>
      <c r="R23" s="9" t="n">
        <v>100</v>
      </c>
      <c r="S23" s="10"/>
      <c r="T23" s="9" t="n">
        <v>119</v>
      </c>
      <c r="U23" s="9" t="n">
        <v>244</v>
      </c>
      <c r="V23" s="9" t="n">
        <v>30</v>
      </c>
      <c r="W23" s="9" t="n">
        <v>29</v>
      </c>
      <c r="X23" s="9" t="n">
        <v>110</v>
      </c>
      <c r="Y23" s="9" t="n">
        <v>4</v>
      </c>
      <c r="Z23" s="9" t="n">
        <v>13</v>
      </c>
      <c r="AA23" s="9" t="n">
        <v>5</v>
      </c>
      <c r="AB23" s="9" t="n">
        <f aca="false">SUM(C23:AA23)</f>
        <v>1157</v>
      </c>
    </row>
    <row r="24" customFormat="false" ht="15" hidden="false" customHeight="false" outlineLevel="0" collapsed="false">
      <c r="A24" s="9" t="n">
        <v>18</v>
      </c>
      <c r="B24" s="9" t="s">
        <v>17</v>
      </c>
      <c r="C24" s="9" t="n">
        <v>16</v>
      </c>
      <c r="D24" s="9" t="n">
        <v>5</v>
      </c>
      <c r="E24" s="9" t="n">
        <v>20</v>
      </c>
      <c r="F24" s="9" t="n">
        <v>17</v>
      </c>
      <c r="G24" s="9" t="n">
        <v>10</v>
      </c>
      <c r="H24" s="9" t="n">
        <v>4</v>
      </c>
      <c r="I24" s="9" t="n">
        <v>5</v>
      </c>
      <c r="J24" s="9" t="n">
        <v>186</v>
      </c>
      <c r="K24" s="9" t="n">
        <v>26</v>
      </c>
      <c r="L24" s="9" t="n">
        <v>4</v>
      </c>
      <c r="M24" s="9" t="n">
        <v>0</v>
      </c>
      <c r="N24" s="9" t="n">
        <v>0</v>
      </c>
      <c r="O24" s="9" t="n">
        <v>3</v>
      </c>
      <c r="P24" s="9" t="n">
        <v>1</v>
      </c>
      <c r="Q24" s="9" t="n">
        <v>12</v>
      </c>
      <c r="R24" s="9" t="n">
        <v>125</v>
      </c>
      <c r="S24" s="9" t="n">
        <v>254</v>
      </c>
      <c r="T24" s="10"/>
      <c r="U24" s="9" t="n">
        <v>155</v>
      </c>
      <c r="V24" s="9" t="n">
        <v>34</v>
      </c>
      <c r="W24" s="9" t="n">
        <v>15</v>
      </c>
      <c r="X24" s="9" t="n">
        <v>85</v>
      </c>
      <c r="Y24" s="9" t="n">
        <v>4</v>
      </c>
      <c r="Z24" s="9" t="n">
        <v>6</v>
      </c>
      <c r="AA24" s="9" t="n">
        <v>13</v>
      </c>
      <c r="AB24" s="9" t="n">
        <f aca="false">SUM(C24:AA24)</f>
        <v>1000</v>
      </c>
    </row>
    <row r="25" customFormat="false" ht="15" hidden="false" customHeight="false" outlineLevel="0" collapsed="false">
      <c r="A25" s="9" t="n">
        <v>19</v>
      </c>
      <c r="B25" s="9" t="s">
        <v>18</v>
      </c>
      <c r="C25" s="9" t="n">
        <v>68</v>
      </c>
      <c r="D25" s="9" t="n">
        <v>43</v>
      </c>
      <c r="E25" s="9" t="n">
        <v>105</v>
      </c>
      <c r="F25" s="9" t="n">
        <v>73</v>
      </c>
      <c r="G25" s="9" t="n">
        <v>33</v>
      </c>
      <c r="H25" s="9" t="n">
        <v>11</v>
      </c>
      <c r="I25" s="9" t="n">
        <v>11</v>
      </c>
      <c r="J25" s="9" t="n">
        <v>1319</v>
      </c>
      <c r="K25" s="9" t="n">
        <v>145</v>
      </c>
      <c r="L25" s="9" t="n">
        <v>41</v>
      </c>
      <c r="M25" s="9" t="n">
        <v>1</v>
      </c>
      <c r="N25" s="9" t="n">
        <v>5</v>
      </c>
      <c r="O25" s="9" t="n">
        <v>40</v>
      </c>
      <c r="P25" s="9" t="n">
        <v>5</v>
      </c>
      <c r="Q25" s="9" t="n">
        <v>32</v>
      </c>
      <c r="R25" s="9" t="n">
        <v>60</v>
      </c>
      <c r="S25" s="9" t="n">
        <v>79</v>
      </c>
      <c r="T25" s="9" t="n">
        <v>58</v>
      </c>
      <c r="U25" s="10"/>
      <c r="V25" s="9" t="n">
        <v>289</v>
      </c>
      <c r="W25" s="9" t="n">
        <v>34</v>
      </c>
      <c r="X25" s="9" t="n">
        <v>444</v>
      </c>
      <c r="Y25" s="9" t="n">
        <v>56</v>
      </c>
      <c r="Z25" s="9" t="n">
        <v>40</v>
      </c>
      <c r="AA25" s="9" t="n">
        <v>47</v>
      </c>
      <c r="AB25" s="9" t="n">
        <f aca="false">SUM(C25:AA25)</f>
        <v>3039</v>
      </c>
    </row>
    <row r="26" customFormat="false" ht="15" hidden="false" customHeight="false" outlineLevel="0" collapsed="false">
      <c r="A26" s="9" t="n">
        <v>20</v>
      </c>
      <c r="B26" s="9" t="s">
        <v>19</v>
      </c>
      <c r="C26" s="9" t="n">
        <v>28</v>
      </c>
      <c r="D26" s="9" t="n">
        <v>19</v>
      </c>
      <c r="E26" s="9" t="n">
        <v>38</v>
      </c>
      <c r="F26" s="9" t="n">
        <v>34</v>
      </c>
      <c r="G26" s="9" t="n">
        <v>13</v>
      </c>
      <c r="H26" s="9" t="n">
        <v>7</v>
      </c>
      <c r="I26" s="9" t="n">
        <v>15</v>
      </c>
      <c r="J26" s="9" t="n">
        <v>651</v>
      </c>
      <c r="K26" s="9" t="n">
        <v>107</v>
      </c>
      <c r="L26" s="9" t="n">
        <v>14</v>
      </c>
      <c r="M26" s="9" t="n">
        <v>0</v>
      </c>
      <c r="N26" s="9" t="n">
        <v>0</v>
      </c>
      <c r="O26" s="9" t="n">
        <v>14</v>
      </c>
      <c r="P26" s="9" t="n">
        <v>1</v>
      </c>
      <c r="Q26" s="9" t="n">
        <v>14</v>
      </c>
      <c r="R26" s="9" t="n">
        <v>33</v>
      </c>
      <c r="S26" s="9" t="n">
        <v>38</v>
      </c>
      <c r="T26" s="9" t="n">
        <v>28</v>
      </c>
      <c r="U26" s="9" t="n">
        <v>1293</v>
      </c>
      <c r="V26" s="10"/>
      <c r="W26" s="9" t="n">
        <v>16</v>
      </c>
      <c r="X26" s="9" t="n">
        <v>209</v>
      </c>
      <c r="Y26" s="9" t="n">
        <v>17</v>
      </c>
      <c r="Z26" s="9" t="n">
        <v>15</v>
      </c>
      <c r="AA26" s="9" t="n">
        <v>40</v>
      </c>
      <c r="AB26" s="9" t="n">
        <f aca="false">SUM(C26:AA26)</f>
        <v>2644</v>
      </c>
    </row>
    <row r="27" customFormat="false" ht="15" hidden="false" customHeight="false" outlineLevel="0" collapsed="false">
      <c r="A27" s="9" t="n">
        <v>21</v>
      </c>
      <c r="B27" s="9" t="s">
        <v>20</v>
      </c>
      <c r="C27" s="9" t="n">
        <v>35</v>
      </c>
      <c r="D27" s="9" t="n">
        <v>6</v>
      </c>
      <c r="E27" s="9" t="n">
        <v>18</v>
      </c>
      <c r="F27" s="9" t="n">
        <v>13</v>
      </c>
      <c r="G27" s="9" t="n">
        <v>8</v>
      </c>
      <c r="H27" s="9" t="n">
        <v>5</v>
      </c>
      <c r="I27" s="9" t="n">
        <v>10</v>
      </c>
      <c r="J27" s="9" t="n">
        <v>167</v>
      </c>
      <c r="K27" s="9" t="n">
        <v>39</v>
      </c>
      <c r="L27" s="9" t="n">
        <v>1</v>
      </c>
      <c r="M27" s="9" t="n">
        <v>0</v>
      </c>
      <c r="N27" s="9" t="n">
        <v>0</v>
      </c>
      <c r="O27" s="9" t="n">
        <v>3</v>
      </c>
      <c r="P27" s="9" t="n">
        <v>2</v>
      </c>
      <c r="Q27" s="9" t="n">
        <v>7</v>
      </c>
      <c r="R27" s="9" t="n">
        <v>16</v>
      </c>
      <c r="S27" s="9" t="n">
        <v>23</v>
      </c>
      <c r="T27" s="9" t="n">
        <v>15</v>
      </c>
      <c r="U27" s="9" t="n">
        <v>186</v>
      </c>
      <c r="V27" s="9" t="n">
        <v>44</v>
      </c>
      <c r="W27" s="10"/>
      <c r="X27" s="9" t="n">
        <v>57</v>
      </c>
      <c r="Y27" s="9" t="n">
        <v>3</v>
      </c>
      <c r="Z27" s="9" t="n">
        <v>6</v>
      </c>
      <c r="AA27" s="9" t="n">
        <v>6</v>
      </c>
      <c r="AB27" s="9" t="n">
        <f aca="false">SUM(C27:AA27)</f>
        <v>670</v>
      </c>
    </row>
    <row r="28" customFormat="false" ht="15" hidden="false" customHeight="false" outlineLevel="0" collapsed="false">
      <c r="A28" s="9" t="n">
        <v>22</v>
      </c>
      <c r="B28" s="9" t="s">
        <v>21</v>
      </c>
      <c r="C28" s="9" t="n">
        <v>22</v>
      </c>
      <c r="D28" s="9" t="n">
        <v>8</v>
      </c>
      <c r="E28" s="9" t="n">
        <v>34</v>
      </c>
      <c r="F28" s="9" t="n">
        <v>52</v>
      </c>
      <c r="G28" s="9" t="n">
        <v>8</v>
      </c>
      <c r="H28" s="9" t="n">
        <v>7</v>
      </c>
      <c r="I28" s="9" t="n">
        <v>6</v>
      </c>
      <c r="J28" s="9" t="n">
        <v>389</v>
      </c>
      <c r="K28" s="9" t="n">
        <v>42</v>
      </c>
      <c r="L28" s="9" t="n">
        <v>17</v>
      </c>
      <c r="M28" s="9" t="n">
        <v>0</v>
      </c>
      <c r="N28" s="9" t="n">
        <v>1</v>
      </c>
      <c r="O28" s="9" t="n">
        <v>28</v>
      </c>
      <c r="P28" s="9" t="n">
        <v>5</v>
      </c>
      <c r="Q28" s="9" t="n">
        <v>28</v>
      </c>
      <c r="R28" s="9" t="n">
        <v>39</v>
      </c>
      <c r="S28" s="9" t="n">
        <v>23</v>
      </c>
      <c r="T28" s="9" t="n">
        <v>16</v>
      </c>
      <c r="U28" s="9" t="n">
        <v>392</v>
      </c>
      <c r="V28" s="9" t="n">
        <v>73</v>
      </c>
      <c r="W28" s="9" t="n">
        <v>11</v>
      </c>
      <c r="X28" s="10"/>
      <c r="Y28" s="9" t="n">
        <v>9</v>
      </c>
      <c r="Z28" s="9" t="n">
        <v>22</v>
      </c>
      <c r="AA28" s="9" t="n">
        <v>13</v>
      </c>
      <c r="AB28" s="9" t="n">
        <f aca="false">SUM(C28:AA28)</f>
        <v>1245</v>
      </c>
    </row>
    <row r="29" customFormat="false" ht="15" hidden="false" customHeight="false" outlineLevel="0" collapsed="false">
      <c r="A29" s="9" t="n">
        <v>23</v>
      </c>
      <c r="B29" s="9" t="s">
        <v>22</v>
      </c>
      <c r="C29" s="9" t="n">
        <v>1</v>
      </c>
      <c r="D29" s="9" t="n">
        <v>2</v>
      </c>
      <c r="E29" s="9" t="n">
        <v>4</v>
      </c>
      <c r="F29" s="9" t="n">
        <v>6</v>
      </c>
      <c r="G29" s="9" t="n">
        <v>1</v>
      </c>
      <c r="H29" s="9" t="n">
        <v>1</v>
      </c>
      <c r="I29" s="9" t="n">
        <v>0</v>
      </c>
      <c r="J29" s="9" t="n">
        <v>50</v>
      </c>
      <c r="K29" s="9" t="n">
        <v>7</v>
      </c>
      <c r="L29" s="9" t="n">
        <v>4</v>
      </c>
      <c r="M29" s="9" t="n">
        <v>0</v>
      </c>
      <c r="N29" s="9" t="n">
        <v>0</v>
      </c>
      <c r="O29" s="9" t="n">
        <v>3</v>
      </c>
      <c r="P29" s="9" t="n">
        <v>0</v>
      </c>
      <c r="Q29" s="9" t="n">
        <v>0</v>
      </c>
      <c r="R29" s="9" t="n">
        <v>2</v>
      </c>
      <c r="S29" s="9" t="n">
        <v>1</v>
      </c>
      <c r="T29" s="9" t="n">
        <v>3</v>
      </c>
      <c r="U29" s="9" t="n">
        <v>45</v>
      </c>
      <c r="V29" s="9" t="n">
        <v>7</v>
      </c>
      <c r="W29" s="9" t="n">
        <v>0</v>
      </c>
      <c r="X29" s="9" t="n">
        <v>19</v>
      </c>
      <c r="Y29" s="10"/>
      <c r="Z29" s="9" t="n">
        <v>2</v>
      </c>
      <c r="AA29" s="9" t="n">
        <v>2</v>
      </c>
      <c r="AB29" s="9" t="n">
        <f aca="false">SUM(C29:AA29)</f>
        <v>160</v>
      </c>
    </row>
    <row r="30" customFormat="false" ht="15" hidden="false" customHeight="false" outlineLevel="0" collapsed="false">
      <c r="A30" s="9" t="n">
        <v>24</v>
      </c>
      <c r="B30" s="9" t="s">
        <v>23</v>
      </c>
      <c r="C30" s="9" t="n">
        <v>107</v>
      </c>
      <c r="D30" s="9" t="n">
        <v>53</v>
      </c>
      <c r="E30" s="9" t="n">
        <v>91</v>
      </c>
      <c r="F30" s="9" t="n">
        <v>127</v>
      </c>
      <c r="G30" s="9" t="n">
        <v>37</v>
      </c>
      <c r="H30" s="9" t="n">
        <v>17</v>
      </c>
      <c r="I30" s="9" t="n">
        <v>16</v>
      </c>
      <c r="J30" s="9" t="n">
        <v>1489</v>
      </c>
      <c r="K30" s="9" t="n">
        <v>244</v>
      </c>
      <c r="L30" s="9" t="n">
        <v>63</v>
      </c>
      <c r="M30" s="9" t="n">
        <v>0</v>
      </c>
      <c r="N30" s="9" t="n">
        <v>14</v>
      </c>
      <c r="O30" s="9" t="n">
        <v>68</v>
      </c>
      <c r="P30" s="9" t="n">
        <v>6</v>
      </c>
      <c r="Q30" s="9" t="n">
        <v>63</v>
      </c>
      <c r="R30" s="9" t="n">
        <v>126</v>
      </c>
      <c r="S30" s="9" t="n">
        <v>101</v>
      </c>
      <c r="T30" s="9" t="n">
        <v>52</v>
      </c>
      <c r="U30" s="9" t="n">
        <v>1538</v>
      </c>
      <c r="V30" s="9" t="n">
        <v>360</v>
      </c>
      <c r="W30" s="9" t="n">
        <v>47</v>
      </c>
      <c r="X30" s="9" t="n">
        <v>933</v>
      </c>
      <c r="Y30" s="9" t="n">
        <v>127</v>
      </c>
      <c r="Z30" s="10"/>
      <c r="AA30" s="9" t="n">
        <v>149</v>
      </c>
      <c r="AB30" s="9" t="n">
        <f aca="false">SUM(C30:AA30)</f>
        <v>5828</v>
      </c>
    </row>
    <row r="31" customFormat="false" ht="15" hidden="false" customHeight="false" outlineLevel="0" collapsed="false">
      <c r="A31" s="9" t="n">
        <v>25</v>
      </c>
      <c r="B31" s="9" t="s">
        <v>24</v>
      </c>
      <c r="C31" s="9" t="n">
        <v>25</v>
      </c>
      <c r="D31" s="9" t="n">
        <v>25</v>
      </c>
      <c r="E31" s="9" t="n">
        <v>33</v>
      </c>
      <c r="F31" s="9" t="n">
        <v>48</v>
      </c>
      <c r="G31" s="9" t="n">
        <v>16</v>
      </c>
      <c r="H31" s="9" t="n">
        <v>6</v>
      </c>
      <c r="I31" s="9" t="n">
        <v>6</v>
      </c>
      <c r="J31" s="9" t="n">
        <v>497</v>
      </c>
      <c r="K31" s="9" t="n">
        <v>80</v>
      </c>
      <c r="L31" s="9" t="n">
        <v>31</v>
      </c>
      <c r="M31" s="9" t="n">
        <v>1</v>
      </c>
      <c r="N31" s="9" t="n">
        <v>1</v>
      </c>
      <c r="O31" s="9" t="n">
        <v>29</v>
      </c>
      <c r="P31" s="9" t="n">
        <v>4</v>
      </c>
      <c r="Q31" s="9" t="n">
        <v>33</v>
      </c>
      <c r="R31" s="9" t="n">
        <v>57</v>
      </c>
      <c r="S31" s="9" t="n">
        <v>36</v>
      </c>
      <c r="T31" s="9" t="n">
        <v>20</v>
      </c>
      <c r="U31" s="9" t="n">
        <v>474</v>
      </c>
      <c r="V31" s="9" t="n">
        <v>111</v>
      </c>
      <c r="W31" s="9" t="n">
        <v>18</v>
      </c>
      <c r="X31" s="9" t="n">
        <v>170</v>
      </c>
      <c r="Y31" s="9" t="n">
        <v>18</v>
      </c>
      <c r="Z31" s="9" t="n">
        <v>34</v>
      </c>
      <c r="AA31" s="10"/>
      <c r="AB31" s="9" t="n">
        <f aca="false">SUM(C31:AA31)</f>
        <v>1773</v>
      </c>
    </row>
    <row r="32" s="6" customFormat="true" ht="15" hidden="false" customHeight="false" outlineLevel="0" collapsed="false">
      <c r="A32" s="5"/>
      <c r="B32" s="5" t="s">
        <v>30</v>
      </c>
      <c r="C32" s="5" t="n">
        <f aca="false">SUM(C7:C31)</f>
        <v>979</v>
      </c>
      <c r="D32" s="5" t="n">
        <f aca="false">SUM(D7:D31)</f>
        <v>688</v>
      </c>
      <c r="E32" s="5" t="n">
        <f aca="false">SUM(E7:E31)</f>
        <v>1576</v>
      </c>
      <c r="F32" s="5" t="n">
        <f aca="false">SUM(F7:F31)</f>
        <v>1351</v>
      </c>
      <c r="G32" s="5" t="n">
        <f aca="false">SUM(G7:G31)</f>
        <v>602</v>
      </c>
      <c r="H32" s="5" t="n">
        <f aca="false">SUM(H7:H31)</f>
        <v>197</v>
      </c>
      <c r="I32" s="5" t="n">
        <f aca="false">SUM(I7:I31)</f>
        <v>427</v>
      </c>
      <c r="J32" s="5" t="n">
        <f aca="false">SUM(J7:J31)</f>
        <v>8992</v>
      </c>
      <c r="K32" s="5" t="n">
        <f aca="false">SUM(K7:K31)</f>
        <v>1462</v>
      </c>
      <c r="L32" s="5" t="n">
        <f aca="false">SUM(L7:L31)</f>
        <v>467</v>
      </c>
      <c r="M32" s="5" t="n">
        <f aca="false">SUM(M7:M31)</f>
        <v>7</v>
      </c>
      <c r="N32" s="5" t="n">
        <f aca="false">SUM(N7:N31)</f>
        <v>86</v>
      </c>
      <c r="O32" s="5" t="n">
        <f aca="false">SUM(O7:O31)</f>
        <v>513</v>
      </c>
      <c r="P32" s="5" t="n">
        <f aca="false">SUM(P7:P31)</f>
        <v>45</v>
      </c>
      <c r="Q32" s="5" t="n">
        <f aca="false">SUM(Q7:Q31)</f>
        <v>503</v>
      </c>
      <c r="R32" s="5" t="n">
        <f aca="false">SUM(R7:R31)</f>
        <v>1156</v>
      </c>
      <c r="S32" s="5" t="n">
        <f aca="false">SUM(S7:S31)</f>
        <v>1600</v>
      </c>
      <c r="T32" s="5" t="n">
        <f aca="false">SUM(T7:T31)</f>
        <v>1039</v>
      </c>
      <c r="U32" s="5" t="n">
        <f aca="false">SUM(U7:U31)</f>
        <v>10659</v>
      </c>
      <c r="V32" s="5" t="n">
        <f aca="false">SUM(V7:V31)</f>
        <v>2545</v>
      </c>
      <c r="W32" s="5" t="n">
        <f aca="false">SUM(W7:W31)</f>
        <v>482</v>
      </c>
      <c r="X32" s="5" t="n">
        <f aca="false">SUM(X7:X31)</f>
        <v>4776</v>
      </c>
      <c r="Y32" s="5" t="n">
        <f aca="false">SUM(Y7:Y31)</f>
        <v>487</v>
      </c>
      <c r="Z32" s="5" t="n">
        <f aca="false">SUM(Z7:Z31)</f>
        <v>522</v>
      </c>
      <c r="AA32" s="5" t="n">
        <f aca="false">SUM(AA7:AA31)</f>
        <v>662</v>
      </c>
      <c r="AB32" s="11" t="n">
        <f aca="false">SUM(AB7:AB31)</f>
        <v>41823</v>
      </c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59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13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37</v>
      </c>
      <c r="I5" s="5" t="s">
        <v>38</v>
      </c>
      <c r="J5" s="5" t="s">
        <v>12</v>
      </c>
      <c r="K5" s="5" t="s">
        <v>13</v>
      </c>
      <c r="L5" s="5" t="s">
        <v>46</v>
      </c>
      <c r="M5" s="5" t="s">
        <v>47</v>
      </c>
      <c r="N5" s="5" t="s">
        <v>48</v>
      </c>
      <c r="O5" s="5" t="s">
        <v>56</v>
      </c>
      <c r="P5" s="5" t="s">
        <v>57</v>
      </c>
      <c r="Q5" s="5" t="s">
        <v>14</v>
      </c>
      <c r="R5" s="5" t="s">
        <v>15</v>
      </c>
      <c r="S5" s="5" t="s">
        <v>16</v>
      </c>
      <c r="T5" s="5" t="s">
        <v>17</v>
      </c>
      <c r="U5" s="5" t="s">
        <v>18</v>
      </c>
      <c r="V5" s="5" t="s">
        <v>19</v>
      </c>
      <c r="W5" s="5" t="s">
        <v>20</v>
      </c>
      <c r="X5" s="5" t="s">
        <v>21</v>
      </c>
      <c r="Y5" s="5" t="s">
        <v>22</v>
      </c>
      <c r="Z5" s="5" t="s">
        <v>23</v>
      </c>
      <c r="AA5" s="5" t="s">
        <v>24</v>
      </c>
      <c r="AB5" s="5" t="s">
        <v>28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s">
        <v>29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85</v>
      </c>
      <c r="E7" s="9" t="n">
        <v>149</v>
      </c>
      <c r="F7" s="9" t="n">
        <v>136</v>
      </c>
      <c r="G7" s="9" t="n">
        <v>31</v>
      </c>
      <c r="H7" s="9" t="n">
        <v>11</v>
      </c>
      <c r="I7" s="9" t="n">
        <v>41</v>
      </c>
      <c r="J7" s="9" t="n">
        <v>2031</v>
      </c>
      <c r="K7" s="9" t="n">
        <v>228</v>
      </c>
      <c r="L7" s="9" t="n">
        <v>84</v>
      </c>
      <c r="M7" s="9" t="n">
        <v>0</v>
      </c>
      <c r="N7" s="9" t="n">
        <v>2</v>
      </c>
      <c r="O7" s="9" t="n">
        <v>88</v>
      </c>
      <c r="P7" s="9" t="n">
        <v>6</v>
      </c>
      <c r="Q7" s="9" t="n">
        <v>70</v>
      </c>
      <c r="R7" s="9" t="n">
        <v>113</v>
      </c>
      <c r="S7" s="9" t="n">
        <v>199</v>
      </c>
      <c r="T7" s="9" t="n">
        <v>107</v>
      </c>
      <c r="U7" s="9" t="n">
        <v>1390</v>
      </c>
      <c r="V7" s="9" t="n">
        <v>257</v>
      </c>
      <c r="W7" s="9" t="n">
        <v>87</v>
      </c>
      <c r="X7" s="9" t="n">
        <v>868</v>
      </c>
      <c r="Y7" s="9" t="n">
        <v>74</v>
      </c>
      <c r="Z7" s="9" t="n">
        <v>78</v>
      </c>
      <c r="AA7" s="9" t="n">
        <v>75</v>
      </c>
      <c r="AB7" s="9" t="n">
        <f aca="false">SUM(C7:AA7)</f>
        <v>6210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19</v>
      </c>
      <c r="D8" s="10"/>
      <c r="E8" s="9" t="n">
        <v>554</v>
      </c>
      <c r="F8" s="9" t="n">
        <v>163</v>
      </c>
      <c r="G8" s="9" t="n">
        <v>218</v>
      </c>
      <c r="H8" s="9" t="n">
        <v>3</v>
      </c>
      <c r="I8" s="9" t="n">
        <v>8</v>
      </c>
      <c r="J8" s="9" t="n">
        <v>209</v>
      </c>
      <c r="K8" s="9" t="n">
        <v>35</v>
      </c>
      <c r="L8" s="9" t="n">
        <v>6</v>
      </c>
      <c r="M8" s="9" t="n">
        <v>0</v>
      </c>
      <c r="N8" s="9" t="n">
        <v>2</v>
      </c>
      <c r="O8" s="9" t="n">
        <v>13</v>
      </c>
      <c r="P8" s="9" t="n">
        <v>5</v>
      </c>
      <c r="Q8" s="9" t="n">
        <v>13</v>
      </c>
      <c r="R8" s="9" t="n">
        <v>36</v>
      </c>
      <c r="S8" s="9" t="n">
        <v>40</v>
      </c>
      <c r="T8" s="9" t="n">
        <v>18</v>
      </c>
      <c r="U8" s="9" t="n">
        <v>108</v>
      </c>
      <c r="V8" s="9" t="n">
        <v>23</v>
      </c>
      <c r="W8" s="9" t="n">
        <v>12</v>
      </c>
      <c r="X8" s="9" t="n">
        <v>119</v>
      </c>
      <c r="Y8" s="9" t="n">
        <v>14</v>
      </c>
      <c r="Z8" s="9" t="n">
        <v>10</v>
      </c>
      <c r="AA8" s="9" t="n">
        <v>16</v>
      </c>
      <c r="AB8" s="9" t="n">
        <f aca="false">SUM(C8:AA8)</f>
        <v>1644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117</v>
      </c>
      <c r="D9" s="9" t="n">
        <v>493</v>
      </c>
      <c r="E9" s="10"/>
      <c r="F9" s="9" t="n">
        <v>484</v>
      </c>
      <c r="G9" s="9" t="n">
        <v>342</v>
      </c>
      <c r="H9" s="9" t="n">
        <v>24</v>
      </c>
      <c r="I9" s="9" t="n">
        <v>59</v>
      </c>
      <c r="J9" s="9" t="n">
        <v>1005</v>
      </c>
      <c r="K9" s="9" t="n">
        <v>150</v>
      </c>
      <c r="L9" s="9" t="n">
        <v>79</v>
      </c>
      <c r="M9" s="9" t="n">
        <v>0</v>
      </c>
      <c r="N9" s="9" t="n">
        <v>6</v>
      </c>
      <c r="O9" s="9" t="n">
        <v>82</v>
      </c>
      <c r="P9" s="9" t="n">
        <v>4</v>
      </c>
      <c r="Q9" s="9" t="n">
        <v>67</v>
      </c>
      <c r="R9" s="9" t="n">
        <v>122</v>
      </c>
      <c r="S9" s="9" t="n">
        <v>120</v>
      </c>
      <c r="T9" s="9" t="n">
        <v>53</v>
      </c>
      <c r="U9" s="9" t="n">
        <v>882</v>
      </c>
      <c r="V9" s="9" t="n">
        <v>163</v>
      </c>
      <c r="W9" s="9" t="n">
        <v>44</v>
      </c>
      <c r="X9" s="9" t="n">
        <v>660</v>
      </c>
      <c r="Y9" s="9" t="n">
        <v>67</v>
      </c>
      <c r="Z9" s="9" t="n">
        <v>85</v>
      </c>
      <c r="AA9" s="9" t="n">
        <v>79</v>
      </c>
      <c r="AB9" s="9" t="n">
        <f aca="false">SUM(C9:AA9)</f>
        <v>5187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8</v>
      </c>
      <c r="D10" s="9" t="n">
        <v>62</v>
      </c>
      <c r="E10" s="9" t="n">
        <v>138</v>
      </c>
      <c r="F10" s="10"/>
      <c r="G10" s="9" t="n">
        <v>87</v>
      </c>
      <c r="H10" s="9" t="n">
        <v>1</v>
      </c>
      <c r="I10" s="9" t="n">
        <v>4</v>
      </c>
      <c r="J10" s="9" t="n">
        <v>88</v>
      </c>
      <c r="K10" s="9" t="n">
        <v>16</v>
      </c>
      <c r="L10" s="9" t="n">
        <v>7</v>
      </c>
      <c r="M10" s="9" t="n">
        <v>0</v>
      </c>
      <c r="N10" s="9" t="n">
        <v>2</v>
      </c>
      <c r="O10" s="9" t="n">
        <v>8</v>
      </c>
      <c r="P10" s="9" t="n">
        <v>0</v>
      </c>
      <c r="Q10" s="9" t="n">
        <v>3</v>
      </c>
      <c r="R10" s="9" t="n">
        <v>10</v>
      </c>
      <c r="S10" s="9" t="n">
        <v>10</v>
      </c>
      <c r="T10" s="9" t="n">
        <v>6</v>
      </c>
      <c r="U10" s="9" t="n">
        <v>65</v>
      </c>
      <c r="V10" s="9" t="n">
        <v>25</v>
      </c>
      <c r="W10" s="9" t="n">
        <v>2</v>
      </c>
      <c r="X10" s="9" t="n">
        <v>60</v>
      </c>
      <c r="Y10" s="9" t="n">
        <v>4</v>
      </c>
      <c r="Z10" s="9" t="n">
        <v>7</v>
      </c>
      <c r="AA10" s="9" t="n">
        <v>17</v>
      </c>
      <c r="AB10" s="9" t="n">
        <f aca="false">SUM(C10:AA10)</f>
        <v>630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221</v>
      </c>
      <c r="D11" s="9" t="n">
        <v>1313</v>
      </c>
      <c r="E11" s="9" t="n">
        <v>4931</v>
      </c>
      <c r="F11" s="9" t="n">
        <v>2410</v>
      </c>
      <c r="G11" s="10"/>
      <c r="H11" s="9" t="n">
        <v>39</v>
      </c>
      <c r="I11" s="9" t="n">
        <v>105</v>
      </c>
      <c r="J11" s="9" t="n">
        <v>2573</v>
      </c>
      <c r="K11" s="9" t="n">
        <v>577</v>
      </c>
      <c r="L11" s="9" t="n">
        <v>129</v>
      </c>
      <c r="M11" s="9" t="n">
        <v>0</v>
      </c>
      <c r="N11" s="9" t="n">
        <v>4</v>
      </c>
      <c r="O11" s="9" t="n">
        <v>135</v>
      </c>
      <c r="P11" s="9" t="n">
        <v>10</v>
      </c>
      <c r="Q11" s="9" t="n">
        <v>151</v>
      </c>
      <c r="R11" s="9" t="n">
        <v>288</v>
      </c>
      <c r="S11" s="9" t="n">
        <v>308</v>
      </c>
      <c r="T11" s="9" t="n">
        <v>211</v>
      </c>
      <c r="U11" s="9" t="n">
        <v>2002</v>
      </c>
      <c r="V11" s="9" t="n">
        <v>501</v>
      </c>
      <c r="W11" s="9" t="n">
        <v>151</v>
      </c>
      <c r="X11" s="9" t="n">
        <v>1414</v>
      </c>
      <c r="Y11" s="9" t="n">
        <v>137</v>
      </c>
      <c r="Z11" s="9" t="n">
        <v>138</v>
      </c>
      <c r="AA11" s="9" t="n">
        <v>239</v>
      </c>
      <c r="AB11" s="9" t="n">
        <f aca="false">SUM(C11:AA11)</f>
        <v>17987</v>
      </c>
    </row>
    <row r="12" customFormat="false" ht="15" hidden="false" customHeight="false" outlineLevel="0" collapsed="false">
      <c r="A12" s="9" t="n">
        <v>6</v>
      </c>
      <c r="B12" s="9" t="s">
        <v>37</v>
      </c>
      <c r="C12" s="9" t="n">
        <v>71</v>
      </c>
      <c r="D12" s="9" t="n">
        <v>30</v>
      </c>
      <c r="E12" s="9" t="n">
        <v>67</v>
      </c>
      <c r="F12" s="9" t="n">
        <v>66</v>
      </c>
      <c r="G12" s="9" t="n">
        <v>24</v>
      </c>
      <c r="H12" s="10"/>
      <c r="I12" s="9" t="n">
        <v>217</v>
      </c>
      <c r="J12" s="9" t="n">
        <v>654</v>
      </c>
      <c r="K12" s="9" t="n">
        <v>175</v>
      </c>
      <c r="L12" s="9" t="n">
        <v>29</v>
      </c>
      <c r="M12" s="9" t="n">
        <v>0</v>
      </c>
      <c r="N12" s="9" t="n">
        <v>1</v>
      </c>
      <c r="O12" s="9" t="n">
        <v>29</v>
      </c>
      <c r="P12" s="9" t="n">
        <v>0</v>
      </c>
      <c r="Q12" s="9" t="n">
        <v>38</v>
      </c>
      <c r="R12" s="9" t="n">
        <v>59</v>
      </c>
      <c r="S12" s="9" t="n">
        <v>73</v>
      </c>
      <c r="T12" s="9" t="n">
        <v>45</v>
      </c>
      <c r="U12" s="9" t="n">
        <v>459</v>
      </c>
      <c r="V12" s="9" t="n">
        <v>145</v>
      </c>
      <c r="W12" s="9" t="n">
        <v>53</v>
      </c>
      <c r="X12" s="9" t="n">
        <v>372</v>
      </c>
      <c r="Y12" s="9" t="n">
        <v>33</v>
      </c>
      <c r="Z12" s="9" t="n">
        <v>30</v>
      </c>
      <c r="AA12" s="9" t="n">
        <v>83</v>
      </c>
      <c r="AB12" s="9" t="n">
        <f aca="false">SUM(C12:AA12)</f>
        <v>2753</v>
      </c>
    </row>
    <row r="13" customFormat="false" ht="15" hidden="false" customHeight="false" outlineLevel="0" collapsed="false">
      <c r="A13" s="9" t="n">
        <v>7</v>
      </c>
      <c r="B13" s="9" t="s">
        <v>38</v>
      </c>
      <c r="C13" s="9" t="n">
        <v>212</v>
      </c>
      <c r="D13" s="9" t="n">
        <v>111</v>
      </c>
      <c r="E13" s="9" t="n">
        <v>261</v>
      </c>
      <c r="F13" s="9" t="n">
        <v>241</v>
      </c>
      <c r="G13" s="9" t="n">
        <v>94</v>
      </c>
      <c r="H13" s="9" t="n">
        <v>48</v>
      </c>
      <c r="I13" s="10"/>
      <c r="J13" s="9" t="n">
        <v>2012</v>
      </c>
      <c r="K13" s="9" t="n">
        <v>389</v>
      </c>
      <c r="L13" s="9" t="n">
        <v>115</v>
      </c>
      <c r="M13" s="9" t="n">
        <v>0</v>
      </c>
      <c r="N13" s="9" t="n">
        <v>3</v>
      </c>
      <c r="O13" s="9" t="n">
        <v>145</v>
      </c>
      <c r="P13" s="9" t="n">
        <v>23</v>
      </c>
      <c r="Q13" s="9" t="n">
        <v>125</v>
      </c>
      <c r="R13" s="9" t="n">
        <v>269</v>
      </c>
      <c r="S13" s="9" t="n">
        <v>225</v>
      </c>
      <c r="T13" s="9" t="n">
        <v>157</v>
      </c>
      <c r="U13" s="9" t="n">
        <v>1691</v>
      </c>
      <c r="V13" s="9" t="n">
        <v>408</v>
      </c>
      <c r="W13" s="9" t="n">
        <v>122</v>
      </c>
      <c r="X13" s="9" t="n">
        <v>1243</v>
      </c>
      <c r="Y13" s="9" t="n">
        <v>95</v>
      </c>
      <c r="Z13" s="9" t="n">
        <v>128</v>
      </c>
      <c r="AA13" s="9" t="n">
        <v>181</v>
      </c>
      <c r="AB13" s="9" t="n">
        <f aca="false">SUM(C13:AA13)</f>
        <v>8298</v>
      </c>
    </row>
    <row r="14" customFormat="false" ht="15" hidden="false" customHeight="false" outlineLevel="0" collapsed="false">
      <c r="A14" s="9" t="n">
        <v>8</v>
      </c>
      <c r="B14" s="9" t="s">
        <v>12</v>
      </c>
      <c r="C14" s="9" t="n">
        <v>837</v>
      </c>
      <c r="D14" s="9" t="n">
        <v>550</v>
      </c>
      <c r="E14" s="9" t="n">
        <v>1112</v>
      </c>
      <c r="F14" s="9" t="n">
        <v>1657</v>
      </c>
      <c r="G14" s="9" t="n">
        <v>245</v>
      </c>
      <c r="H14" s="9" t="n">
        <v>285</v>
      </c>
      <c r="I14" s="9" t="n">
        <v>221</v>
      </c>
      <c r="J14" s="10"/>
      <c r="K14" s="9" t="n">
        <v>1262</v>
      </c>
      <c r="L14" s="9" t="n">
        <v>977</v>
      </c>
      <c r="M14" s="9" t="n">
        <v>3</v>
      </c>
      <c r="N14" s="9" t="n">
        <v>15</v>
      </c>
      <c r="O14" s="9" t="n">
        <v>1114</v>
      </c>
      <c r="P14" s="9" t="n">
        <v>47</v>
      </c>
      <c r="Q14" s="9" t="n">
        <v>1011</v>
      </c>
      <c r="R14" s="9" t="n">
        <v>1283</v>
      </c>
      <c r="S14" s="9" t="n">
        <v>829</v>
      </c>
      <c r="T14" s="9" t="n">
        <v>399</v>
      </c>
      <c r="U14" s="9" t="n">
        <v>9899</v>
      </c>
      <c r="V14" s="9" t="n">
        <v>2093</v>
      </c>
      <c r="W14" s="9" t="n">
        <v>362</v>
      </c>
      <c r="X14" s="9" t="n">
        <v>6393</v>
      </c>
      <c r="Y14" s="9" t="n">
        <v>513</v>
      </c>
      <c r="Z14" s="9" t="n">
        <v>1176</v>
      </c>
      <c r="AA14" s="9" t="n">
        <v>517</v>
      </c>
      <c r="AB14" s="9" t="n">
        <f aca="false">SUM(C14:AA14)</f>
        <v>32800</v>
      </c>
    </row>
    <row r="15" customFormat="false" ht="15" hidden="false" customHeight="false" outlineLevel="0" collapsed="false">
      <c r="A15" s="9" t="n">
        <v>9</v>
      </c>
      <c r="B15" s="9" t="s">
        <v>13</v>
      </c>
      <c r="C15" s="9" t="n">
        <v>185</v>
      </c>
      <c r="D15" s="9" t="n">
        <v>112</v>
      </c>
      <c r="E15" s="9" t="n">
        <v>180</v>
      </c>
      <c r="F15" s="9" t="n">
        <v>282</v>
      </c>
      <c r="G15" s="9" t="n">
        <v>98</v>
      </c>
      <c r="H15" s="9" t="n">
        <v>38</v>
      </c>
      <c r="I15" s="9" t="n">
        <v>65</v>
      </c>
      <c r="J15" s="9" t="n">
        <v>2128</v>
      </c>
      <c r="K15" s="10"/>
      <c r="L15" s="9" t="n">
        <v>106</v>
      </c>
      <c r="M15" s="9" t="n">
        <v>0</v>
      </c>
      <c r="N15" s="9" t="n">
        <v>10</v>
      </c>
      <c r="O15" s="9" t="n">
        <v>118</v>
      </c>
      <c r="P15" s="9" t="n">
        <v>13</v>
      </c>
      <c r="Q15" s="9" t="n">
        <v>121</v>
      </c>
      <c r="R15" s="9" t="n">
        <v>273</v>
      </c>
      <c r="S15" s="9" t="n">
        <v>175</v>
      </c>
      <c r="T15" s="9" t="n">
        <v>167</v>
      </c>
      <c r="U15" s="9" t="n">
        <v>2282</v>
      </c>
      <c r="V15" s="9" t="n">
        <v>750</v>
      </c>
      <c r="W15" s="9" t="n">
        <v>128</v>
      </c>
      <c r="X15" s="9" t="n">
        <v>1258</v>
      </c>
      <c r="Y15" s="9" t="n">
        <v>146</v>
      </c>
      <c r="Z15" s="9" t="n">
        <v>143</v>
      </c>
      <c r="AA15" s="9" t="n">
        <v>293</v>
      </c>
      <c r="AB15" s="9" t="n">
        <f aca="false">SUM(C15:AA15)</f>
        <v>9071</v>
      </c>
    </row>
    <row r="16" customFormat="false" ht="15" hidden="false" customHeight="false" outlineLevel="0" collapsed="false">
      <c r="A16" s="9" t="n">
        <v>10</v>
      </c>
      <c r="B16" s="9" t="s">
        <v>46</v>
      </c>
      <c r="C16" s="9" t="n">
        <v>29</v>
      </c>
      <c r="D16" s="9" t="n">
        <v>21</v>
      </c>
      <c r="E16" s="9" t="n">
        <v>70</v>
      </c>
      <c r="F16" s="9" t="n">
        <v>72</v>
      </c>
      <c r="G16" s="9" t="n">
        <v>31</v>
      </c>
      <c r="H16" s="9" t="n">
        <v>3</v>
      </c>
      <c r="I16" s="9" t="n">
        <v>25</v>
      </c>
      <c r="J16" s="9" t="n">
        <v>530</v>
      </c>
      <c r="K16" s="9" t="n">
        <v>155</v>
      </c>
      <c r="L16" s="10"/>
      <c r="M16" s="9" t="n">
        <v>5</v>
      </c>
      <c r="N16" s="9" t="n">
        <v>80</v>
      </c>
      <c r="O16" s="9" t="n">
        <v>19</v>
      </c>
      <c r="P16" s="9" t="n">
        <v>2</v>
      </c>
      <c r="Q16" s="9" t="n">
        <v>22</v>
      </c>
      <c r="R16" s="9" t="n">
        <v>90</v>
      </c>
      <c r="S16" s="9" t="n">
        <v>34</v>
      </c>
      <c r="T16" s="9" t="n">
        <v>24</v>
      </c>
      <c r="U16" s="9" t="n">
        <v>465</v>
      </c>
      <c r="V16" s="9" t="n">
        <v>153</v>
      </c>
      <c r="W16" s="9" t="n">
        <v>38</v>
      </c>
      <c r="X16" s="9" t="n">
        <v>371</v>
      </c>
      <c r="Y16" s="9" t="n">
        <v>34</v>
      </c>
      <c r="Z16" s="9" t="n">
        <v>30</v>
      </c>
      <c r="AA16" s="9" t="n">
        <v>73</v>
      </c>
      <c r="AB16" s="9" t="n">
        <f aca="false">SUM(C16:AA16)</f>
        <v>2376</v>
      </c>
    </row>
    <row r="17" customFormat="false" ht="15" hidden="false" customHeight="false" outlineLevel="0" collapsed="false">
      <c r="A17" s="9" t="n">
        <v>11</v>
      </c>
      <c r="B17" s="9" t="s">
        <v>47</v>
      </c>
      <c r="C17" s="9" t="n">
        <v>13</v>
      </c>
      <c r="D17" s="9" t="n">
        <v>11</v>
      </c>
      <c r="E17" s="9" t="n">
        <v>20</v>
      </c>
      <c r="F17" s="9" t="n">
        <v>11</v>
      </c>
      <c r="G17" s="9" t="n">
        <v>6</v>
      </c>
      <c r="H17" s="9" t="n">
        <v>2</v>
      </c>
      <c r="I17" s="9" t="n">
        <v>5</v>
      </c>
      <c r="J17" s="9" t="n">
        <v>111</v>
      </c>
      <c r="K17" s="9" t="n">
        <v>19</v>
      </c>
      <c r="L17" s="9" t="n">
        <v>5</v>
      </c>
      <c r="M17" s="10"/>
      <c r="N17" s="9" t="n">
        <v>2</v>
      </c>
      <c r="O17" s="9" t="n">
        <v>7</v>
      </c>
      <c r="P17" s="9" t="n">
        <v>2</v>
      </c>
      <c r="Q17" s="9" t="n">
        <v>6</v>
      </c>
      <c r="R17" s="9" t="n">
        <v>17</v>
      </c>
      <c r="S17" s="9" t="n">
        <v>18</v>
      </c>
      <c r="T17" s="9" t="n">
        <v>7</v>
      </c>
      <c r="U17" s="9" t="n">
        <v>96</v>
      </c>
      <c r="V17" s="9" t="n">
        <v>19</v>
      </c>
      <c r="W17" s="9" t="n">
        <v>9</v>
      </c>
      <c r="X17" s="9" t="n">
        <v>85</v>
      </c>
      <c r="Y17" s="9" t="n">
        <v>4</v>
      </c>
      <c r="Z17" s="9" t="n">
        <v>3</v>
      </c>
      <c r="AA17" s="9" t="n">
        <v>14</v>
      </c>
      <c r="AB17" s="9" t="n">
        <f aca="false">SUM(C17:AA17)</f>
        <v>492</v>
      </c>
    </row>
    <row r="18" customFormat="false" ht="15" hidden="false" customHeight="false" outlineLevel="0" collapsed="false">
      <c r="A18" s="9" t="n">
        <v>12</v>
      </c>
      <c r="B18" s="9" t="s">
        <v>48</v>
      </c>
      <c r="C18" s="9" t="n">
        <v>120</v>
      </c>
      <c r="D18" s="9" t="n">
        <v>94</v>
      </c>
      <c r="E18" s="9" t="n">
        <v>179</v>
      </c>
      <c r="F18" s="9" t="n">
        <v>186</v>
      </c>
      <c r="G18" s="9" t="n">
        <v>66</v>
      </c>
      <c r="H18" s="9" t="n">
        <v>21</v>
      </c>
      <c r="I18" s="9" t="n">
        <v>39</v>
      </c>
      <c r="J18" s="9" t="n">
        <v>1753</v>
      </c>
      <c r="K18" s="9" t="n">
        <v>234</v>
      </c>
      <c r="L18" s="9" t="n">
        <v>83</v>
      </c>
      <c r="M18" s="9" t="n">
        <v>1</v>
      </c>
      <c r="N18" s="10"/>
      <c r="O18" s="9" t="n">
        <v>81</v>
      </c>
      <c r="P18" s="9" t="n">
        <v>9</v>
      </c>
      <c r="Q18" s="9" t="n">
        <v>81</v>
      </c>
      <c r="R18" s="9" t="n">
        <v>194</v>
      </c>
      <c r="S18" s="9" t="n">
        <v>116</v>
      </c>
      <c r="T18" s="9" t="n">
        <v>69</v>
      </c>
      <c r="U18" s="9" t="n">
        <v>1218</v>
      </c>
      <c r="V18" s="9" t="n">
        <v>239</v>
      </c>
      <c r="W18" s="9" t="n">
        <v>41</v>
      </c>
      <c r="X18" s="9" t="n">
        <v>1054</v>
      </c>
      <c r="Y18" s="9" t="n">
        <v>137</v>
      </c>
      <c r="Z18" s="9" t="n">
        <v>111</v>
      </c>
      <c r="AA18" s="9" t="n">
        <v>142</v>
      </c>
      <c r="AB18" s="9" t="n">
        <f aca="false">SUM(C18:AA18)</f>
        <v>6268</v>
      </c>
    </row>
    <row r="19" customFormat="false" ht="15" hidden="false" customHeight="false" outlineLevel="0" collapsed="false">
      <c r="A19" s="9" t="n">
        <v>13</v>
      </c>
      <c r="B19" s="9" t="s">
        <v>56</v>
      </c>
      <c r="C19" s="9" t="n">
        <v>0</v>
      </c>
      <c r="D19" s="9" t="n">
        <v>1</v>
      </c>
      <c r="E19" s="9" t="n">
        <v>1</v>
      </c>
      <c r="F19" s="9" t="n">
        <v>1</v>
      </c>
      <c r="G19" s="9" t="n">
        <v>0</v>
      </c>
      <c r="H19" s="9" t="n">
        <v>0</v>
      </c>
      <c r="I19" s="9" t="n">
        <v>0</v>
      </c>
      <c r="J19" s="9" t="n">
        <v>2</v>
      </c>
      <c r="K19" s="9" t="n">
        <v>0</v>
      </c>
      <c r="L19" s="9" t="n">
        <v>0</v>
      </c>
      <c r="M19" s="9" t="n">
        <v>0</v>
      </c>
      <c r="N19" s="9" t="n">
        <v>2</v>
      </c>
      <c r="O19" s="10"/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f aca="false">SUM(C19:AA19)</f>
        <v>7</v>
      </c>
    </row>
    <row r="20" customFormat="false" ht="15" hidden="false" customHeight="false" outlineLevel="0" collapsed="false">
      <c r="A20" s="9" t="n">
        <v>14</v>
      </c>
      <c r="B20" s="9" t="s">
        <v>57</v>
      </c>
      <c r="C20" s="9" t="n">
        <v>0</v>
      </c>
      <c r="D20" s="9" t="n">
        <v>1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/>
      <c r="Q20" s="9" t="n">
        <v>0</v>
      </c>
      <c r="R20" s="9" t="n">
        <v>0</v>
      </c>
      <c r="S20" s="9" t="n">
        <v>0</v>
      </c>
      <c r="T20" s="9" t="n">
        <v>0</v>
      </c>
      <c r="U20" s="9" t="n">
        <v>1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f aca="false">SUM(C20:AA20)</f>
        <v>2</v>
      </c>
    </row>
    <row r="21" customFormat="false" ht="15" hidden="false" customHeight="false" outlineLevel="0" collapsed="false">
      <c r="A21" s="9" t="n">
        <v>15</v>
      </c>
      <c r="B21" s="9" t="s">
        <v>14</v>
      </c>
      <c r="C21" s="9" t="n">
        <v>382</v>
      </c>
      <c r="D21" s="9" t="n">
        <v>16</v>
      </c>
      <c r="E21" s="9" t="n">
        <v>30</v>
      </c>
      <c r="F21" s="9" t="n">
        <v>37</v>
      </c>
      <c r="G21" s="9" t="n">
        <v>15</v>
      </c>
      <c r="H21" s="9" t="n">
        <v>7</v>
      </c>
      <c r="I21" s="9" t="n">
        <v>20</v>
      </c>
      <c r="J21" s="9" t="n">
        <v>611</v>
      </c>
      <c r="K21" s="9" t="n">
        <v>103</v>
      </c>
      <c r="L21" s="9" t="n">
        <v>8</v>
      </c>
      <c r="M21" s="9" t="n">
        <v>0</v>
      </c>
      <c r="N21" s="9" t="n">
        <v>3</v>
      </c>
      <c r="O21" s="9" t="n">
        <v>10</v>
      </c>
      <c r="P21" s="9" t="n">
        <v>1</v>
      </c>
      <c r="Q21" s="10"/>
      <c r="R21" s="9" t="n">
        <v>37</v>
      </c>
      <c r="S21" s="9" t="n">
        <v>45</v>
      </c>
      <c r="T21" s="9" t="n">
        <v>28</v>
      </c>
      <c r="U21" s="9" t="n">
        <v>477</v>
      </c>
      <c r="V21" s="9" t="n">
        <v>148</v>
      </c>
      <c r="W21" s="9" t="n">
        <v>110</v>
      </c>
      <c r="X21" s="9" t="n">
        <v>224</v>
      </c>
      <c r="Y21" s="9" t="n">
        <v>14</v>
      </c>
      <c r="Z21" s="9" t="n">
        <v>17</v>
      </c>
      <c r="AA21" s="9" t="n">
        <v>23</v>
      </c>
      <c r="AB21" s="9" t="n">
        <f aca="false">SUM(C21:AA21)</f>
        <v>2366</v>
      </c>
    </row>
    <row r="22" customFormat="false" ht="15" hidden="false" customHeight="false" outlineLevel="0" collapsed="false">
      <c r="A22" s="9" t="n">
        <v>16</v>
      </c>
      <c r="B22" s="9" t="s">
        <v>15</v>
      </c>
      <c r="C22" s="9" t="n">
        <v>175</v>
      </c>
      <c r="D22" s="9" t="n">
        <v>51</v>
      </c>
      <c r="E22" s="9" t="n">
        <v>151</v>
      </c>
      <c r="F22" s="9" t="n">
        <v>127</v>
      </c>
      <c r="G22" s="9" t="n">
        <v>83</v>
      </c>
      <c r="H22" s="9" t="n">
        <v>16</v>
      </c>
      <c r="I22" s="9" t="n">
        <v>70</v>
      </c>
      <c r="J22" s="9" t="n">
        <v>1500</v>
      </c>
      <c r="K22" s="9" t="n">
        <v>354</v>
      </c>
      <c r="L22" s="9" t="n">
        <v>25</v>
      </c>
      <c r="M22" s="9" t="n">
        <v>1</v>
      </c>
      <c r="N22" s="9" t="n">
        <v>4</v>
      </c>
      <c r="O22" s="9" t="n">
        <v>41</v>
      </c>
      <c r="P22" s="9" t="n">
        <v>10</v>
      </c>
      <c r="Q22" s="9" t="n">
        <v>48</v>
      </c>
      <c r="R22" s="10"/>
      <c r="S22" s="9" t="n">
        <v>1397</v>
      </c>
      <c r="T22" s="9" t="n">
        <v>967</v>
      </c>
      <c r="U22" s="9" t="n">
        <v>1123</v>
      </c>
      <c r="V22" s="9" t="n">
        <v>378</v>
      </c>
      <c r="W22" s="9" t="n">
        <v>145</v>
      </c>
      <c r="X22" s="9" t="n">
        <v>742</v>
      </c>
      <c r="Y22" s="9" t="n">
        <v>57</v>
      </c>
      <c r="Z22" s="9" t="n">
        <v>49</v>
      </c>
      <c r="AA22" s="9" t="n">
        <v>165</v>
      </c>
      <c r="AB22" s="9" t="n">
        <f aca="false">SUM(C22:AA22)</f>
        <v>7679</v>
      </c>
    </row>
    <row r="23" customFormat="false" ht="15" hidden="false" customHeight="false" outlineLevel="0" collapsed="false">
      <c r="A23" s="9" t="n">
        <v>17</v>
      </c>
      <c r="B23" s="9" t="s">
        <v>16</v>
      </c>
      <c r="C23" s="9" t="n">
        <v>324</v>
      </c>
      <c r="D23" s="9" t="n">
        <v>79</v>
      </c>
      <c r="E23" s="9" t="n">
        <v>241</v>
      </c>
      <c r="F23" s="9" t="n">
        <v>174</v>
      </c>
      <c r="G23" s="9" t="n">
        <v>76</v>
      </c>
      <c r="H23" s="9" t="n">
        <v>13</v>
      </c>
      <c r="I23" s="9" t="n">
        <v>114</v>
      </c>
      <c r="J23" s="9" t="n">
        <v>2520</v>
      </c>
      <c r="K23" s="9" t="n">
        <v>263</v>
      </c>
      <c r="L23" s="9" t="n">
        <v>62</v>
      </c>
      <c r="M23" s="9" t="n">
        <v>0</v>
      </c>
      <c r="N23" s="9" t="n">
        <v>4</v>
      </c>
      <c r="O23" s="9" t="n">
        <v>107</v>
      </c>
      <c r="P23" s="9" t="n">
        <v>7</v>
      </c>
      <c r="Q23" s="9" t="n">
        <v>92</v>
      </c>
      <c r="R23" s="9" t="n">
        <v>296</v>
      </c>
      <c r="S23" s="10"/>
      <c r="T23" s="9" t="n">
        <v>729</v>
      </c>
      <c r="U23" s="9" t="n">
        <v>1661</v>
      </c>
      <c r="V23" s="9" t="n">
        <v>239</v>
      </c>
      <c r="W23" s="9" t="n">
        <v>219</v>
      </c>
      <c r="X23" s="9" t="n">
        <v>1104</v>
      </c>
      <c r="Y23" s="9" t="n">
        <v>66</v>
      </c>
      <c r="Z23" s="9" t="n">
        <v>90</v>
      </c>
      <c r="AA23" s="9" t="n">
        <v>77</v>
      </c>
      <c r="AB23" s="9" t="n">
        <f aca="false">SUM(C23:AA23)</f>
        <v>8557</v>
      </c>
    </row>
    <row r="24" customFormat="false" ht="15" hidden="false" customHeight="false" outlineLevel="0" collapsed="false">
      <c r="A24" s="9" t="n">
        <v>18</v>
      </c>
      <c r="B24" s="9" t="s">
        <v>17</v>
      </c>
      <c r="C24" s="9" t="n">
        <v>157</v>
      </c>
      <c r="D24" s="9" t="n">
        <v>32</v>
      </c>
      <c r="E24" s="9" t="n">
        <v>149</v>
      </c>
      <c r="F24" s="9" t="n">
        <v>96</v>
      </c>
      <c r="G24" s="9" t="n">
        <v>41</v>
      </c>
      <c r="H24" s="9" t="n">
        <v>8</v>
      </c>
      <c r="I24" s="9" t="n">
        <v>66</v>
      </c>
      <c r="J24" s="9" t="n">
        <v>1168</v>
      </c>
      <c r="K24" s="9" t="n">
        <v>232</v>
      </c>
      <c r="L24" s="9" t="n">
        <v>26</v>
      </c>
      <c r="M24" s="9" t="n">
        <v>0</v>
      </c>
      <c r="N24" s="9" t="n">
        <v>0</v>
      </c>
      <c r="O24" s="9" t="n">
        <v>31</v>
      </c>
      <c r="P24" s="9" t="n">
        <v>7</v>
      </c>
      <c r="Q24" s="9" t="n">
        <v>41</v>
      </c>
      <c r="R24" s="9" t="n">
        <v>479</v>
      </c>
      <c r="S24" s="9" t="n">
        <v>838</v>
      </c>
      <c r="T24" s="10"/>
      <c r="U24" s="9" t="n">
        <v>856</v>
      </c>
      <c r="V24" s="9" t="n">
        <v>229</v>
      </c>
      <c r="W24" s="9" t="n">
        <v>122</v>
      </c>
      <c r="X24" s="9" t="n">
        <v>613</v>
      </c>
      <c r="Y24" s="9" t="n">
        <v>42</v>
      </c>
      <c r="Z24" s="9" t="n">
        <v>27</v>
      </c>
      <c r="AA24" s="9" t="n">
        <v>78</v>
      </c>
      <c r="AB24" s="9" t="n">
        <f aca="false">SUM(C24:AA24)</f>
        <v>5338</v>
      </c>
    </row>
    <row r="25" customFormat="false" ht="15" hidden="false" customHeight="false" outlineLevel="0" collapsed="false">
      <c r="A25" s="9" t="n">
        <v>19</v>
      </c>
      <c r="B25" s="9" t="s">
        <v>18</v>
      </c>
      <c r="C25" s="9" t="n">
        <v>1048</v>
      </c>
      <c r="D25" s="9" t="n">
        <v>468</v>
      </c>
      <c r="E25" s="9" t="n">
        <v>1080</v>
      </c>
      <c r="F25" s="9" t="n">
        <v>907</v>
      </c>
      <c r="G25" s="9" t="n">
        <v>270</v>
      </c>
      <c r="H25" s="9" t="n">
        <v>99</v>
      </c>
      <c r="I25" s="9" t="n">
        <v>291</v>
      </c>
      <c r="J25" s="9" t="n">
        <v>13074</v>
      </c>
      <c r="K25" s="9" t="n">
        <v>1454</v>
      </c>
      <c r="L25" s="9" t="n">
        <v>423</v>
      </c>
      <c r="M25" s="9" t="n">
        <v>10</v>
      </c>
      <c r="N25" s="9" t="n">
        <v>41</v>
      </c>
      <c r="O25" s="9" t="n">
        <v>455</v>
      </c>
      <c r="P25" s="9" t="n">
        <v>45</v>
      </c>
      <c r="Q25" s="9" t="n">
        <v>413</v>
      </c>
      <c r="R25" s="9" t="n">
        <v>664</v>
      </c>
      <c r="S25" s="9" t="n">
        <v>1257</v>
      </c>
      <c r="T25" s="9" t="n">
        <v>672</v>
      </c>
      <c r="U25" s="10"/>
      <c r="V25" s="9" t="n">
        <v>2602</v>
      </c>
      <c r="W25" s="9" t="n">
        <v>485</v>
      </c>
      <c r="X25" s="9" t="n">
        <v>5897</v>
      </c>
      <c r="Y25" s="9" t="n">
        <v>490</v>
      </c>
      <c r="Z25" s="9" t="n">
        <v>426</v>
      </c>
      <c r="AA25" s="9" t="n">
        <v>637</v>
      </c>
      <c r="AB25" s="9" t="n">
        <f aca="false">SUM(C25:AA25)</f>
        <v>33208</v>
      </c>
    </row>
    <row r="26" customFormat="false" ht="15" hidden="false" customHeight="false" outlineLevel="0" collapsed="false">
      <c r="A26" s="9" t="n">
        <v>20</v>
      </c>
      <c r="B26" s="9" t="s">
        <v>19</v>
      </c>
      <c r="C26" s="9" t="n">
        <v>135</v>
      </c>
      <c r="D26" s="9" t="n">
        <v>49</v>
      </c>
      <c r="E26" s="9" t="n">
        <v>141</v>
      </c>
      <c r="F26" s="9" t="n">
        <v>121</v>
      </c>
      <c r="G26" s="9" t="n">
        <v>48</v>
      </c>
      <c r="H26" s="9" t="n">
        <v>16</v>
      </c>
      <c r="I26" s="9" t="n">
        <v>58</v>
      </c>
      <c r="J26" s="9" t="n">
        <v>1737</v>
      </c>
      <c r="K26" s="9" t="n">
        <v>408</v>
      </c>
      <c r="L26" s="9" t="n">
        <v>35</v>
      </c>
      <c r="M26" s="9" t="n">
        <v>3</v>
      </c>
      <c r="N26" s="9" t="n">
        <v>4</v>
      </c>
      <c r="O26" s="9" t="n">
        <v>33</v>
      </c>
      <c r="P26" s="9" t="n">
        <v>4</v>
      </c>
      <c r="Q26" s="9" t="n">
        <v>48</v>
      </c>
      <c r="R26" s="9" t="n">
        <v>133</v>
      </c>
      <c r="S26" s="9" t="n">
        <v>138</v>
      </c>
      <c r="T26" s="9" t="n">
        <v>125</v>
      </c>
      <c r="U26" s="9" t="n">
        <v>3887</v>
      </c>
      <c r="V26" s="10"/>
      <c r="W26" s="9" t="n">
        <v>75</v>
      </c>
      <c r="X26" s="9" t="n">
        <v>761</v>
      </c>
      <c r="Y26" s="9" t="n">
        <v>69</v>
      </c>
      <c r="Z26" s="9" t="n">
        <v>44</v>
      </c>
      <c r="AA26" s="9" t="n">
        <v>193</v>
      </c>
      <c r="AB26" s="9" t="n">
        <f aca="false">SUM(C26:AA26)</f>
        <v>8265</v>
      </c>
    </row>
    <row r="27" customFormat="false" ht="15" hidden="false" customHeight="false" outlineLevel="0" collapsed="false">
      <c r="A27" s="9" t="n">
        <v>21</v>
      </c>
      <c r="B27" s="9" t="s">
        <v>20</v>
      </c>
      <c r="C27" s="9" t="n">
        <v>265</v>
      </c>
      <c r="D27" s="9" t="n">
        <v>41</v>
      </c>
      <c r="E27" s="9" t="n">
        <v>114</v>
      </c>
      <c r="F27" s="9" t="n">
        <v>91</v>
      </c>
      <c r="G27" s="9" t="n">
        <v>36</v>
      </c>
      <c r="H27" s="9" t="n">
        <v>11</v>
      </c>
      <c r="I27" s="9" t="n">
        <v>41</v>
      </c>
      <c r="J27" s="9" t="n">
        <v>1110</v>
      </c>
      <c r="K27" s="9" t="n">
        <v>201</v>
      </c>
      <c r="L27" s="9" t="n">
        <v>35</v>
      </c>
      <c r="M27" s="9" t="n">
        <v>2</v>
      </c>
      <c r="N27" s="9" t="n">
        <v>1</v>
      </c>
      <c r="O27" s="9" t="n">
        <v>43</v>
      </c>
      <c r="P27" s="9" t="n">
        <v>8</v>
      </c>
      <c r="Q27" s="9" t="n">
        <v>45</v>
      </c>
      <c r="R27" s="9" t="n">
        <v>105</v>
      </c>
      <c r="S27" s="9" t="n">
        <v>140</v>
      </c>
      <c r="T27" s="9" t="n">
        <v>94</v>
      </c>
      <c r="U27" s="9" t="n">
        <v>852</v>
      </c>
      <c r="V27" s="9" t="n">
        <v>208</v>
      </c>
      <c r="W27" s="10"/>
      <c r="X27" s="9" t="n">
        <v>467</v>
      </c>
      <c r="Y27" s="9" t="n">
        <v>42</v>
      </c>
      <c r="Z27" s="9" t="n">
        <v>40</v>
      </c>
      <c r="AA27" s="9" t="n">
        <v>77</v>
      </c>
      <c r="AB27" s="9" t="n">
        <f aca="false">SUM(C27:AA27)</f>
        <v>4069</v>
      </c>
    </row>
    <row r="28" customFormat="false" ht="15" hidden="false" customHeight="false" outlineLevel="0" collapsed="false">
      <c r="A28" s="9" t="n">
        <v>22</v>
      </c>
      <c r="B28" s="9" t="s">
        <v>21</v>
      </c>
      <c r="C28" s="9" t="n">
        <v>347</v>
      </c>
      <c r="D28" s="9" t="n">
        <v>195</v>
      </c>
      <c r="E28" s="9" t="n">
        <v>449</v>
      </c>
      <c r="F28" s="9" t="n">
        <v>629</v>
      </c>
      <c r="G28" s="9" t="n">
        <v>79</v>
      </c>
      <c r="H28" s="9" t="n">
        <v>104</v>
      </c>
      <c r="I28" s="9" t="n">
        <v>90</v>
      </c>
      <c r="J28" s="9" t="n">
        <v>4760</v>
      </c>
      <c r="K28" s="9" t="n">
        <v>793</v>
      </c>
      <c r="L28" s="9" t="n">
        <v>364</v>
      </c>
      <c r="M28" s="9" t="n">
        <v>5</v>
      </c>
      <c r="N28" s="9" t="n">
        <v>6</v>
      </c>
      <c r="O28" s="9" t="n">
        <v>383</v>
      </c>
      <c r="P28" s="9" t="n">
        <v>32</v>
      </c>
      <c r="Q28" s="9" t="n">
        <v>393</v>
      </c>
      <c r="R28" s="9" t="n">
        <v>559</v>
      </c>
      <c r="S28" s="9" t="n">
        <v>371</v>
      </c>
      <c r="T28" s="9" t="n">
        <v>183</v>
      </c>
      <c r="U28" s="9" t="n">
        <v>3899</v>
      </c>
      <c r="V28" s="9" t="n">
        <v>792</v>
      </c>
      <c r="W28" s="9" t="n">
        <v>179</v>
      </c>
      <c r="X28" s="10"/>
      <c r="Y28" s="9" t="n">
        <v>232</v>
      </c>
      <c r="Z28" s="9" t="n">
        <v>428</v>
      </c>
      <c r="AA28" s="9" t="n">
        <v>267</v>
      </c>
      <c r="AB28" s="9" t="n">
        <f aca="false">SUM(C28:AA28)</f>
        <v>15539</v>
      </c>
    </row>
    <row r="29" customFormat="false" ht="15" hidden="false" customHeight="false" outlineLevel="0" collapsed="false">
      <c r="A29" s="9" t="n">
        <v>23</v>
      </c>
      <c r="B29" s="9" t="s">
        <v>22</v>
      </c>
      <c r="C29" s="9" t="n">
        <v>26</v>
      </c>
      <c r="D29" s="9" t="n">
        <v>16</v>
      </c>
      <c r="E29" s="9" t="n">
        <v>29</v>
      </c>
      <c r="F29" s="9" t="n">
        <v>39</v>
      </c>
      <c r="G29" s="9" t="n">
        <v>4</v>
      </c>
      <c r="H29" s="9" t="n">
        <v>3</v>
      </c>
      <c r="I29" s="9" t="n">
        <v>3</v>
      </c>
      <c r="J29" s="9" t="n">
        <v>333</v>
      </c>
      <c r="K29" s="9" t="n">
        <v>45</v>
      </c>
      <c r="L29" s="9" t="n">
        <v>25</v>
      </c>
      <c r="M29" s="9" t="n">
        <v>0</v>
      </c>
      <c r="N29" s="9" t="n">
        <v>0</v>
      </c>
      <c r="O29" s="9" t="n">
        <v>28</v>
      </c>
      <c r="P29" s="9" t="n">
        <v>3</v>
      </c>
      <c r="Q29" s="9" t="n">
        <v>28</v>
      </c>
      <c r="R29" s="9" t="n">
        <v>30</v>
      </c>
      <c r="S29" s="9" t="n">
        <v>20</v>
      </c>
      <c r="T29" s="9" t="n">
        <v>16</v>
      </c>
      <c r="U29" s="9" t="n">
        <v>269</v>
      </c>
      <c r="V29" s="9" t="n">
        <v>59</v>
      </c>
      <c r="W29" s="9" t="n">
        <v>7</v>
      </c>
      <c r="X29" s="9" t="n">
        <v>260</v>
      </c>
      <c r="Y29" s="10"/>
      <c r="Z29" s="9" t="n">
        <v>19</v>
      </c>
      <c r="AA29" s="9" t="n">
        <v>39</v>
      </c>
      <c r="AB29" s="9" t="n">
        <f aca="false">SUM(C29:AA29)</f>
        <v>1301</v>
      </c>
    </row>
    <row r="30" customFormat="false" ht="15" hidden="false" customHeight="false" outlineLevel="0" collapsed="false">
      <c r="A30" s="9" t="n">
        <v>24</v>
      </c>
      <c r="B30" s="9" t="s">
        <v>23</v>
      </c>
      <c r="C30" s="9" t="n">
        <v>151</v>
      </c>
      <c r="D30" s="9" t="n">
        <v>76</v>
      </c>
      <c r="E30" s="9" t="n">
        <v>125</v>
      </c>
      <c r="F30" s="9" t="n">
        <v>164</v>
      </c>
      <c r="G30" s="9" t="n">
        <v>49</v>
      </c>
      <c r="H30" s="9" t="n">
        <v>25</v>
      </c>
      <c r="I30" s="9" t="n">
        <v>19</v>
      </c>
      <c r="J30" s="9" t="n">
        <v>2126</v>
      </c>
      <c r="K30" s="9" t="n">
        <v>335</v>
      </c>
      <c r="L30" s="9" t="n">
        <v>93</v>
      </c>
      <c r="M30" s="9" t="n">
        <v>1</v>
      </c>
      <c r="N30" s="9" t="n">
        <v>28</v>
      </c>
      <c r="O30" s="9" t="n">
        <v>96</v>
      </c>
      <c r="P30" s="9" t="n">
        <v>10</v>
      </c>
      <c r="Q30" s="9" t="n">
        <v>99</v>
      </c>
      <c r="R30" s="9" t="n">
        <v>160</v>
      </c>
      <c r="S30" s="9" t="n">
        <v>123</v>
      </c>
      <c r="T30" s="9" t="n">
        <v>66</v>
      </c>
      <c r="U30" s="9" t="n">
        <v>1913</v>
      </c>
      <c r="V30" s="9" t="n">
        <v>433</v>
      </c>
      <c r="W30" s="9" t="n">
        <v>75</v>
      </c>
      <c r="X30" s="9" t="n">
        <v>1416</v>
      </c>
      <c r="Y30" s="9" t="n">
        <v>176</v>
      </c>
      <c r="Z30" s="10"/>
      <c r="AA30" s="9" t="n">
        <v>195</v>
      </c>
      <c r="AB30" s="9" t="n">
        <f aca="false">SUM(C30:AA30)</f>
        <v>7954</v>
      </c>
    </row>
    <row r="31" customFormat="false" ht="15" hidden="false" customHeight="false" outlineLevel="0" collapsed="false">
      <c r="A31" s="9" t="n">
        <v>25</v>
      </c>
      <c r="B31" s="9" t="s">
        <v>24</v>
      </c>
      <c r="C31" s="9" t="n">
        <v>112</v>
      </c>
      <c r="D31" s="9" t="n">
        <v>79</v>
      </c>
      <c r="E31" s="9" t="n">
        <v>133</v>
      </c>
      <c r="F31" s="9" t="n">
        <v>193</v>
      </c>
      <c r="G31" s="9" t="n">
        <v>51</v>
      </c>
      <c r="H31" s="9" t="n">
        <v>29</v>
      </c>
      <c r="I31" s="9" t="n">
        <v>44</v>
      </c>
      <c r="J31" s="9" t="n">
        <v>1692</v>
      </c>
      <c r="K31" s="9" t="n">
        <v>408</v>
      </c>
      <c r="L31" s="9" t="n">
        <v>106</v>
      </c>
      <c r="M31" s="9" t="n">
        <v>4</v>
      </c>
      <c r="N31" s="9" t="n">
        <v>3</v>
      </c>
      <c r="O31" s="9" t="n">
        <v>99</v>
      </c>
      <c r="P31" s="9" t="n">
        <v>12</v>
      </c>
      <c r="Q31" s="9" t="n">
        <v>105</v>
      </c>
      <c r="R31" s="9" t="n">
        <v>190</v>
      </c>
      <c r="S31" s="9" t="n">
        <v>117</v>
      </c>
      <c r="T31" s="9" t="n">
        <v>105</v>
      </c>
      <c r="U31" s="9" t="n">
        <v>1268</v>
      </c>
      <c r="V31" s="9" t="n">
        <v>394</v>
      </c>
      <c r="W31" s="9" t="n">
        <v>82</v>
      </c>
      <c r="X31" s="9" t="n">
        <v>757</v>
      </c>
      <c r="Y31" s="9" t="n">
        <v>124</v>
      </c>
      <c r="Z31" s="9" t="n">
        <v>94</v>
      </c>
      <c r="AA31" s="10"/>
      <c r="AB31" s="9" t="n">
        <f aca="false">SUM(C31:AA31)</f>
        <v>6201</v>
      </c>
    </row>
    <row r="32" s="6" customFormat="true" ht="15" hidden="false" customHeight="false" outlineLevel="0" collapsed="false">
      <c r="A32" s="5"/>
      <c r="B32" s="5" t="s">
        <v>30</v>
      </c>
      <c r="C32" s="5" t="n">
        <f aca="false">SUM(C7:C31)</f>
        <v>4954</v>
      </c>
      <c r="D32" s="5" t="n">
        <f aca="false">SUM(D7:D31)</f>
        <v>3986</v>
      </c>
      <c r="E32" s="5" t="n">
        <f aca="false">SUM(E7:E31)</f>
        <v>10304</v>
      </c>
      <c r="F32" s="5" t="n">
        <f aca="false">SUM(F7:F31)</f>
        <v>8287</v>
      </c>
      <c r="G32" s="5" t="n">
        <f aca="false">SUM(G7:G31)</f>
        <v>1994</v>
      </c>
      <c r="H32" s="5" t="n">
        <f aca="false">SUM(H7:H31)</f>
        <v>806</v>
      </c>
      <c r="I32" s="5" t="n">
        <f aca="false">SUM(I7:I31)</f>
        <v>1605</v>
      </c>
      <c r="J32" s="5" t="n">
        <f aca="false">SUM(J7:J31)</f>
        <v>43727</v>
      </c>
      <c r="K32" s="5" t="n">
        <f aca="false">SUM(K7:K31)</f>
        <v>7836</v>
      </c>
      <c r="L32" s="5" t="n">
        <f aca="false">SUM(L7:L31)</f>
        <v>2822</v>
      </c>
      <c r="M32" s="5" t="n">
        <f aca="false">SUM(M7:M31)</f>
        <v>35</v>
      </c>
      <c r="N32" s="5" t="n">
        <f aca="false">SUM(N7:N31)</f>
        <v>223</v>
      </c>
      <c r="O32" s="5" t="n">
        <f aca="false">SUM(O7:O31)</f>
        <v>3165</v>
      </c>
      <c r="P32" s="5" t="n">
        <f aca="false">SUM(P7:P31)</f>
        <v>260</v>
      </c>
      <c r="Q32" s="5" t="n">
        <f aca="false">SUM(Q7:Q31)</f>
        <v>3020</v>
      </c>
      <c r="R32" s="5" t="n">
        <f aca="false">SUM(R7:R31)</f>
        <v>5407</v>
      </c>
      <c r="S32" s="5" t="n">
        <f aca="false">SUM(S7:S31)</f>
        <v>6593</v>
      </c>
      <c r="T32" s="5" t="n">
        <f aca="false">SUM(T7:T31)</f>
        <v>4248</v>
      </c>
      <c r="U32" s="5" t="n">
        <f aca="false">SUM(U7:U31)</f>
        <v>36763</v>
      </c>
      <c r="V32" s="5" t="n">
        <f aca="false">SUM(V7:V31)</f>
        <v>10258</v>
      </c>
      <c r="W32" s="5" t="n">
        <f aca="false">SUM(W7:W31)</f>
        <v>2548</v>
      </c>
      <c r="X32" s="5" t="n">
        <f aca="false">SUM(X7:X31)</f>
        <v>26138</v>
      </c>
      <c r="Y32" s="5" t="n">
        <f aca="false">SUM(Y7:Y31)</f>
        <v>2570</v>
      </c>
      <c r="Z32" s="5" t="n">
        <f aca="false">SUM(Z7:Z31)</f>
        <v>3173</v>
      </c>
      <c r="AA32" s="5" t="n">
        <f aca="false">SUM(AA7:AA31)</f>
        <v>3480</v>
      </c>
      <c r="AB32" s="11" t="n">
        <f aca="false">SUM(AB7:AB31)</f>
        <v>194202</v>
      </c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56"/>
    <col collapsed="false" customWidth="true" hidden="false" outlineLevel="0" max="4" min="3" style="1" width="9.99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3.56"/>
    <col collapsed="false" customWidth="true" hidden="false" outlineLevel="0" max="8" min="8" style="1" width="10.85"/>
    <col collapsed="false" customWidth="true" hidden="false" outlineLevel="0" max="9" min="9" style="1" width="11.85"/>
    <col collapsed="false" customWidth="false" hidden="false" outlineLevel="0" max="11" min="10" style="1" width="9.14"/>
    <col collapsed="false" customWidth="true" hidden="false" outlineLevel="0" max="12" min="12" style="1" width="11.42"/>
    <col collapsed="false" customWidth="true" hidden="false" outlineLevel="0" max="13" min="13" style="1" width="10.13"/>
    <col collapsed="false" customWidth="true" hidden="false" outlineLevel="0" max="14" min="14" style="1" width="10.28"/>
    <col collapsed="false" customWidth="true" hidden="false" outlineLevel="0" max="15" min="15" style="1" width="11.7"/>
    <col collapsed="false" customWidth="true" hidden="false" outlineLevel="0" max="16" min="16" style="1" width="11.13"/>
    <col collapsed="false" customWidth="true" hidden="false" outlineLevel="0" max="17" min="17" style="1" width="11.7"/>
    <col collapsed="false" customWidth="false" hidden="false" outlineLevel="0" max="19" min="18" style="1" width="9.14"/>
    <col collapsed="false" customWidth="true" hidden="false" outlineLevel="0" max="20" min="20" style="1" width="10.13"/>
    <col collapsed="false" customWidth="false" hidden="false" outlineLevel="0" max="24" min="21" style="1" width="9.14"/>
    <col collapsed="false" customWidth="true" hidden="false" outlineLevel="0" max="25" min="25" style="1" width="10.71"/>
    <col collapsed="false" customWidth="true" hidden="false" outlineLevel="0" max="26" min="26" style="1" width="9.99"/>
    <col collapsed="false" customWidth="true" hidden="false" outlineLevel="0" max="27" min="27" style="1" width="10.71"/>
    <col collapsed="false" customWidth="false" hidden="false" outlineLevel="0" max="257" min="28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s">
        <v>29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14</v>
      </c>
      <c r="E7" s="9" t="n">
        <v>35</v>
      </c>
      <c r="F7" s="9" t="n">
        <v>21</v>
      </c>
      <c r="G7" s="9" t="n">
        <v>3</v>
      </c>
      <c r="H7" s="9" t="n">
        <v>14</v>
      </c>
      <c r="I7" s="9" t="n">
        <v>1</v>
      </c>
      <c r="J7" s="9" t="n">
        <v>11</v>
      </c>
      <c r="K7" s="9" t="n">
        <v>0</v>
      </c>
      <c r="L7" s="9" t="n">
        <v>306</v>
      </c>
      <c r="M7" s="9" t="n">
        <v>43</v>
      </c>
      <c r="N7" s="9" t="n">
        <v>12</v>
      </c>
      <c r="O7" s="9" t="n">
        <v>16</v>
      </c>
      <c r="P7" s="9" t="n">
        <v>44</v>
      </c>
      <c r="Q7" s="9" t="n">
        <v>19</v>
      </c>
      <c r="R7" s="9" t="n">
        <v>213</v>
      </c>
      <c r="S7" s="9" t="n">
        <v>48</v>
      </c>
      <c r="T7" s="9" t="n">
        <v>28</v>
      </c>
      <c r="U7" s="9" t="n">
        <v>152</v>
      </c>
      <c r="V7" s="9" t="n">
        <v>12</v>
      </c>
      <c r="W7" s="9" t="n">
        <v>7</v>
      </c>
      <c r="X7" s="9" t="n">
        <v>20</v>
      </c>
      <c r="Y7" s="9" t="n">
        <v>12</v>
      </c>
      <c r="Z7" s="9" t="n">
        <v>0</v>
      </c>
      <c r="AA7" s="9" t="n">
        <v>1</v>
      </c>
      <c r="AB7" s="9" t="n">
        <f aca="false">SUM(C7:AA7)</f>
        <v>1032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6</v>
      </c>
      <c r="D8" s="10"/>
      <c r="E8" s="9" t="n">
        <v>106</v>
      </c>
      <c r="F8" s="9" t="n">
        <v>34</v>
      </c>
      <c r="G8" s="9" t="n">
        <v>10</v>
      </c>
      <c r="H8" s="9" t="n">
        <v>3</v>
      </c>
      <c r="I8" s="9" t="n">
        <v>0</v>
      </c>
      <c r="J8" s="9" t="n">
        <v>2</v>
      </c>
      <c r="K8" s="9" t="n">
        <v>1</v>
      </c>
      <c r="L8" s="9" t="n">
        <v>22</v>
      </c>
      <c r="M8" s="9" t="n">
        <v>5</v>
      </c>
      <c r="N8" s="9" t="n">
        <v>0</v>
      </c>
      <c r="O8" s="9" t="n">
        <v>7</v>
      </c>
      <c r="P8" s="9" t="n">
        <v>7</v>
      </c>
      <c r="Q8" s="9" t="n">
        <v>2</v>
      </c>
      <c r="R8" s="9" t="n">
        <v>20</v>
      </c>
      <c r="S8" s="9" t="n">
        <v>5</v>
      </c>
      <c r="T8" s="9" t="n">
        <v>2</v>
      </c>
      <c r="U8" s="9" t="n">
        <v>16</v>
      </c>
      <c r="V8" s="9" t="n">
        <v>3</v>
      </c>
      <c r="W8" s="9" t="n">
        <v>1</v>
      </c>
      <c r="X8" s="9" t="n">
        <v>3</v>
      </c>
      <c r="Y8" s="9" t="n">
        <v>1</v>
      </c>
      <c r="Z8" s="9" t="n">
        <v>0</v>
      </c>
      <c r="AA8" s="9" t="n">
        <v>0</v>
      </c>
      <c r="AB8" s="9" t="n">
        <f aca="false">SUM(C8:AA8)</f>
        <v>256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11</v>
      </c>
      <c r="D9" s="9" t="n">
        <v>51</v>
      </c>
      <c r="E9" s="10"/>
      <c r="F9" s="9" t="n">
        <v>49</v>
      </c>
      <c r="G9" s="9" t="n">
        <v>15</v>
      </c>
      <c r="H9" s="9" t="n">
        <v>10</v>
      </c>
      <c r="I9" s="9" t="n">
        <v>0</v>
      </c>
      <c r="J9" s="9" t="n">
        <v>7</v>
      </c>
      <c r="K9" s="9" t="n">
        <v>2</v>
      </c>
      <c r="L9" s="9" t="n">
        <v>76</v>
      </c>
      <c r="M9" s="9" t="n">
        <v>10</v>
      </c>
      <c r="N9" s="9" t="n">
        <v>6</v>
      </c>
      <c r="O9" s="9" t="n">
        <v>10</v>
      </c>
      <c r="P9" s="9" t="n">
        <v>14</v>
      </c>
      <c r="Q9" s="9" t="n">
        <v>7</v>
      </c>
      <c r="R9" s="9" t="n">
        <v>93</v>
      </c>
      <c r="S9" s="9" t="n">
        <v>18</v>
      </c>
      <c r="T9" s="9" t="n">
        <v>7</v>
      </c>
      <c r="U9" s="9" t="n">
        <v>61</v>
      </c>
      <c r="V9" s="9" t="n">
        <v>3</v>
      </c>
      <c r="W9" s="9" t="n">
        <v>6</v>
      </c>
      <c r="X9" s="9" t="n">
        <v>8</v>
      </c>
      <c r="Y9" s="9" t="n">
        <v>9</v>
      </c>
      <c r="Z9" s="9" t="n">
        <v>0</v>
      </c>
      <c r="AA9" s="9" t="n">
        <v>0</v>
      </c>
      <c r="AB9" s="9" t="n">
        <f aca="false">SUM(C9:AA9)</f>
        <v>473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0</v>
      </c>
      <c r="D10" s="9" t="n">
        <v>3</v>
      </c>
      <c r="E10" s="9" t="n">
        <v>16</v>
      </c>
      <c r="F10" s="10"/>
      <c r="G10" s="9" t="n">
        <v>0</v>
      </c>
      <c r="H10" s="9" t="n">
        <v>1</v>
      </c>
      <c r="I10" s="9" t="n">
        <v>0</v>
      </c>
      <c r="J10" s="9" t="n">
        <v>1</v>
      </c>
      <c r="K10" s="9" t="n">
        <v>0</v>
      </c>
      <c r="L10" s="9" t="n">
        <v>3</v>
      </c>
      <c r="M10" s="9" t="n">
        <v>3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3</v>
      </c>
      <c r="S10" s="9" t="n">
        <v>1</v>
      </c>
      <c r="T10" s="9" t="n">
        <v>0</v>
      </c>
      <c r="U10" s="9" t="n">
        <v>4</v>
      </c>
      <c r="V10" s="9" t="n">
        <v>1</v>
      </c>
      <c r="W10" s="9" t="n">
        <v>1</v>
      </c>
      <c r="X10" s="9" t="n">
        <v>2</v>
      </c>
      <c r="Y10" s="9" t="n">
        <v>1</v>
      </c>
      <c r="Z10" s="9" t="n">
        <v>0</v>
      </c>
      <c r="AA10" s="9" t="n">
        <v>1</v>
      </c>
      <c r="AB10" s="9" t="n">
        <f aca="false">SUM(C10:AA10)</f>
        <v>41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22</v>
      </c>
      <c r="D11" s="9" t="n">
        <v>95</v>
      </c>
      <c r="E11" s="9" t="n">
        <v>350</v>
      </c>
      <c r="F11" s="9" t="n">
        <v>159</v>
      </c>
      <c r="G11" s="10"/>
      <c r="H11" s="9" t="n">
        <v>7</v>
      </c>
      <c r="I11" s="9" t="n">
        <v>1</v>
      </c>
      <c r="J11" s="9" t="n">
        <v>5</v>
      </c>
      <c r="K11" s="9" t="n">
        <v>1</v>
      </c>
      <c r="L11" s="9" t="n">
        <v>182</v>
      </c>
      <c r="M11" s="9" t="n">
        <v>32</v>
      </c>
      <c r="N11" s="9" t="n">
        <v>2</v>
      </c>
      <c r="O11" s="9" t="n">
        <v>18</v>
      </c>
      <c r="P11" s="9" t="n">
        <v>35</v>
      </c>
      <c r="Q11" s="9" t="n">
        <v>21</v>
      </c>
      <c r="R11" s="9" t="n">
        <v>122</v>
      </c>
      <c r="S11" s="9" t="n">
        <v>23</v>
      </c>
      <c r="T11" s="9" t="n">
        <v>8</v>
      </c>
      <c r="U11" s="9" t="n">
        <v>88</v>
      </c>
      <c r="V11" s="9" t="n">
        <v>13</v>
      </c>
      <c r="W11" s="9" t="n">
        <v>4</v>
      </c>
      <c r="X11" s="9" t="n">
        <v>9</v>
      </c>
      <c r="Y11" s="9" t="n">
        <v>8</v>
      </c>
      <c r="Z11" s="9" t="n">
        <v>0</v>
      </c>
      <c r="AA11" s="9" t="n">
        <v>1</v>
      </c>
      <c r="AB11" s="9" t="n">
        <f aca="false">SUM(C11:AA11)</f>
        <v>1206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f aca="false">SUM(C12:AA12)</f>
        <v>0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f aca="false">SUM(C13:AA13)</f>
        <v>0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8</v>
      </c>
      <c r="D14" s="9" t="n">
        <v>5</v>
      </c>
      <c r="E14" s="9" t="n">
        <v>11</v>
      </c>
      <c r="F14" s="9" t="n">
        <v>15</v>
      </c>
      <c r="G14" s="9" t="n">
        <v>0</v>
      </c>
      <c r="H14" s="9" t="n">
        <v>5</v>
      </c>
      <c r="I14" s="9" t="n">
        <v>0</v>
      </c>
      <c r="J14" s="10"/>
      <c r="K14" s="9" t="n">
        <v>0</v>
      </c>
      <c r="L14" s="9" t="n">
        <v>92</v>
      </c>
      <c r="M14" s="9" t="n">
        <v>14</v>
      </c>
      <c r="N14" s="9" t="n">
        <v>4</v>
      </c>
      <c r="O14" s="9" t="n">
        <v>10</v>
      </c>
      <c r="P14" s="9" t="n">
        <v>12</v>
      </c>
      <c r="Q14" s="9" t="n">
        <v>7</v>
      </c>
      <c r="R14" s="9" t="n">
        <v>70</v>
      </c>
      <c r="S14" s="9" t="n">
        <v>13</v>
      </c>
      <c r="T14" s="9" t="n">
        <v>3</v>
      </c>
      <c r="U14" s="9" t="n">
        <v>51</v>
      </c>
      <c r="V14" s="9" t="n">
        <v>4</v>
      </c>
      <c r="W14" s="9" t="n">
        <v>7</v>
      </c>
      <c r="X14" s="9" t="n">
        <v>8</v>
      </c>
      <c r="Y14" s="9" t="n">
        <v>9</v>
      </c>
      <c r="Z14" s="9" t="n">
        <v>0</v>
      </c>
      <c r="AA14" s="9" t="n">
        <v>0</v>
      </c>
      <c r="AB14" s="9" t="n">
        <f aca="false">SUM(C14:AA14)</f>
        <v>348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4</v>
      </c>
      <c r="D15" s="9" t="n">
        <v>0</v>
      </c>
      <c r="E15" s="9" t="n">
        <v>1</v>
      </c>
      <c r="F15" s="9" t="n">
        <v>1</v>
      </c>
      <c r="G15" s="9" t="n">
        <v>0</v>
      </c>
      <c r="H15" s="9" t="n">
        <v>0</v>
      </c>
      <c r="I15" s="9" t="n">
        <v>0</v>
      </c>
      <c r="J15" s="9" t="n">
        <v>2</v>
      </c>
      <c r="K15" s="10"/>
      <c r="L15" s="9" t="n">
        <v>5</v>
      </c>
      <c r="M15" s="9" t="n">
        <v>2</v>
      </c>
      <c r="N15" s="9" t="n">
        <v>1</v>
      </c>
      <c r="O15" s="9" t="n">
        <v>0</v>
      </c>
      <c r="P15" s="9" t="n">
        <v>0</v>
      </c>
      <c r="Q15" s="9" t="n">
        <v>0</v>
      </c>
      <c r="R15" s="9" t="n">
        <v>1</v>
      </c>
      <c r="S15" s="9" t="n">
        <v>5</v>
      </c>
      <c r="T15" s="9" t="n">
        <v>3</v>
      </c>
      <c r="U15" s="9" t="n">
        <v>8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f aca="false">SUM(C15:AA15)</f>
        <v>33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77</v>
      </c>
      <c r="D16" s="9" t="n">
        <v>59</v>
      </c>
      <c r="E16" s="9" t="n">
        <v>101</v>
      </c>
      <c r="F16" s="9" t="n">
        <v>152</v>
      </c>
      <c r="G16" s="9" t="n">
        <v>13</v>
      </c>
      <c r="H16" s="9" t="n">
        <v>133</v>
      </c>
      <c r="I16" s="9" t="n">
        <v>6</v>
      </c>
      <c r="J16" s="9" t="n">
        <v>20</v>
      </c>
      <c r="K16" s="9" t="n">
        <v>20</v>
      </c>
      <c r="L16" s="10"/>
      <c r="M16" s="9" t="n">
        <v>121</v>
      </c>
      <c r="N16" s="9" t="n">
        <v>90</v>
      </c>
      <c r="O16" s="9" t="n">
        <v>137</v>
      </c>
      <c r="P16" s="9" t="n">
        <v>86</v>
      </c>
      <c r="Q16" s="9" t="n">
        <v>47</v>
      </c>
      <c r="R16" s="9" t="n">
        <v>913</v>
      </c>
      <c r="S16" s="9" t="n">
        <v>189</v>
      </c>
      <c r="T16" s="9" t="n">
        <v>43</v>
      </c>
      <c r="U16" s="9" t="n">
        <v>621</v>
      </c>
      <c r="V16" s="9" t="n">
        <v>51</v>
      </c>
      <c r="W16" s="9" t="n">
        <v>105</v>
      </c>
      <c r="X16" s="9" t="n">
        <v>50</v>
      </c>
      <c r="Y16" s="9" t="n">
        <v>100</v>
      </c>
      <c r="Z16" s="9" t="n">
        <v>1</v>
      </c>
      <c r="AA16" s="9" t="n">
        <v>0</v>
      </c>
      <c r="AB16" s="9" t="n">
        <f aca="false">SUM(C16:AA16)</f>
        <v>3135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11</v>
      </c>
      <c r="D17" s="9" t="n">
        <v>7</v>
      </c>
      <c r="E17" s="9" t="n">
        <v>10</v>
      </c>
      <c r="F17" s="9" t="n">
        <v>14</v>
      </c>
      <c r="G17" s="9" t="n">
        <v>4</v>
      </c>
      <c r="H17" s="9" t="n">
        <v>4</v>
      </c>
      <c r="I17" s="9" t="n">
        <v>1</v>
      </c>
      <c r="J17" s="9" t="n">
        <v>3</v>
      </c>
      <c r="K17" s="9" t="n">
        <v>1</v>
      </c>
      <c r="L17" s="9" t="n">
        <v>91</v>
      </c>
      <c r="M17" s="10"/>
      <c r="N17" s="9" t="n">
        <v>10</v>
      </c>
      <c r="O17" s="9" t="n">
        <v>18</v>
      </c>
      <c r="P17" s="9" t="n">
        <v>7</v>
      </c>
      <c r="Q17" s="9" t="n">
        <v>16</v>
      </c>
      <c r="R17" s="9" t="n">
        <v>70</v>
      </c>
      <c r="S17" s="9" t="n">
        <v>35</v>
      </c>
      <c r="T17" s="9" t="n">
        <v>7</v>
      </c>
      <c r="U17" s="9" t="n">
        <v>54</v>
      </c>
      <c r="V17" s="9" t="n">
        <v>9</v>
      </c>
      <c r="W17" s="9" t="n">
        <v>4</v>
      </c>
      <c r="X17" s="9" t="n">
        <v>20</v>
      </c>
      <c r="Y17" s="9" t="n">
        <v>3</v>
      </c>
      <c r="Z17" s="9" t="n">
        <v>0</v>
      </c>
      <c r="AA17" s="9" t="n">
        <v>0</v>
      </c>
      <c r="AB17" s="9" t="n">
        <f aca="false">SUM(C17:AA17)</f>
        <v>399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3</v>
      </c>
      <c r="D18" s="9" t="n">
        <v>0</v>
      </c>
      <c r="E18" s="9" t="n">
        <v>1</v>
      </c>
      <c r="F18" s="9" t="n">
        <v>2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9</v>
      </c>
      <c r="M18" s="9" t="n">
        <v>4</v>
      </c>
      <c r="N18" s="10"/>
      <c r="O18" s="9" t="n">
        <v>1</v>
      </c>
      <c r="P18" s="9" t="n">
        <v>2</v>
      </c>
      <c r="Q18" s="9" t="n">
        <v>2</v>
      </c>
      <c r="R18" s="9" t="n">
        <v>6</v>
      </c>
      <c r="S18" s="9" t="n">
        <v>3</v>
      </c>
      <c r="T18" s="9" t="n">
        <v>2</v>
      </c>
      <c r="U18" s="9" t="n">
        <v>6</v>
      </c>
      <c r="V18" s="9" t="n">
        <v>0</v>
      </c>
      <c r="W18" s="9" t="n">
        <v>0</v>
      </c>
      <c r="X18" s="9" t="n">
        <v>1</v>
      </c>
      <c r="Y18" s="9" t="n">
        <v>0</v>
      </c>
      <c r="Z18" s="9" t="n">
        <v>0</v>
      </c>
      <c r="AA18" s="9" t="n">
        <v>0</v>
      </c>
      <c r="AB18" s="9" t="n">
        <f aca="false">SUM(C18:AA18)</f>
        <v>42</v>
      </c>
    </row>
    <row r="19" customFormat="false" ht="15" hidden="false" customHeight="false" outlineLevel="0" collapsed="false">
      <c r="A19" s="9" t="n">
        <v>13</v>
      </c>
      <c r="B19" s="9" t="s">
        <v>15</v>
      </c>
      <c r="C19" s="9" t="n">
        <v>10</v>
      </c>
      <c r="D19" s="9" t="n">
        <v>2</v>
      </c>
      <c r="E19" s="9" t="n">
        <v>7</v>
      </c>
      <c r="F19" s="9" t="n">
        <v>4</v>
      </c>
      <c r="G19" s="9" t="n">
        <v>2</v>
      </c>
      <c r="H19" s="9" t="n">
        <v>1</v>
      </c>
      <c r="I19" s="9" t="n">
        <v>0</v>
      </c>
      <c r="J19" s="9" t="n">
        <v>1</v>
      </c>
      <c r="K19" s="9" t="n">
        <v>2</v>
      </c>
      <c r="L19" s="9" t="n">
        <v>67</v>
      </c>
      <c r="M19" s="9" t="n">
        <v>18</v>
      </c>
      <c r="N19" s="9" t="n">
        <v>5</v>
      </c>
      <c r="O19" s="10"/>
      <c r="P19" s="9" t="n">
        <v>66</v>
      </c>
      <c r="Q19" s="9" t="n">
        <v>38</v>
      </c>
      <c r="R19" s="9" t="n">
        <v>55</v>
      </c>
      <c r="S19" s="9" t="n">
        <v>20</v>
      </c>
      <c r="T19" s="9" t="n">
        <v>6</v>
      </c>
      <c r="U19" s="9" t="n">
        <v>37</v>
      </c>
      <c r="V19" s="9" t="n">
        <v>4</v>
      </c>
      <c r="W19" s="9" t="n">
        <v>1</v>
      </c>
      <c r="X19" s="9" t="n">
        <v>10</v>
      </c>
      <c r="Y19" s="9" t="n">
        <v>0</v>
      </c>
      <c r="Z19" s="9" t="n">
        <v>0</v>
      </c>
      <c r="AA19" s="9" t="n">
        <v>0</v>
      </c>
      <c r="AB19" s="9" t="n">
        <f aca="false">SUM(C19:AA19)</f>
        <v>356</v>
      </c>
    </row>
    <row r="20" customFormat="false" ht="15" hidden="false" customHeight="false" outlineLevel="0" collapsed="false">
      <c r="A20" s="9" t="n">
        <v>14</v>
      </c>
      <c r="B20" s="9" t="s">
        <v>16</v>
      </c>
      <c r="C20" s="9" t="n">
        <v>46</v>
      </c>
      <c r="D20" s="9" t="n">
        <v>13</v>
      </c>
      <c r="E20" s="9" t="n">
        <v>31</v>
      </c>
      <c r="F20" s="9" t="n">
        <v>19</v>
      </c>
      <c r="G20" s="9" t="n">
        <v>9</v>
      </c>
      <c r="H20" s="9" t="n">
        <v>13</v>
      </c>
      <c r="I20" s="9" t="n">
        <v>1</v>
      </c>
      <c r="J20" s="9" t="n">
        <v>13</v>
      </c>
      <c r="K20" s="9" t="n">
        <v>0</v>
      </c>
      <c r="L20" s="9" t="n">
        <v>332</v>
      </c>
      <c r="M20" s="9" t="n">
        <v>39</v>
      </c>
      <c r="N20" s="9" t="n">
        <v>13</v>
      </c>
      <c r="O20" s="9" t="n">
        <v>22</v>
      </c>
      <c r="P20" s="10"/>
      <c r="Q20" s="9" t="n">
        <v>92</v>
      </c>
      <c r="R20" s="9" t="n">
        <v>193</v>
      </c>
      <c r="S20" s="9" t="n">
        <v>29</v>
      </c>
      <c r="T20" s="9" t="n">
        <v>33</v>
      </c>
      <c r="U20" s="9" t="n">
        <v>131</v>
      </c>
      <c r="V20" s="9" t="n">
        <v>9</v>
      </c>
      <c r="W20" s="9" t="n">
        <v>14</v>
      </c>
      <c r="X20" s="9" t="n">
        <v>11</v>
      </c>
      <c r="Y20" s="9" t="n">
        <v>14</v>
      </c>
      <c r="Z20" s="9" t="n">
        <v>0</v>
      </c>
      <c r="AA20" s="9" t="n">
        <v>0</v>
      </c>
      <c r="AB20" s="9" t="n">
        <f aca="false">SUM(C20:AA20)</f>
        <v>1077</v>
      </c>
    </row>
    <row r="21" customFormat="false" ht="15" hidden="false" customHeight="false" outlineLevel="0" collapsed="false">
      <c r="A21" s="9" t="n">
        <v>15</v>
      </c>
      <c r="B21" s="9" t="s">
        <v>17</v>
      </c>
      <c r="C21" s="9" t="n">
        <v>24</v>
      </c>
      <c r="D21" s="9" t="n">
        <v>5</v>
      </c>
      <c r="E21" s="9" t="n">
        <v>27</v>
      </c>
      <c r="F21" s="9" t="n">
        <v>8</v>
      </c>
      <c r="G21" s="9" t="n">
        <v>3</v>
      </c>
      <c r="H21" s="9" t="n">
        <v>6</v>
      </c>
      <c r="I21" s="9" t="n">
        <v>0</v>
      </c>
      <c r="J21" s="9" t="n">
        <v>7</v>
      </c>
      <c r="K21" s="9" t="n">
        <v>0</v>
      </c>
      <c r="L21" s="9" t="n">
        <v>144</v>
      </c>
      <c r="M21" s="9" t="n">
        <v>42</v>
      </c>
      <c r="N21" s="9" t="n">
        <v>3</v>
      </c>
      <c r="O21" s="9" t="n">
        <v>50</v>
      </c>
      <c r="P21" s="9" t="n">
        <v>105</v>
      </c>
      <c r="Q21" s="10"/>
      <c r="R21" s="9" t="n">
        <v>114</v>
      </c>
      <c r="S21" s="9" t="n">
        <v>25</v>
      </c>
      <c r="T21" s="9" t="n">
        <v>9</v>
      </c>
      <c r="U21" s="9" t="n">
        <v>79</v>
      </c>
      <c r="V21" s="9" t="n">
        <v>8</v>
      </c>
      <c r="W21" s="9" t="n">
        <v>3</v>
      </c>
      <c r="X21" s="9" t="n">
        <v>7</v>
      </c>
      <c r="Y21" s="9" t="n">
        <v>2</v>
      </c>
      <c r="Z21" s="9" t="n">
        <v>0</v>
      </c>
      <c r="AA21" s="9" t="n">
        <v>0</v>
      </c>
      <c r="AB21" s="9" t="n">
        <f aca="false">SUM(C21:AA21)</f>
        <v>671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174</v>
      </c>
      <c r="D22" s="9" t="n">
        <v>70</v>
      </c>
      <c r="E22" s="9" t="n">
        <v>162</v>
      </c>
      <c r="F22" s="9" t="n">
        <v>119</v>
      </c>
      <c r="G22" s="9" t="n">
        <v>31</v>
      </c>
      <c r="H22" s="9" t="n">
        <v>55</v>
      </c>
      <c r="I22" s="9" t="n">
        <v>5</v>
      </c>
      <c r="J22" s="9" t="n">
        <v>56</v>
      </c>
      <c r="K22" s="9" t="n">
        <v>13</v>
      </c>
      <c r="L22" s="9" t="n">
        <v>1614</v>
      </c>
      <c r="M22" s="9" t="n">
        <v>203</v>
      </c>
      <c r="N22" s="9" t="n">
        <v>42</v>
      </c>
      <c r="O22" s="9" t="n">
        <v>94</v>
      </c>
      <c r="P22" s="9" t="n">
        <v>249</v>
      </c>
      <c r="Q22" s="9" t="n">
        <v>143</v>
      </c>
      <c r="R22" s="10"/>
      <c r="S22" s="9" t="n">
        <v>323</v>
      </c>
      <c r="T22" s="9" t="n">
        <v>57</v>
      </c>
      <c r="U22" s="9" t="n">
        <v>782</v>
      </c>
      <c r="V22" s="9" t="n">
        <v>56</v>
      </c>
      <c r="W22" s="9" t="n">
        <v>60</v>
      </c>
      <c r="X22" s="9" t="n">
        <v>87</v>
      </c>
      <c r="Y22" s="9" t="n">
        <v>65</v>
      </c>
      <c r="Z22" s="9" t="n">
        <v>0</v>
      </c>
      <c r="AA22" s="9" t="n">
        <v>1</v>
      </c>
      <c r="AB22" s="9" t="n">
        <f aca="false">SUM(C22:AA22)</f>
        <v>4461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10</v>
      </c>
      <c r="D23" s="9" t="n">
        <v>3</v>
      </c>
      <c r="E23" s="9" t="n">
        <v>12</v>
      </c>
      <c r="F23" s="9" t="n">
        <v>5</v>
      </c>
      <c r="G23" s="9" t="n">
        <v>6</v>
      </c>
      <c r="H23" s="9" t="n">
        <v>3</v>
      </c>
      <c r="I23" s="9" t="n">
        <v>1</v>
      </c>
      <c r="J23" s="9" t="n">
        <v>6</v>
      </c>
      <c r="K23" s="9" t="n">
        <v>1</v>
      </c>
      <c r="L23" s="9" t="n">
        <v>148</v>
      </c>
      <c r="M23" s="9" t="n">
        <v>35</v>
      </c>
      <c r="N23" s="9" t="n">
        <v>3</v>
      </c>
      <c r="O23" s="9" t="n">
        <v>17</v>
      </c>
      <c r="P23" s="9" t="n">
        <v>12</v>
      </c>
      <c r="Q23" s="9" t="n">
        <v>16</v>
      </c>
      <c r="R23" s="9" t="n">
        <v>360</v>
      </c>
      <c r="S23" s="10"/>
      <c r="T23" s="9" t="n">
        <v>7</v>
      </c>
      <c r="U23" s="9" t="n">
        <v>58</v>
      </c>
      <c r="V23" s="9" t="n">
        <v>9</v>
      </c>
      <c r="W23" s="9" t="n">
        <v>3</v>
      </c>
      <c r="X23" s="9" t="n">
        <v>22</v>
      </c>
      <c r="Y23" s="9" t="n">
        <v>1</v>
      </c>
      <c r="Z23" s="9" t="n">
        <v>0</v>
      </c>
      <c r="AA23" s="9" t="n">
        <v>1</v>
      </c>
      <c r="AB23" s="9" t="n">
        <f aca="false">SUM(C23:AA23)</f>
        <v>739</v>
      </c>
    </row>
    <row r="24" customFormat="false" ht="15" hidden="false" customHeight="false" outlineLevel="0" collapsed="false">
      <c r="A24" s="9" t="n">
        <v>18</v>
      </c>
      <c r="B24" s="9" t="s">
        <v>20</v>
      </c>
      <c r="C24" s="9" t="n">
        <v>52</v>
      </c>
      <c r="D24" s="9" t="n">
        <v>6</v>
      </c>
      <c r="E24" s="9" t="n">
        <v>15</v>
      </c>
      <c r="F24" s="9" t="n">
        <v>13</v>
      </c>
      <c r="G24" s="9" t="n">
        <v>0</v>
      </c>
      <c r="H24" s="9" t="n">
        <v>5</v>
      </c>
      <c r="I24" s="9" t="n">
        <v>0</v>
      </c>
      <c r="J24" s="9" t="n">
        <v>2</v>
      </c>
      <c r="K24" s="9" t="n">
        <v>1</v>
      </c>
      <c r="L24" s="9" t="n">
        <v>115</v>
      </c>
      <c r="M24" s="9" t="n">
        <v>25</v>
      </c>
      <c r="N24" s="9" t="n">
        <v>5</v>
      </c>
      <c r="O24" s="9" t="n">
        <v>15</v>
      </c>
      <c r="P24" s="9" t="n">
        <v>14</v>
      </c>
      <c r="Q24" s="9" t="n">
        <v>16</v>
      </c>
      <c r="R24" s="9" t="n">
        <v>93</v>
      </c>
      <c r="S24" s="9" t="n">
        <v>24</v>
      </c>
      <c r="T24" s="10"/>
      <c r="U24" s="9" t="n">
        <v>58</v>
      </c>
      <c r="V24" s="9" t="n">
        <v>3</v>
      </c>
      <c r="W24" s="9" t="n">
        <v>9</v>
      </c>
      <c r="X24" s="9" t="n">
        <v>7</v>
      </c>
      <c r="Y24" s="9" t="n">
        <v>2</v>
      </c>
      <c r="Z24" s="9" t="n">
        <v>0</v>
      </c>
      <c r="AA24" s="9" t="n">
        <v>0</v>
      </c>
      <c r="AB24" s="9" t="n">
        <f aca="false">SUM(C24:AA24)</f>
        <v>480</v>
      </c>
    </row>
    <row r="25" customFormat="false" ht="15" hidden="false" customHeight="false" outlineLevel="0" collapsed="false">
      <c r="A25" s="9" t="n">
        <v>19</v>
      </c>
      <c r="B25" s="9" t="s">
        <v>21</v>
      </c>
      <c r="C25" s="9" t="n">
        <v>50</v>
      </c>
      <c r="D25" s="9" t="n">
        <v>27</v>
      </c>
      <c r="E25" s="9" t="n">
        <v>60</v>
      </c>
      <c r="F25" s="9" t="n">
        <v>69</v>
      </c>
      <c r="G25" s="9" t="n">
        <v>7</v>
      </c>
      <c r="H25" s="9" t="n">
        <v>39</v>
      </c>
      <c r="I25" s="9" t="n">
        <v>8</v>
      </c>
      <c r="J25" s="9" t="n">
        <v>20</v>
      </c>
      <c r="K25" s="9" t="n">
        <v>10</v>
      </c>
      <c r="L25" s="9" t="n">
        <v>563</v>
      </c>
      <c r="M25" s="9" t="n">
        <v>105</v>
      </c>
      <c r="N25" s="9" t="n">
        <v>45</v>
      </c>
      <c r="O25" s="9" t="n">
        <v>84</v>
      </c>
      <c r="P25" s="9" t="n">
        <v>57</v>
      </c>
      <c r="Q25" s="9" t="n">
        <v>27</v>
      </c>
      <c r="R25" s="9" t="n">
        <v>463</v>
      </c>
      <c r="S25" s="9" t="n">
        <v>99</v>
      </c>
      <c r="T25" s="9" t="n">
        <v>12</v>
      </c>
      <c r="U25" s="10"/>
      <c r="V25" s="9" t="n">
        <v>34</v>
      </c>
      <c r="W25" s="9" t="n">
        <v>61</v>
      </c>
      <c r="X25" s="9" t="n">
        <v>65</v>
      </c>
      <c r="Y25" s="9" t="n">
        <v>47</v>
      </c>
      <c r="Z25" s="9" t="n">
        <v>0</v>
      </c>
      <c r="AA25" s="9" t="n">
        <v>1</v>
      </c>
      <c r="AB25" s="9" t="n">
        <f aca="false">SUM(C25:AA25)</f>
        <v>1953</v>
      </c>
    </row>
    <row r="26" customFormat="false" ht="15" hidden="false" customHeight="false" outlineLevel="0" collapsed="false">
      <c r="A26" s="9" t="n">
        <v>20</v>
      </c>
      <c r="B26" s="9" t="s">
        <v>22</v>
      </c>
      <c r="C26" s="9" t="n">
        <v>3</v>
      </c>
      <c r="D26" s="9" t="n">
        <v>2</v>
      </c>
      <c r="E26" s="9" t="n">
        <v>5</v>
      </c>
      <c r="F26" s="9" t="n">
        <v>6</v>
      </c>
      <c r="G26" s="9" t="n">
        <v>0</v>
      </c>
      <c r="H26" s="9" t="n">
        <v>3</v>
      </c>
      <c r="I26" s="9" t="n">
        <v>1</v>
      </c>
      <c r="J26" s="9" t="n">
        <v>0</v>
      </c>
      <c r="K26" s="9" t="n">
        <v>0</v>
      </c>
      <c r="L26" s="9" t="n">
        <v>23</v>
      </c>
      <c r="M26" s="9" t="n">
        <v>8</v>
      </c>
      <c r="N26" s="9" t="n">
        <v>3</v>
      </c>
      <c r="O26" s="9" t="n">
        <v>2</v>
      </c>
      <c r="P26" s="9" t="n">
        <v>1</v>
      </c>
      <c r="Q26" s="9" t="n">
        <v>2</v>
      </c>
      <c r="R26" s="9" t="n">
        <v>30</v>
      </c>
      <c r="S26" s="9" t="n">
        <v>5</v>
      </c>
      <c r="T26" s="9" t="n">
        <v>1</v>
      </c>
      <c r="U26" s="9" t="n">
        <v>29</v>
      </c>
      <c r="V26" s="10"/>
      <c r="W26" s="9" t="n">
        <v>1</v>
      </c>
      <c r="X26" s="9" t="n">
        <v>5</v>
      </c>
      <c r="Y26" s="9" t="n">
        <v>2</v>
      </c>
      <c r="Z26" s="9" t="n">
        <v>0</v>
      </c>
      <c r="AA26" s="9" t="n">
        <v>0</v>
      </c>
      <c r="AB26" s="9" t="n">
        <f aca="false">SUM(C26:AA26)</f>
        <v>132</v>
      </c>
    </row>
    <row r="27" customFormat="false" ht="15" hidden="false" customHeight="false" outlineLevel="0" collapsed="false">
      <c r="A27" s="9" t="n">
        <v>21</v>
      </c>
      <c r="B27" s="9" t="s">
        <v>23</v>
      </c>
      <c r="C27" s="9" t="n">
        <v>1</v>
      </c>
      <c r="D27" s="9" t="n">
        <v>2</v>
      </c>
      <c r="E27" s="9" t="n">
        <v>1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10</v>
      </c>
      <c r="M27" s="9" t="n">
        <v>1</v>
      </c>
      <c r="N27" s="9" t="n">
        <v>0</v>
      </c>
      <c r="O27" s="9" t="n">
        <v>1</v>
      </c>
      <c r="P27" s="9" t="n">
        <v>1</v>
      </c>
      <c r="Q27" s="9" t="n">
        <v>1</v>
      </c>
      <c r="R27" s="9" t="n">
        <v>12</v>
      </c>
      <c r="S27" s="9" t="n">
        <v>1</v>
      </c>
      <c r="T27" s="9" t="n">
        <v>1</v>
      </c>
      <c r="U27" s="9" t="n">
        <v>5</v>
      </c>
      <c r="V27" s="9" t="n">
        <v>0</v>
      </c>
      <c r="W27" s="10"/>
      <c r="X27" s="9" t="n">
        <v>1</v>
      </c>
      <c r="Y27" s="9" t="n">
        <v>0</v>
      </c>
      <c r="Z27" s="9" t="n">
        <v>0</v>
      </c>
      <c r="AA27" s="9" t="n">
        <v>1</v>
      </c>
      <c r="AB27" s="9" t="n">
        <f aca="false">SUM(C27:AA27)</f>
        <v>39</v>
      </c>
    </row>
    <row r="28" customFormat="false" ht="15" hidden="false" customHeight="false" outlineLevel="0" collapsed="false">
      <c r="A28" s="9" t="n">
        <v>22</v>
      </c>
      <c r="B28" s="9" t="s">
        <v>24</v>
      </c>
      <c r="C28" s="9" t="n">
        <v>11</v>
      </c>
      <c r="D28" s="9" t="n">
        <v>8</v>
      </c>
      <c r="E28" s="9" t="n">
        <v>11</v>
      </c>
      <c r="F28" s="9" t="n">
        <v>12</v>
      </c>
      <c r="G28" s="9" t="n">
        <v>4</v>
      </c>
      <c r="H28" s="9" t="n">
        <v>3</v>
      </c>
      <c r="I28" s="9" t="n">
        <v>0</v>
      </c>
      <c r="J28" s="9" t="n">
        <v>2</v>
      </c>
      <c r="K28" s="9" t="n">
        <v>0</v>
      </c>
      <c r="L28" s="9" t="n">
        <v>97</v>
      </c>
      <c r="M28" s="9" t="n">
        <v>38</v>
      </c>
      <c r="N28" s="9" t="n">
        <v>7</v>
      </c>
      <c r="O28" s="9" t="n">
        <v>12</v>
      </c>
      <c r="P28" s="9" t="n">
        <v>6</v>
      </c>
      <c r="Q28" s="9" t="n">
        <v>15</v>
      </c>
      <c r="R28" s="9" t="n">
        <v>78</v>
      </c>
      <c r="S28" s="9" t="n">
        <v>38</v>
      </c>
      <c r="T28" s="9" t="n">
        <v>9</v>
      </c>
      <c r="U28" s="9" t="n">
        <v>59</v>
      </c>
      <c r="V28" s="9" t="n">
        <v>15</v>
      </c>
      <c r="W28" s="9" t="n">
        <v>4</v>
      </c>
      <c r="X28" s="10"/>
      <c r="Y28" s="9" t="n">
        <v>8</v>
      </c>
      <c r="Z28" s="9" t="n">
        <v>0</v>
      </c>
      <c r="AA28" s="9" t="n">
        <v>1</v>
      </c>
      <c r="AB28" s="9" t="n">
        <f aca="false">SUM(C28:AA28)</f>
        <v>438</v>
      </c>
    </row>
    <row r="29" customFormat="false" ht="15" hidden="false" customHeight="false" outlineLevel="0" collapsed="false">
      <c r="A29" s="9" t="n">
        <v>23</v>
      </c>
      <c r="B29" s="9" t="s">
        <v>25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2</v>
      </c>
      <c r="M29" s="9" t="n">
        <v>0</v>
      </c>
      <c r="N29" s="9" t="n">
        <v>0</v>
      </c>
      <c r="O29" s="9" t="n">
        <v>1</v>
      </c>
      <c r="P29" s="9" t="n">
        <v>2</v>
      </c>
      <c r="Q29" s="9" t="n">
        <v>0</v>
      </c>
      <c r="R29" s="9" t="n">
        <v>1</v>
      </c>
      <c r="S29" s="9" t="n">
        <v>1</v>
      </c>
      <c r="T29" s="9" t="n">
        <v>2</v>
      </c>
      <c r="U29" s="9" t="n">
        <v>2</v>
      </c>
      <c r="V29" s="9" t="n">
        <v>0</v>
      </c>
      <c r="W29" s="9" t="n">
        <v>0</v>
      </c>
      <c r="X29" s="9" t="n">
        <v>1</v>
      </c>
      <c r="Y29" s="10"/>
      <c r="Z29" s="9" t="n">
        <v>0</v>
      </c>
      <c r="AA29" s="9" t="n">
        <v>1</v>
      </c>
      <c r="AB29" s="9" t="n">
        <f aca="false">SUM(C29:AA29)</f>
        <v>13</v>
      </c>
    </row>
    <row r="30" customFormat="false" ht="15" hidden="false" customHeight="false" outlineLevel="0" collapsed="false">
      <c r="A30" s="9" t="n">
        <v>24</v>
      </c>
      <c r="B30" s="9" t="s">
        <v>26</v>
      </c>
      <c r="C30" s="9" t="n">
        <v>0</v>
      </c>
      <c r="D30" s="9" t="n">
        <v>0</v>
      </c>
      <c r="E30" s="9" t="n">
        <v>0</v>
      </c>
      <c r="F30" s="9" t="n">
        <v>1</v>
      </c>
      <c r="G30" s="9" t="n">
        <v>1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1</v>
      </c>
      <c r="R30" s="9" t="n">
        <v>1</v>
      </c>
      <c r="S30" s="9" t="n">
        <v>0</v>
      </c>
      <c r="T30" s="9" t="n">
        <v>0</v>
      </c>
      <c r="U30" s="9" t="n">
        <v>4</v>
      </c>
      <c r="V30" s="9" t="n">
        <v>0</v>
      </c>
      <c r="W30" s="9" t="n">
        <v>0</v>
      </c>
      <c r="X30" s="9" t="n">
        <v>1</v>
      </c>
      <c r="Y30" s="9" t="n">
        <v>0</v>
      </c>
      <c r="Z30" s="10"/>
      <c r="AA30" s="9" t="n">
        <v>0</v>
      </c>
      <c r="AB30" s="9" t="n">
        <f aca="false">SUM(C30:AA30)</f>
        <v>9</v>
      </c>
    </row>
    <row r="31" customFormat="false" ht="15" hidden="false" customHeight="false" outlineLevel="0" collapsed="false">
      <c r="A31" s="9" t="n">
        <v>25</v>
      </c>
      <c r="B31" s="9" t="s">
        <v>27</v>
      </c>
      <c r="C31" s="9" t="n">
        <v>3</v>
      </c>
      <c r="D31" s="9" t="n">
        <v>1</v>
      </c>
      <c r="E31" s="9" t="n">
        <v>6</v>
      </c>
      <c r="F31" s="9" t="n">
        <v>2</v>
      </c>
      <c r="G31" s="9" t="n">
        <v>1</v>
      </c>
      <c r="H31" s="9" t="n">
        <v>3</v>
      </c>
      <c r="I31" s="9" t="n">
        <v>0</v>
      </c>
      <c r="J31" s="9" t="n">
        <v>0</v>
      </c>
      <c r="K31" s="9" t="n">
        <v>0</v>
      </c>
      <c r="L31" s="9" t="n">
        <v>48</v>
      </c>
      <c r="M31" s="9" t="n">
        <v>5</v>
      </c>
      <c r="N31" s="9" t="n">
        <v>1</v>
      </c>
      <c r="O31" s="9" t="n">
        <v>6</v>
      </c>
      <c r="P31" s="9" t="n">
        <v>4</v>
      </c>
      <c r="Q31" s="9" t="n">
        <v>0</v>
      </c>
      <c r="R31" s="9" t="n">
        <v>38</v>
      </c>
      <c r="S31" s="9" t="n">
        <v>5</v>
      </c>
      <c r="T31" s="9" t="n">
        <v>2</v>
      </c>
      <c r="U31" s="9" t="n">
        <v>25</v>
      </c>
      <c r="V31" s="9" t="n">
        <v>8</v>
      </c>
      <c r="W31" s="9" t="n">
        <v>3</v>
      </c>
      <c r="X31" s="9" t="n">
        <v>5</v>
      </c>
      <c r="Y31" s="9" t="n">
        <v>0</v>
      </c>
      <c r="Z31" s="9" t="n">
        <v>0</v>
      </c>
      <c r="AA31" s="10"/>
      <c r="AB31" s="9" t="n">
        <f aca="false">SUM(C31:AA31)</f>
        <v>166</v>
      </c>
    </row>
    <row r="32" s="6" customFormat="true" ht="15" hidden="false" customHeight="false" outlineLevel="0" collapsed="false">
      <c r="A32" s="5"/>
      <c r="B32" s="5" t="s">
        <v>30</v>
      </c>
      <c r="C32" s="5" t="n">
        <f aca="false">SUM(C7:C31)</f>
        <v>526</v>
      </c>
      <c r="D32" s="5" t="n">
        <f aca="false">SUM(D7:D31)</f>
        <v>373</v>
      </c>
      <c r="E32" s="5" t="n">
        <f aca="false">SUM(E7:E31)</f>
        <v>968</v>
      </c>
      <c r="F32" s="5" t="n">
        <f aca="false">SUM(F7:F31)</f>
        <v>705</v>
      </c>
      <c r="G32" s="5" t="n">
        <f aca="false">SUM(G7:G31)</f>
        <v>109</v>
      </c>
      <c r="H32" s="5" t="n">
        <f aca="false">SUM(H7:H31)</f>
        <v>308</v>
      </c>
      <c r="I32" s="5" t="n">
        <f aca="false">SUM(I7:I31)</f>
        <v>25</v>
      </c>
      <c r="J32" s="5" t="n">
        <f aca="false">SUM(J7:J31)</f>
        <v>158</v>
      </c>
      <c r="K32" s="5" t="n">
        <f aca="false">SUM(K7:K31)</f>
        <v>52</v>
      </c>
      <c r="L32" s="5" t="n">
        <f aca="false">SUM(L7:L31)</f>
        <v>3949</v>
      </c>
      <c r="M32" s="5" t="n">
        <f aca="false">SUM(M7:M31)</f>
        <v>753</v>
      </c>
      <c r="N32" s="5" t="n">
        <f aca="false">SUM(N7:N31)</f>
        <v>252</v>
      </c>
      <c r="O32" s="5" t="n">
        <f aca="false">SUM(O7:O31)</f>
        <v>521</v>
      </c>
      <c r="P32" s="5" t="n">
        <f aca="false">SUM(P7:P31)</f>
        <v>724</v>
      </c>
      <c r="Q32" s="5" t="n">
        <f aca="false">SUM(Q7:Q31)</f>
        <v>472</v>
      </c>
      <c r="R32" s="5" t="n">
        <f aca="false">SUM(R7:R31)</f>
        <v>2949</v>
      </c>
      <c r="S32" s="5" t="n">
        <f aca="false">SUM(S7:S31)</f>
        <v>910</v>
      </c>
      <c r="T32" s="5" t="n">
        <f aca="false">SUM(T7:T31)</f>
        <v>242</v>
      </c>
      <c r="U32" s="5" t="n">
        <f aca="false">SUM(U7:U31)</f>
        <v>2330</v>
      </c>
      <c r="V32" s="5" t="n">
        <f aca="false">SUM(V7:V31)</f>
        <v>242</v>
      </c>
      <c r="W32" s="5" t="n">
        <f aca="false">SUM(W7:W31)</f>
        <v>294</v>
      </c>
      <c r="X32" s="5" t="n">
        <f aca="false">SUM(X7:X31)</f>
        <v>343</v>
      </c>
      <c r="Y32" s="5" t="n">
        <f aca="false">SUM(Y7:Y31)</f>
        <v>284</v>
      </c>
      <c r="Z32" s="5" t="n">
        <f aca="false">SUM(Z7:Z31)</f>
        <v>1</v>
      </c>
      <c r="AA32" s="5" t="n">
        <f aca="false">SUM(AA7:AA31)</f>
        <v>9</v>
      </c>
      <c r="AB32" s="11" t="n">
        <f aca="false">SUM(AB7:AB31)</f>
        <v>17499</v>
      </c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s">
        <v>29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5</v>
      </c>
      <c r="E7" s="9" t="n">
        <v>16</v>
      </c>
      <c r="F7" s="9" t="n">
        <v>20</v>
      </c>
      <c r="G7" s="9" t="n">
        <v>6</v>
      </c>
      <c r="H7" s="9" t="n">
        <v>6</v>
      </c>
      <c r="I7" s="9" t="n">
        <v>1</v>
      </c>
      <c r="J7" s="9" t="n">
        <v>2</v>
      </c>
      <c r="K7" s="9" t="n">
        <v>2</v>
      </c>
      <c r="L7" s="9" t="n">
        <v>300</v>
      </c>
      <c r="M7" s="9" t="n">
        <v>31</v>
      </c>
      <c r="N7" s="9" t="n">
        <v>5</v>
      </c>
      <c r="O7" s="9" t="n">
        <v>16</v>
      </c>
      <c r="P7" s="9" t="n">
        <v>34</v>
      </c>
      <c r="Q7" s="9" t="n">
        <v>15</v>
      </c>
      <c r="R7" s="9" t="n">
        <v>176</v>
      </c>
      <c r="S7" s="9" t="n">
        <v>36</v>
      </c>
      <c r="T7" s="9" t="n">
        <v>11</v>
      </c>
      <c r="U7" s="9" t="n">
        <v>125</v>
      </c>
      <c r="V7" s="9" t="n">
        <v>10</v>
      </c>
      <c r="W7" s="9" t="n">
        <v>9</v>
      </c>
      <c r="X7" s="9" t="n">
        <v>8</v>
      </c>
      <c r="Y7" s="9" t="n">
        <v>6</v>
      </c>
      <c r="Z7" s="9" t="n">
        <v>0</v>
      </c>
      <c r="AA7" s="9" t="n">
        <v>0</v>
      </c>
      <c r="AB7" s="9" t="n">
        <f aca="false">SUM(C7:AA7)</f>
        <v>840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0</v>
      </c>
      <c r="D8" s="10"/>
      <c r="E8" s="9" t="n">
        <v>59</v>
      </c>
      <c r="F8" s="9" t="n">
        <v>11</v>
      </c>
      <c r="G8" s="9" t="n">
        <v>52</v>
      </c>
      <c r="H8" s="9" t="n">
        <v>0</v>
      </c>
      <c r="I8" s="9" t="n">
        <v>1</v>
      </c>
      <c r="J8" s="9" t="n">
        <v>0</v>
      </c>
      <c r="K8" s="9" t="n">
        <v>0</v>
      </c>
      <c r="L8" s="9" t="n">
        <v>24</v>
      </c>
      <c r="M8" s="9" t="n">
        <v>6</v>
      </c>
      <c r="N8" s="9" t="n">
        <v>0</v>
      </c>
      <c r="O8" s="9" t="n">
        <v>2</v>
      </c>
      <c r="P8" s="9" t="n">
        <v>3</v>
      </c>
      <c r="Q8" s="9" t="n">
        <v>1</v>
      </c>
      <c r="R8" s="9" t="n">
        <v>8</v>
      </c>
      <c r="S8" s="9" t="n">
        <v>2</v>
      </c>
      <c r="T8" s="9" t="n">
        <v>0</v>
      </c>
      <c r="U8" s="9" t="n">
        <v>9</v>
      </c>
      <c r="V8" s="9" t="n">
        <v>0</v>
      </c>
      <c r="W8" s="9" t="n">
        <v>2</v>
      </c>
      <c r="X8" s="9" t="n">
        <v>1</v>
      </c>
      <c r="Y8" s="9" t="n">
        <v>2</v>
      </c>
      <c r="Z8" s="9" t="n">
        <v>0</v>
      </c>
      <c r="AA8" s="9" t="n">
        <v>0</v>
      </c>
      <c r="AB8" s="9" t="n">
        <f aca="false">SUM(C8:AA8)</f>
        <v>183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13</v>
      </c>
      <c r="D9" s="9" t="n">
        <v>65</v>
      </c>
      <c r="E9" s="10"/>
      <c r="F9" s="9" t="n">
        <v>62</v>
      </c>
      <c r="G9" s="9" t="n">
        <v>36</v>
      </c>
      <c r="H9" s="9" t="n">
        <v>6</v>
      </c>
      <c r="I9" s="9" t="n">
        <v>0</v>
      </c>
      <c r="J9" s="9" t="n">
        <v>12</v>
      </c>
      <c r="K9" s="9" t="n">
        <v>2</v>
      </c>
      <c r="L9" s="9" t="n">
        <v>146</v>
      </c>
      <c r="M9" s="9" t="n">
        <v>20</v>
      </c>
      <c r="N9" s="9" t="n">
        <v>8</v>
      </c>
      <c r="O9" s="9" t="n">
        <v>8</v>
      </c>
      <c r="P9" s="9" t="n">
        <v>16</v>
      </c>
      <c r="Q9" s="9" t="n">
        <v>7</v>
      </c>
      <c r="R9" s="9" t="n">
        <v>139</v>
      </c>
      <c r="S9" s="9" t="n">
        <v>22</v>
      </c>
      <c r="T9" s="9" t="n">
        <v>3</v>
      </c>
      <c r="U9" s="9" t="n">
        <v>115</v>
      </c>
      <c r="V9" s="9" t="n">
        <v>12</v>
      </c>
      <c r="W9" s="9" t="n">
        <v>7</v>
      </c>
      <c r="X9" s="9" t="n">
        <v>11</v>
      </c>
      <c r="Y9" s="9" t="n">
        <v>13</v>
      </c>
      <c r="Z9" s="9" t="n">
        <v>0</v>
      </c>
      <c r="AA9" s="9" t="n">
        <v>0</v>
      </c>
      <c r="AB9" s="9" t="n">
        <f aca="false">SUM(C9:AA9)</f>
        <v>723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2</v>
      </c>
      <c r="D10" s="9" t="n">
        <v>6</v>
      </c>
      <c r="E10" s="9" t="n">
        <v>9</v>
      </c>
      <c r="F10" s="10"/>
      <c r="G10" s="9" t="n">
        <v>1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7</v>
      </c>
      <c r="M10" s="9" t="n">
        <v>3</v>
      </c>
      <c r="N10" s="9" t="n">
        <v>1</v>
      </c>
      <c r="O10" s="9" t="n">
        <v>0</v>
      </c>
      <c r="P10" s="9" t="n">
        <v>1</v>
      </c>
      <c r="Q10" s="9" t="n">
        <v>1</v>
      </c>
      <c r="R10" s="9" t="n">
        <v>3</v>
      </c>
      <c r="S10" s="9" t="n">
        <v>0</v>
      </c>
      <c r="T10" s="9" t="n">
        <v>0</v>
      </c>
      <c r="U10" s="9" t="n">
        <v>1</v>
      </c>
      <c r="V10" s="9" t="n">
        <v>0</v>
      </c>
      <c r="W10" s="9" t="n">
        <v>0</v>
      </c>
      <c r="X10" s="9" t="n">
        <v>3</v>
      </c>
      <c r="Y10" s="9" t="n">
        <v>0</v>
      </c>
      <c r="Z10" s="9" t="n">
        <v>0</v>
      </c>
      <c r="AA10" s="9" t="n">
        <v>0</v>
      </c>
      <c r="AB10" s="9" t="n">
        <f aca="false">SUM(C10:AA10)</f>
        <v>38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27</v>
      </c>
      <c r="D11" s="9" t="n">
        <v>167</v>
      </c>
      <c r="E11" s="9" t="n">
        <v>837</v>
      </c>
      <c r="F11" s="9" t="n">
        <v>334</v>
      </c>
      <c r="G11" s="10"/>
      <c r="H11" s="9" t="n">
        <v>14</v>
      </c>
      <c r="I11" s="9" t="n">
        <v>2</v>
      </c>
      <c r="J11" s="9" t="n">
        <v>19</v>
      </c>
      <c r="K11" s="9" t="n">
        <v>3</v>
      </c>
      <c r="L11" s="9" t="n">
        <v>310</v>
      </c>
      <c r="M11" s="9" t="n">
        <v>61</v>
      </c>
      <c r="N11" s="9" t="n">
        <v>17</v>
      </c>
      <c r="O11" s="9" t="n">
        <v>27</v>
      </c>
      <c r="P11" s="9" t="n">
        <v>45</v>
      </c>
      <c r="Q11" s="9" t="n">
        <v>28</v>
      </c>
      <c r="R11" s="9" t="n">
        <v>238</v>
      </c>
      <c r="S11" s="9" t="n">
        <v>55</v>
      </c>
      <c r="T11" s="9" t="n">
        <v>27</v>
      </c>
      <c r="U11" s="9" t="n">
        <v>194</v>
      </c>
      <c r="V11" s="9" t="n">
        <v>13</v>
      </c>
      <c r="W11" s="9" t="n">
        <v>20</v>
      </c>
      <c r="X11" s="9" t="n">
        <v>30</v>
      </c>
      <c r="Y11" s="9" t="n">
        <v>13</v>
      </c>
      <c r="Z11" s="9" t="n">
        <v>0</v>
      </c>
      <c r="AA11" s="9" t="n">
        <v>0</v>
      </c>
      <c r="AB11" s="9" t="n">
        <f aca="false">SUM(C11:AA11)</f>
        <v>2481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1</v>
      </c>
      <c r="AB12" s="9" t="n">
        <f aca="false">SUM(C12:AA12)</f>
        <v>1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f aca="false">SUM(C13:AA13)</f>
        <v>0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12</v>
      </c>
      <c r="D14" s="9" t="n">
        <v>12</v>
      </c>
      <c r="E14" s="9" t="n">
        <v>26</v>
      </c>
      <c r="F14" s="9" t="n">
        <v>16</v>
      </c>
      <c r="G14" s="9" t="n">
        <v>3</v>
      </c>
      <c r="H14" s="9" t="n">
        <v>13</v>
      </c>
      <c r="I14" s="9" t="n">
        <v>2</v>
      </c>
      <c r="J14" s="10"/>
      <c r="K14" s="9" t="n">
        <v>3</v>
      </c>
      <c r="L14" s="9" t="n">
        <v>128</v>
      </c>
      <c r="M14" s="9" t="n">
        <v>25</v>
      </c>
      <c r="N14" s="9" t="n">
        <v>16</v>
      </c>
      <c r="O14" s="9" t="n">
        <v>15</v>
      </c>
      <c r="P14" s="9" t="n">
        <v>8</v>
      </c>
      <c r="Q14" s="9" t="n">
        <v>16</v>
      </c>
      <c r="R14" s="9" t="n">
        <v>124</v>
      </c>
      <c r="S14" s="9" t="n">
        <v>23</v>
      </c>
      <c r="T14" s="9" t="n">
        <v>8</v>
      </c>
      <c r="U14" s="9" t="n">
        <v>74</v>
      </c>
      <c r="V14" s="9" t="n">
        <v>12</v>
      </c>
      <c r="W14" s="9" t="n">
        <v>13</v>
      </c>
      <c r="X14" s="9" t="n">
        <v>7</v>
      </c>
      <c r="Y14" s="9" t="n">
        <v>4</v>
      </c>
      <c r="Z14" s="9" t="n">
        <v>0</v>
      </c>
      <c r="AA14" s="9" t="n">
        <v>0</v>
      </c>
      <c r="AB14" s="9" t="n">
        <f aca="false">SUM(C14:AA14)</f>
        <v>560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1</v>
      </c>
      <c r="D15" s="9" t="n">
        <v>0</v>
      </c>
      <c r="E15" s="9" t="n">
        <v>3</v>
      </c>
      <c r="F15" s="9" t="n">
        <v>1</v>
      </c>
      <c r="G15" s="9" t="n">
        <v>0</v>
      </c>
      <c r="H15" s="9" t="n">
        <v>1</v>
      </c>
      <c r="I15" s="9" t="n">
        <v>0</v>
      </c>
      <c r="J15" s="9" t="n">
        <v>3</v>
      </c>
      <c r="K15" s="10"/>
      <c r="L15" s="9" t="n">
        <v>8</v>
      </c>
      <c r="M15" s="9" t="n">
        <v>2</v>
      </c>
      <c r="N15" s="9" t="n">
        <v>1</v>
      </c>
      <c r="O15" s="9" t="n">
        <v>2</v>
      </c>
      <c r="P15" s="9" t="n">
        <v>2</v>
      </c>
      <c r="Q15" s="9" t="n">
        <v>0</v>
      </c>
      <c r="R15" s="9" t="n">
        <v>3</v>
      </c>
      <c r="S15" s="9" t="n">
        <v>3</v>
      </c>
      <c r="T15" s="9" t="n">
        <v>2</v>
      </c>
      <c r="U15" s="9" t="n">
        <v>8</v>
      </c>
      <c r="V15" s="9" t="n">
        <v>0</v>
      </c>
      <c r="W15" s="9" t="n">
        <v>1</v>
      </c>
      <c r="X15" s="9" t="n">
        <v>3</v>
      </c>
      <c r="Y15" s="9" t="n">
        <v>1</v>
      </c>
      <c r="Z15" s="9" t="n">
        <v>0</v>
      </c>
      <c r="AA15" s="9" t="n">
        <v>0</v>
      </c>
      <c r="AB15" s="9" t="n">
        <f aca="false">SUM(C15:AA15)</f>
        <v>45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68</v>
      </c>
      <c r="D16" s="9" t="n">
        <v>54</v>
      </c>
      <c r="E16" s="9" t="n">
        <v>109</v>
      </c>
      <c r="F16" s="9" t="n">
        <v>154</v>
      </c>
      <c r="G16" s="9" t="n">
        <v>9</v>
      </c>
      <c r="H16" s="9" t="n">
        <v>91</v>
      </c>
      <c r="I16" s="9" t="n">
        <v>5</v>
      </c>
      <c r="J16" s="9" t="n">
        <v>25</v>
      </c>
      <c r="K16" s="9" t="n">
        <v>20</v>
      </c>
      <c r="L16" s="10"/>
      <c r="M16" s="9" t="n">
        <v>118</v>
      </c>
      <c r="N16" s="9" t="n">
        <v>99</v>
      </c>
      <c r="O16" s="9" t="n">
        <v>124</v>
      </c>
      <c r="P16" s="9" t="n">
        <v>84</v>
      </c>
      <c r="Q16" s="9" t="n">
        <v>39</v>
      </c>
      <c r="R16" s="9" t="n">
        <v>850</v>
      </c>
      <c r="S16" s="9" t="n">
        <v>167</v>
      </c>
      <c r="T16" s="9" t="n">
        <v>29</v>
      </c>
      <c r="U16" s="9" t="n">
        <v>597</v>
      </c>
      <c r="V16" s="9" t="n">
        <v>45</v>
      </c>
      <c r="W16" s="9" t="n">
        <v>116</v>
      </c>
      <c r="X16" s="9" t="n">
        <v>44</v>
      </c>
      <c r="Y16" s="9" t="n">
        <v>77</v>
      </c>
      <c r="Z16" s="9" t="n">
        <v>0</v>
      </c>
      <c r="AA16" s="9" t="n">
        <v>0</v>
      </c>
      <c r="AB16" s="9" t="n">
        <f aca="false">SUM(C16:AA16)</f>
        <v>2924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5</v>
      </c>
      <c r="D17" s="9" t="n">
        <v>8</v>
      </c>
      <c r="E17" s="9" t="n">
        <v>5</v>
      </c>
      <c r="F17" s="9" t="n">
        <v>18</v>
      </c>
      <c r="G17" s="9" t="n">
        <v>1</v>
      </c>
      <c r="H17" s="9" t="n">
        <v>4</v>
      </c>
      <c r="I17" s="9" t="n">
        <v>2</v>
      </c>
      <c r="J17" s="9" t="n">
        <v>1</v>
      </c>
      <c r="K17" s="9" t="n">
        <v>0</v>
      </c>
      <c r="L17" s="9" t="n">
        <v>70</v>
      </c>
      <c r="M17" s="10"/>
      <c r="N17" s="9" t="n">
        <v>4</v>
      </c>
      <c r="O17" s="9" t="n">
        <v>9</v>
      </c>
      <c r="P17" s="9" t="n">
        <v>8</v>
      </c>
      <c r="Q17" s="9" t="n">
        <v>11</v>
      </c>
      <c r="R17" s="9" t="n">
        <v>71</v>
      </c>
      <c r="S17" s="9" t="n">
        <v>26</v>
      </c>
      <c r="T17" s="9" t="n">
        <v>4</v>
      </c>
      <c r="U17" s="9" t="n">
        <v>57</v>
      </c>
      <c r="V17" s="9" t="n">
        <v>8</v>
      </c>
      <c r="W17" s="9" t="n">
        <v>2</v>
      </c>
      <c r="X17" s="9" t="n">
        <v>18</v>
      </c>
      <c r="Y17" s="9" t="n">
        <v>5</v>
      </c>
      <c r="Z17" s="9" t="n">
        <v>0</v>
      </c>
      <c r="AA17" s="9" t="n">
        <v>0</v>
      </c>
      <c r="AB17" s="9" t="n">
        <f aca="false">SUM(C17:AA17)</f>
        <v>337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4</v>
      </c>
      <c r="D18" s="9" t="n">
        <v>1</v>
      </c>
      <c r="E18" s="9" t="n">
        <v>1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17</v>
      </c>
      <c r="M18" s="9" t="n">
        <v>5</v>
      </c>
      <c r="N18" s="10"/>
      <c r="O18" s="9" t="n">
        <v>2</v>
      </c>
      <c r="P18" s="9" t="n">
        <v>2</v>
      </c>
      <c r="Q18" s="9" t="n">
        <v>0</v>
      </c>
      <c r="R18" s="9" t="n">
        <v>9</v>
      </c>
      <c r="S18" s="9" t="n">
        <v>3</v>
      </c>
      <c r="T18" s="9" t="n">
        <v>3</v>
      </c>
      <c r="U18" s="9" t="n">
        <v>6</v>
      </c>
      <c r="V18" s="9" t="n">
        <v>1</v>
      </c>
      <c r="W18" s="9" t="n">
        <v>0</v>
      </c>
      <c r="X18" s="9" t="n">
        <v>3</v>
      </c>
      <c r="Y18" s="9" t="n">
        <v>0</v>
      </c>
      <c r="Z18" s="9" t="n">
        <v>0</v>
      </c>
      <c r="AA18" s="9" t="n">
        <v>0</v>
      </c>
      <c r="AB18" s="9" t="n">
        <f aca="false">SUM(C18:AA18)</f>
        <v>58</v>
      </c>
    </row>
    <row r="19" customFormat="false" ht="15" hidden="false" customHeight="false" outlineLevel="0" collapsed="false">
      <c r="A19" s="9" t="n">
        <v>13</v>
      </c>
      <c r="B19" s="9" t="s">
        <v>15</v>
      </c>
      <c r="C19" s="9" t="n">
        <v>6</v>
      </c>
      <c r="D19" s="9" t="n">
        <v>4</v>
      </c>
      <c r="E19" s="9" t="n">
        <v>13</v>
      </c>
      <c r="F19" s="9" t="n">
        <v>8</v>
      </c>
      <c r="G19" s="9" t="n">
        <v>1</v>
      </c>
      <c r="H19" s="9" t="n">
        <v>2</v>
      </c>
      <c r="I19" s="9" t="n">
        <v>1</v>
      </c>
      <c r="J19" s="9" t="n">
        <v>2</v>
      </c>
      <c r="K19" s="9" t="n">
        <v>0</v>
      </c>
      <c r="L19" s="9" t="n">
        <v>71</v>
      </c>
      <c r="M19" s="9" t="n">
        <v>26</v>
      </c>
      <c r="N19" s="9" t="n">
        <v>1</v>
      </c>
      <c r="O19" s="10"/>
      <c r="P19" s="9" t="n">
        <v>81</v>
      </c>
      <c r="Q19" s="9" t="n">
        <v>39</v>
      </c>
      <c r="R19" s="9" t="n">
        <v>63</v>
      </c>
      <c r="S19" s="9" t="n">
        <v>24</v>
      </c>
      <c r="T19" s="9" t="n">
        <v>6</v>
      </c>
      <c r="U19" s="9" t="n">
        <v>37</v>
      </c>
      <c r="V19" s="9" t="n">
        <v>1</v>
      </c>
      <c r="W19" s="9" t="n">
        <v>4</v>
      </c>
      <c r="X19" s="9" t="n">
        <v>14</v>
      </c>
      <c r="Y19" s="9" t="n">
        <v>0</v>
      </c>
      <c r="Z19" s="9" t="n">
        <v>0</v>
      </c>
      <c r="AA19" s="9" t="n">
        <v>0</v>
      </c>
      <c r="AB19" s="9" t="n">
        <f aca="false">SUM(C19:AA19)</f>
        <v>404</v>
      </c>
    </row>
    <row r="20" customFormat="false" ht="15" hidden="false" customHeight="false" outlineLevel="0" collapsed="false">
      <c r="A20" s="9" t="n">
        <v>14</v>
      </c>
      <c r="B20" s="9" t="s">
        <v>16</v>
      </c>
      <c r="C20" s="9" t="n">
        <v>40</v>
      </c>
      <c r="D20" s="9" t="n">
        <v>5</v>
      </c>
      <c r="E20" s="9" t="n">
        <v>38</v>
      </c>
      <c r="F20" s="9" t="n">
        <v>16</v>
      </c>
      <c r="G20" s="9" t="n">
        <v>10</v>
      </c>
      <c r="H20" s="9" t="n">
        <v>11</v>
      </c>
      <c r="I20" s="9" t="n">
        <v>0</v>
      </c>
      <c r="J20" s="9" t="n">
        <v>13</v>
      </c>
      <c r="K20" s="9" t="n">
        <v>2</v>
      </c>
      <c r="L20" s="9" t="n">
        <v>334</v>
      </c>
      <c r="M20" s="9" t="n">
        <v>40</v>
      </c>
      <c r="N20" s="9" t="n">
        <v>12</v>
      </c>
      <c r="O20" s="9" t="n">
        <v>19</v>
      </c>
      <c r="P20" s="10"/>
      <c r="Q20" s="9" t="n">
        <v>60</v>
      </c>
      <c r="R20" s="9" t="n">
        <v>190</v>
      </c>
      <c r="S20" s="9" t="n">
        <v>35</v>
      </c>
      <c r="T20" s="9" t="n">
        <v>25</v>
      </c>
      <c r="U20" s="9" t="n">
        <v>160</v>
      </c>
      <c r="V20" s="9" t="n">
        <v>4</v>
      </c>
      <c r="W20" s="9" t="n">
        <v>13</v>
      </c>
      <c r="X20" s="9" t="n">
        <v>8</v>
      </c>
      <c r="Y20" s="9" t="n">
        <v>7</v>
      </c>
      <c r="Z20" s="9" t="n">
        <v>0</v>
      </c>
      <c r="AA20" s="9" t="n">
        <v>0</v>
      </c>
      <c r="AB20" s="9" t="n">
        <f aca="false">SUM(C20:AA20)</f>
        <v>1042</v>
      </c>
    </row>
    <row r="21" customFormat="false" ht="15" hidden="false" customHeight="false" outlineLevel="0" collapsed="false">
      <c r="A21" s="9" t="n">
        <v>15</v>
      </c>
      <c r="B21" s="9" t="s">
        <v>17</v>
      </c>
      <c r="C21" s="9" t="n">
        <v>17</v>
      </c>
      <c r="D21" s="9" t="n">
        <v>3</v>
      </c>
      <c r="E21" s="9" t="n">
        <v>17</v>
      </c>
      <c r="F21" s="9" t="n">
        <v>11</v>
      </c>
      <c r="G21" s="9" t="n">
        <v>4</v>
      </c>
      <c r="H21" s="9" t="n">
        <v>5</v>
      </c>
      <c r="I21" s="9" t="n">
        <v>2</v>
      </c>
      <c r="J21" s="9" t="n">
        <v>8</v>
      </c>
      <c r="K21" s="9" t="n">
        <v>0</v>
      </c>
      <c r="L21" s="9" t="n">
        <v>146</v>
      </c>
      <c r="M21" s="9" t="n">
        <v>27</v>
      </c>
      <c r="N21" s="9" t="n">
        <v>2</v>
      </c>
      <c r="O21" s="9" t="n">
        <v>33</v>
      </c>
      <c r="P21" s="9" t="n">
        <v>77</v>
      </c>
      <c r="Q21" s="10"/>
      <c r="R21" s="9" t="n">
        <v>103</v>
      </c>
      <c r="S21" s="9" t="n">
        <v>40</v>
      </c>
      <c r="T21" s="9" t="n">
        <v>17</v>
      </c>
      <c r="U21" s="9" t="n">
        <v>89</v>
      </c>
      <c r="V21" s="9" t="n">
        <v>3</v>
      </c>
      <c r="W21" s="9" t="n">
        <v>0</v>
      </c>
      <c r="X21" s="9" t="n">
        <v>9</v>
      </c>
      <c r="Y21" s="9" t="n">
        <v>5</v>
      </c>
      <c r="Z21" s="9" t="n">
        <v>0</v>
      </c>
      <c r="AA21" s="9" t="n">
        <v>0</v>
      </c>
      <c r="AB21" s="9" t="n">
        <f aca="false">SUM(C21:AA21)</f>
        <v>618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123</v>
      </c>
      <c r="D22" s="9" t="n">
        <v>57</v>
      </c>
      <c r="E22" s="9" t="n">
        <v>112</v>
      </c>
      <c r="F22" s="9" t="n">
        <v>115</v>
      </c>
      <c r="G22" s="9" t="n">
        <v>15</v>
      </c>
      <c r="H22" s="9" t="n">
        <v>61</v>
      </c>
      <c r="I22" s="9" t="n">
        <v>3</v>
      </c>
      <c r="J22" s="9" t="n">
        <v>36</v>
      </c>
      <c r="K22" s="9" t="n">
        <v>10</v>
      </c>
      <c r="L22" s="9" t="n">
        <v>1254</v>
      </c>
      <c r="M22" s="9" t="n">
        <v>130</v>
      </c>
      <c r="N22" s="9" t="n">
        <v>47</v>
      </c>
      <c r="O22" s="9" t="n">
        <v>70</v>
      </c>
      <c r="P22" s="9" t="n">
        <v>140</v>
      </c>
      <c r="Q22" s="9" t="n">
        <v>78</v>
      </c>
      <c r="R22" s="10"/>
      <c r="S22" s="9" t="n">
        <v>263</v>
      </c>
      <c r="T22" s="9" t="n">
        <v>56</v>
      </c>
      <c r="U22" s="9" t="n">
        <v>657</v>
      </c>
      <c r="V22" s="9" t="n">
        <v>66</v>
      </c>
      <c r="W22" s="9" t="n">
        <v>57</v>
      </c>
      <c r="X22" s="9" t="n">
        <v>65</v>
      </c>
      <c r="Y22" s="9" t="n">
        <v>43</v>
      </c>
      <c r="Z22" s="9" t="n">
        <v>2</v>
      </c>
      <c r="AA22" s="9" t="n">
        <v>5</v>
      </c>
      <c r="AB22" s="9" t="n">
        <f aca="false">SUM(C22:AA22)</f>
        <v>3465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11</v>
      </c>
      <c r="D23" s="9" t="n">
        <v>4</v>
      </c>
      <c r="E23" s="9" t="n">
        <v>15</v>
      </c>
      <c r="F23" s="9" t="n">
        <v>12</v>
      </c>
      <c r="G23" s="9" t="n">
        <v>4</v>
      </c>
      <c r="H23" s="9" t="n">
        <v>2</v>
      </c>
      <c r="I23" s="9" t="n">
        <v>0</v>
      </c>
      <c r="J23" s="9" t="n">
        <v>5</v>
      </c>
      <c r="K23" s="9" t="n">
        <v>1</v>
      </c>
      <c r="L23" s="9" t="n">
        <v>84</v>
      </c>
      <c r="M23" s="9" t="n">
        <v>27</v>
      </c>
      <c r="N23" s="9" t="n">
        <v>6</v>
      </c>
      <c r="O23" s="9" t="n">
        <v>6</v>
      </c>
      <c r="P23" s="9" t="n">
        <v>7</v>
      </c>
      <c r="Q23" s="9" t="n">
        <v>5</v>
      </c>
      <c r="R23" s="9" t="n">
        <v>242</v>
      </c>
      <c r="S23" s="10"/>
      <c r="T23" s="9" t="n">
        <v>10</v>
      </c>
      <c r="U23" s="9" t="n">
        <v>65</v>
      </c>
      <c r="V23" s="9" t="n">
        <v>4</v>
      </c>
      <c r="W23" s="9" t="n">
        <v>3</v>
      </c>
      <c r="X23" s="9" t="n">
        <v>16</v>
      </c>
      <c r="Y23" s="9" t="n">
        <v>1</v>
      </c>
      <c r="Z23" s="9" t="n">
        <v>1</v>
      </c>
      <c r="AA23" s="9" t="n">
        <v>0</v>
      </c>
      <c r="AB23" s="9" t="n">
        <f aca="false">SUM(C23:AA23)</f>
        <v>531</v>
      </c>
    </row>
    <row r="24" customFormat="false" ht="15" hidden="false" customHeight="false" outlineLevel="0" collapsed="false">
      <c r="A24" s="9" t="n">
        <v>18</v>
      </c>
      <c r="B24" s="9" t="s">
        <v>20</v>
      </c>
      <c r="C24" s="9" t="n">
        <v>48</v>
      </c>
      <c r="D24" s="9" t="n">
        <v>5</v>
      </c>
      <c r="E24" s="9" t="n">
        <v>25</v>
      </c>
      <c r="F24" s="9" t="n">
        <v>13</v>
      </c>
      <c r="G24" s="9" t="n">
        <v>6</v>
      </c>
      <c r="H24" s="9" t="n">
        <v>5</v>
      </c>
      <c r="I24" s="9" t="n">
        <v>2</v>
      </c>
      <c r="J24" s="9" t="n">
        <v>3</v>
      </c>
      <c r="K24" s="9" t="n">
        <v>1</v>
      </c>
      <c r="L24" s="9" t="n">
        <v>117</v>
      </c>
      <c r="M24" s="9" t="n">
        <v>17</v>
      </c>
      <c r="N24" s="9" t="n">
        <v>2</v>
      </c>
      <c r="O24" s="9" t="n">
        <v>10</v>
      </c>
      <c r="P24" s="9" t="n">
        <v>15</v>
      </c>
      <c r="Q24" s="9" t="n">
        <v>14</v>
      </c>
      <c r="R24" s="9" t="n">
        <v>85</v>
      </c>
      <c r="S24" s="9" t="n">
        <v>24</v>
      </c>
      <c r="T24" s="10"/>
      <c r="U24" s="9" t="n">
        <v>59</v>
      </c>
      <c r="V24" s="9" t="n">
        <v>4</v>
      </c>
      <c r="W24" s="9" t="n">
        <v>2</v>
      </c>
      <c r="X24" s="9" t="n">
        <v>14</v>
      </c>
      <c r="Y24" s="9" t="n">
        <v>4</v>
      </c>
      <c r="Z24" s="9" t="n">
        <v>2</v>
      </c>
      <c r="AA24" s="9" t="n">
        <v>0</v>
      </c>
      <c r="AB24" s="9" t="n">
        <f aca="false">SUM(C24:AA24)</f>
        <v>477</v>
      </c>
    </row>
    <row r="25" customFormat="false" ht="15" hidden="false" customHeight="false" outlineLevel="0" collapsed="false">
      <c r="A25" s="9" t="n">
        <v>19</v>
      </c>
      <c r="B25" s="9" t="s">
        <v>21</v>
      </c>
      <c r="C25" s="9" t="n">
        <v>49</v>
      </c>
      <c r="D25" s="9" t="n">
        <v>21</v>
      </c>
      <c r="E25" s="9" t="n">
        <v>52</v>
      </c>
      <c r="F25" s="9" t="n">
        <v>94</v>
      </c>
      <c r="G25" s="9" t="n">
        <v>8</v>
      </c>
      <c r="H25" s="9" t="n">
        <v>55</v>
      </c>
      <c r="I25" s="9" t="n">
        <v>5</v>
      </c>
      <c r="J25" s="9" t="n">
        <v>8</v>
      </c>
      <c r="K25" s="9" t="n">
        <v>24</v>
      </c>
      <c r="L25" s="9" t="n">
        <v>712</v>
      </c>
      <c r="M25" s="9" t="n">
        <v>91</v>
      </c>
      <c r="N25" s="9" t="n">
        <v>55</v>
      </c>
      <c r="O25" s="9" t="n">
        <v>78</v>
      </c>
      <c r="P25" s="9" t="n">
        <v>53</v>
      </c>
      <c r="Q25" s="9" t="n">
        <v>35</v>
      </c>
      <c r="R25" s="9" t="n">
        <v>609</v>
      </c>
      <c r="S25" s="9" t="n">
        <v>111</v>
      </c>
      <c r="T25" s="9" t="n">
        <v>28</v>
      </c>
      <c r="U25" s="10"/>
      <c r="V25" s="9" t="n">
        <v>32</v>
      </c>
      <c r="W25" s="9" t="n">
        <v>56</v>
      </c>
      <c r="X25" s="9" t="n">
        <v>33</v>
      </c>
      <c r="Y25" s="9" t="n">
        <v>65</v>
      </c>
      <c r="Z25" s="9" t="n">
        <v>1</v>
      </c>
      <c r="AA25" s="9" t="n">
        <v>0</v>
      </c>
      <c r="AB25" s="9" t="n">
        <f aca="false">SUM(C25:AA25)</f>
        <v>2275</v>
      </c>
    </row>
    <row r="26" customFormat="false" ht="15" hidden="false" customHeight="false" outlineLevel="0" collapsed="false">
      <c r="A26" s="9" t="n">
        <v>20</v>
      </c>
      <c r="B26" s="9" t="s">
        <v>22</v>
      </c>
      <c r="C26" s="9" t="n">
        <v>3</v>
      </c>
      <c r="D26" s="9" t="n">
        <v>1</v>
      </c>
      <c r="E26" s="9" t="n">
        <v>3</v>
      </c>
      <c r="F26" s="9" t="n">
        <v>2</v>
      </c>
      <c r="G26" s="9" t="n">
        <v>1</v>
      </c>
      <c r="H26" s="9" t="n">
        <v>3</v>
      </c>
      <c r="I26" s="9" t="n">
        <v>0</v>
      </c>
      <c r="J26" s="9" t="n">
        <v>2</v>
      </c>
      <c r="K26" s="9" t="n">
        <v>0</v>
      </c>
      <c r="L26" s="9" t="n">
        <v>29</v>
      </c>
      <c r="M26" s="9" t="n">
        <v>4</v>
      </c>
      <c r="N26" s="9" t="n">
        <v>2</v>
      </c>
      <c r="O26" s="9" t="n">
        <v>7</v>
      </c>
      <c r="P26" s="9" t="n">
        <v>1</v>
      </c>
      <c r="Q26" s="9" t="n">
        <v>1</v>
      </c>
      <c r="R26" s="9" t="n">
        <v>24</v>
      </c>
      <c r="S26" s="9" t="n">
        <v>5</v>
      </c>
      <c r="T26" s="9" t="n">
        <v>1</v>
      </c>
      <c r="U26" s="9" t="n">
        <v>40</v>
      </c>
      <c r="V26" s="10"/>
      <c r="W26" s="9" t="n">
        <v>1</v>
      </c>
      <c r="X26" s="9" t="n">
        <v>7</v>
      </c>
      <c r="Y26" s="9" t="n">
        <v>2</v>
      </c>
      <c r="Z26" s="9" t="n">
        <v>0</v>
      </c>
      <c r="AA26" s="9" t="n">
        <v>0</v>
      </c>
      <c r="AB26" s="9" t="n">
        <f aca="false">SUM(C26:AA26)</f>
        <v>139</v>
      </c>
    </row>
    <row r="27" customFormat="false" ht="15" hidden="false" customHeight="false" outlineLevel="0" collapsed="false">
      <c r="A27" s="9" t="n">
        <v>21</v>
      </c>
      <c r="B27" s="9" t="s">
        <v>23</v>
      </c>
      <c r="C27" s="9" t="n">
        <v>1</v>
      </c>
      <c r="D27" s="9" t="n">
        <v>1</v>
      </c>
      <c r="E27" s="9" t="n">
        <v>1</v>
      </c>
      <c r="F27" s="9" t="n">
        <v>1</v>
      </c>
      <c r="G27" s="9" t="n">
        <v>1</v>
      </c>
      <c r="H27" s="9" t="n">
        <v>1</v>
      </c>
      <c r="I27" s="9" t="n">
        <v>0</v>
      </c>
      <c r="J27" s="9" t="n">
        <v>0</v>
      </c>
      <c r="K27" s="9" t="n">
        <v>0</v>
      </c>
      <c r="L27" s="9" t="n">
        <v>10</v>
      </c>
      <c r="M27" s="9" t="n">
        <v>1</v>
      </c>
      <c r="N27" s="9" t="n">
        <v>0</v>
      </c>
      <c r="O27" s="9" t="n">
        <v>2</v>
      </c>
      <c r="P27" s="9" t="n">
        <v>0</v>
      </c>
      <c r="Q27" s="9" t="n">
        <v>2</v>
      </c>
      <c r="R27" s="9" t="n">
        <v>5</v>
      </c>
      <c r="S27" s="9" t="n">
        <v>3</v>
      </c>
      <c r="T27" s="9" t="n">
        <v>1</v>
      </c>
      <c r="U27" s="9" t="n">
        <v>10</v>
      </c>
      <c r="V27" s="9" t="n">
        <v>1</v>
      </c>
      <c r="W27" s="10"/>
      <c r="X27" s="9" t="n">
        <v>1</v>
      </c>
      <c r="Y27" s="9" t="n">
        <v>0</v>
      </c>
      <c r="Z27" s="9" t="n">
        <v>1</v>
      </c>
      <c r="AA27" s="9" t="n">
        <v>1</v>
      </c>
      <c r="AB27" s="9" t="n">
        <f aca="false">SUM(C27:AA27)</f>
        <v>44</v>
      </c>
    </row>
    <row r="28" customFormat="false" ht="15" hidden="false" customHeight="false" outlineLevel="0" collapsed="false">
      <c r="A28" s="9" t="n">
        <v>22</v>
      </c>
      <c r="B28" s="9" t="s">
        <v>24</v>
      </c>
      <c r="C28" s="9" t="n">
        <v>9</v>
      </c>
      <c r="D28" s="9" t="n">
        <v>6</v>
      </c>
      <c r="E28" s="9" t="n">
        <v>11</v>
      </c>
      <c r="F28" s="9" t="n">
        <v>17</v>
      </c>
      <c r="G28" s="9" t="n">
        <v>1</v>
      </c>
      <c r="H28" s="9" t="n">
        <v>10</v>
      </c>
      <c r="I28" s="9" t="n">
        <v>0</v>
      </c>
      <c r="J28" s="9" t="n">
        <v>3</v>
      </c>
      <c r="K28" s="9" t="n">
        <v>6</v>
      </c>
      <c r="L28" s="9" t="n">
        <v>123</v>
      </c>
      <c r="M28" s="9" t="n">
        <v>40</v>
      </c>
      <c r="N28" s="9" t="n">
        <v>5</v>
      </c>
      <c r="O28" s="9" t="n">
        <v>14</v>
      </c>
      <c r="P28" s="9" t="n">
        <v>9</v>
      </c>
      <c r="Q28" s="9" t="n">
        <v>7</v>
      </c>
      <c r="R28" s="9" t="n">
        <v>89</v>
      </c>
      <c r="S28" s="9" t="n">
        <v>33</v>
      </c>
      <c r="T28" s="9" t="n">
        <v>5</v>
      </c>
      <c r="U28" s="9" t="n">
        <v>60</v>
      </c>
      <c r="V28" s="9" t="n">
        <v>15</v>
      </c>
      <c r="W28" s="9" t="n">
        <v>5</v>
      </c>
      <c r="X28" s="10"/>
      <c r="Y28" s="9" t="n">
        <v>10</v>
      </c>
      <c r="Z28" s="9" t="n">
        <v>0</v>
      </c>
      <c r="AA28" s="9" t="n">
        <v>0</v>
      </c>
      <c r="AB28" s="9" t="n">
        <f aca="false">SUM(C28:AA28)</f>
        <v>478</v>
      </c>
    </row>
    <row r="29" customFormat="false" ht="15" hidden="false" customHeight="false" outlineLevel="0" collapsed="false">
      <c r="A29" s="9" t="n">
        <v>23</v>
      </c>
      <c r="B29" s="9" t="s">
        <v>25</v>
      </c>
      <c r="C29" s="9" t="n">
        <v>2</v>
      </c>
      <c r="D29" s="9" t="n">
        <v>1</v>
      </c>
      <c r="E29" s="9" t="n">
        <v>5</v>
      </c>
      <c r="F29" s="9" t="n">
        <v>3</v>
      </c>
      <c r="G29" s="9" t="n">
        <v>2</v>
      </c>
      <c r="H29" s="9" t="n">
        <v>2</v>
      </c>
      <c r="I29" s="9" t="n">
        <v>0</v>
      </c>
      <c r="J29" s="9" t="n">
        <v>1</v>
      </c>
      <c r="K29" s="9" t="n">
        <v>1</v>
      </c>
      <c r="L29" s="9" t="n">
        <v>26</v>
      </c>
      <c r="M29" s="9" t="n">
        <v>6</v>
      </c>
      <c r="N29" s="9" t="n">
        <v>1</v>
      </c>
      <c r="O29" s="9" t="n">
        <v>4</v>
      </c>
      <c r="P29" s="9" t="n">
        <v>0</v>
      </c>
      <c r="Q29" s="9" t="n">
        <v>1</v>
      </c>
      <c r="R29" s="9" t="n">
        <v>11</v>
      </c>
      <c r="S29" s="9" t="n">
        <v>7</v>
      </c>
      <c r="T29" s="9" t="n">
        <v>5</v>
      </c>
      <c r="U29" s="9" t="n">
        <v>28</v>
      </c>
      <c r="V29" s="9" t="n">
        <v>2</v>
      </c>
      <c r="W29" s="9" t="n">
        <v>3</v>
      </c>
      <c r="X29" s="9" t="n">
        <v>3</v>
      </c>
      <c r="Y29" s="10"/>
      <c r="Z29" s="9" t="n">
        <v>0</v>
      </c>
      <c r="AA29" s="9" t="n">
        <v>1</v>
      </c>
      <c r="AB29" s="9" t="n">
        <f aca="false">SUM(C29:AA29)</f>
        <v>115</v>
      </c>
    </row>
    <row r="30" customFormat="false" ht="15" hidden="false" customHeight="false" outlineLevel="0" collapsed="false">
      <c r="A30" s="9" t="n">
        <v>24</v>
      </c>
      <c r="B30" s="9" t="s">
        <v>26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1</v>
      </c>
      <c r="K30" s="9" t="n">
        <v>0</v>
      </c>
      <c r="L30" s="9" t="n">
        <v>1</v>
      </c>
      <c r="M30" s="9" t="n">
        <v>0</v>
      </c>
      <c r="N30" s="9" t="n">
        <v>0</v>
      </c>
      <c r="O30" s="9" t="n">
        <v>1</v>
      </c>
      <c r="P30" s="9" t="n">
        <v>0</v>
      </c>
      <c r="Q30" s="9" t="n">
        <v>0</v>
      </c>
      <c r="R30" s="9" t="n">
        <v>2</v>
      </c>
      <c r="S30" s="9" t="n">
        <v>0</v>
      </c>
      <c r="T30" s="9" t="n">
        <v>0</v>
      </c>
      <c r="U30" s="9" t="n">
        <v>3</v>
      </c>
      <c r="V30" s="9" t="n">
        <v>0</v>
      </c>
      <c r="W30" s="9" t="n">
        <v>0</v>
      </c>
      <c r="X30" s="9" t="n">
        <v>0</v>
      </c>
      <c r="Y30" s="9" t="n">
        <v>0</v>
      </c>
      <c r="Z30" s="10"/>
      <c r="AA30" s="9" t="n">
        <v>0</v>
      </c>
      <c r="AB30" s="9" t="n">
        <f aca="false">SUM(C30:AA30)</f>
        <v>8</v>
      </c>
    </row>
    <row r="31" customFormat="false" ht="15" hidden="false" customHeight="false" outlineLevel="0" collapsed="false">
      <c r="A31" s="9" t="n">
        <v>25</v>
      </c>
      <c r="B31" s="9" t="s">
        <v>27</v>
      </c>
      <c r="C31" s="9" t="n">
        <v>6</v>
      </c>
      <c r="D31" s="9" t="n">
        <v>11</v>
      </c>
      <c r="E31" s="9" t="n">
        <v>10</v>
      </c>
      <c r="F31" s="9" t="n">
        <v>18</v>
      </c>
      <c r="G31" s="9" t="n">
        <v>2</v>
      </c>
      <c r="H31" s="9" t="n">
        <v>6</v>
      </c>
      <c r="I31" s="9" t="n">
        <v>0</v>
      </c>
      <c r="J31" s="9" t="n">
        <v>4</v>
      </c>
      <c r="K31" s="9" t="n">
        <v>2</v>
      </c>
      <c r="L31" s="9" t="n">
        <v>111</v>
      </c>
      <c r="M31" s="9" t="n">
        <v>12</v>
      </c>
      <c r="N31" s="9" t="n">
        <v>4</v>
      </c>
      <c r="O31" s="9" t="n">
        <v>13</v>
      </c>
      <c r="P31" s="9" t="n">
        <v>5</v>
      </c>
      <c r="Q31" s="9" t="n">
        <v>1</v>
      </c>
      <c r="R31" s="9" t="n">
        <v>75</v>
      </c>
      <c r="S31" s="9" t="n">
        <v>17</v>
      </c>
      <c r="T31" s="9" t="n">
        <v>2</v>
      </c>
      <c r="U31" s="9" t="n">
        <v>52</v>
      </c>
      <c r="V31" s="9" t="n">
        <v>8</v>
      </c>
      <c r="W31" s="9" t="n">
        <v>5</v>
      </c>
      <c r="X31" s="9" t="n">
        <v>10</v>
      </c>
      <c r="Y31" s="9" t="n">
        <v>8</v>
      </c>
      <c r="Z31" s="9" t="n">
        <v>0</v>
      </c>
      <c r="AA31" s="10"/>
      <c r="AB31" s="9" t="n">
        <f aca="false">SUM(C31:AA31)</f>
        <v>382</v>
      </c>
    </row>
    <row r="32" s="6" customFormat="true" ht="15" hidden="false" customHeight="false" outlineLevel="0" collapsed="false">
      <c r="A32" s="5"/>
      <c r="B32" s="5" t="s">
        <v>30</v>
      </c>
      <c r="C32" s="5" t="n">
        <f aca="false">SUM(C7:C31)</f>
        <v>447</v>
      </c>
      <c r="D32" s="5" t="n">
        <f aca="false">SUM(D7:D31)</f>
        <v>437</v>
      </c>
      <c r="E32" s="5" t="n">
        <f aca="false">SUM(E7:E31)</f>
        <v>1367</v>
      </c>
      <c r="F32" s="5" t="n">
        <f aca="false">SUM(F7:F31)</f>
        <v>926</v>
      </c>
      <c r="G32" s="5" t="n">
        <f aca="false">SUM(G7:G31)</f>
        <v>163</v>
      </c>
      <c r="H32" s="5" t="n">
        <f aca="false">SUM(H7:H31)</f>
        <v>299</v>
      </c>
      <c r="I32" s="5" t="n">
        <f aca="false">SUM(I7:I31)</f>
        <v>26</v>
      </c>
      <c r="J32" s="5" t="n">
        <f aca="false">SUM(J7:J31)</f>
        <v>148</v>
      </c>
      <c r="K32" s="5" t="n">
        <f aca="false">SUM(K7:K31)</f>
        <v>77</v>
      </c>
      <c r="L32" s="5" t="n">
        <f aca="false">SUM(L7:L31)</f>
        <v>4028</v>
      </c>
      <c r="M32" s="5" t="n">
        <f aca="false">SUM(M7:M31)</f>
        <v>692</v>
      </c>
      <c r="N32" s="5" t="n">
        <f aca="false">SUM(N7:N31)</f>
        <v>288</v>
      </c>
      <c r="O32" s="5" t="n">
        <f aca="false">SUM(O7:O31)</f>
        <v>462</v>
      </c>
      <c r="P32" s="5" t="n">
        <f aca="false">SUM(P7:P31)</f>
        <v>591</v>
      </c>
      <c r="Q32" s="5" t="n">
        <f aca="false">SUM(Q7:Q31)</f>
        <v>361</v>
      </c>
      <c r="R32" s="5" t="n">
        <f aca="false">SUM(R7:R31)</f>
        <v>3119</v>
      </c>
      <c r="S32" s="5" t="n">
        <f aca="false">SUM(S7:S31)</f>
        <v>899</v>
      </c>
      <c r="T32" s="5" t="n">
        <f aca="false">SUM(T7:T31)</f>
        <v>243</v>
      </c>
      <c r="U32" s="5" t="n">
        <f aca="false">SUM(U7:U31)</f>
        <v>2446</v>
      </c>
      <c r="V32" s="5" t="n">
        <f aca="false">SUM(V7:V31)</f>
        <v>241</v>
      </c>
      <c r="W32" s="5" t="n">
        <f aca="false">SUM(W7:W31)</f>
        <v>319</v>
      </c>
      <c r="X32" s="5" t="n">
        <f aca="false">SUM(X7:X31)</f>
        <v>308</v>
      </c>
      <c r="Y32" s="5" t="n">
        <f aca="false">SUM(Y7:Y31)</f>
        <v>266</v>
      </c>
      <c r="Z32" s="5" t="n">
        <f aca="false">SUM(Z7:Z31)</f>
        <v>7</v>
      </c>
      <c r="AA32" s="5" t="n">
        <f aca="false">SUM(AA7:AA31)</f>
        <v>8</v>
      </c>
      <c r="AB32" s="11" t="n">
        <f aca="false">SUM(AB7:AB31)</f>
        <v>18168</v>
      </c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s">
        <v>29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34</v>
      </c>
      <c r="E7" s="9" t="n">
        <v>72</v>
      </c>
      <c r="F7" s="9" t="n">
        <v>65</v>
      </c>
      <c r="G7" s="9" t="n">
        <v>11</v>
      </c>
      <c r="H7" s="9" t="n">
        <v>40</v>
      </c>
      <c r="I7" s="9" t="n">
        <v>3</v>
      </c>
      <c r="J7" s="9" t="n">
        <v>17</v>
      </c>
      <c r="K7" s="9" t="n">
        <v>3</v>
      </c>
      <c r="L7" s="9" t="n">
        <v>845</v>
      </c>
      <c r="M7" s="9" t="n">
        <v>100</v>
      </c>
      <c r="N7" s="9" t="n">
        <v>27</v>
      </c>
      <c r="O7" s="9" t="n">
        <v>51</v>
      </c>
      <c r="P7" s="9" t="n">
        <v>114</v>
      </c>
      <c r="Q7" s="9" t="n">
        <v>50</v>
      </c>
      <c r="R7" s="9" t="n">
        <v>581</v>
      </c>
      <c r="S7" s="9" t="n">
        <v>120</v>
      </c>
      <c r="T7" s="9" t="n">
        <v>53</v>
      </c>
      <c r="U7" s="9" t="n">
        <v>405</v>
      </c>
      <c r="V7" s="9" t="n">
        <v>36</v>
      </c>
      <c r="W7" s="9" t="n">
        <v>28</v>
      </c>
      <c r="X7" s="9" t="n">
        <v>42</v>
      </c>
      <c r="Y7" s="9" t="n">
        <v>31</v>
      </c>
      <c r="Z7" s="9" t="n">
        <v>0</v>
      </c>
      <c r="AA7" s="9" t="n">
        <v>1</v>
      </c>
      <c r="AB7" s="9" t="n">
        <f aca="false">SUM(C7:AA7)</f>
        <v>2729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10</v>
      </c>
      <c r="D8" s="10"/>
      <c r="E8" s="9" t="n">
        <v>265</v>
      </c>
      <c r="F8" s="9" t="n">
        <v>76</v>
      </c>
      <c r="G8" s="9" t="n">
        <v>74</v>
      </c>
      <c r="H8" s="9" t="n">
        <v>5</v>
      </c>
      <c r="I8" s="9" t="n">
        <v>2</v>
      </c>
      <c r="J8" s="9" t="n">
        <v>4</v>
      </c>
      <c r="K8" s="9" t="n">
        <v>1</v>
      </c>
      <c r="L8" s="9" t="n">
        <v>77</v>
      </c>
      <c r="M8" s="9" t="n">
        <v>15</v>
      </c>
      <c r="N8" s="9" t="n">
        <v>4</v>
      </c>
      <c r="O8" s="9" t="n">
        <v>19</v>
      </c>
      <c r="P8" s="9" t="n">
        <v>20</v>
      </c>
      <c r="Q8" s="9" t="n">
        <v>10</v>
      </c>
      <c r="R8" s="9" t="n">
        <v>43</v>
      </c>
      <c r="S8" s="9" t="n">
        <v>11</v>
      </c>
      <c r="T8" s="9" t="n">
        <v>4</v>
      </c>
      <c r="U8" s="9" t="n">
        <v>41</v>
      </c>
      <c r="V8" s="9" t="n">
        <v>5</v>
      </c>
      <c r="W8" s="9" t="n">
        <v>3</v>
      </c>
      <c r="X8" s="9" t="n">
        <v>5</v>
      </c>
      <c r="Y8" s="9" t="n">
        <v>3</v>
      </c>
      <c r="Z8" s="9" t="n">
        <v>0</v>
      </c>
      <c r="AA8" s="9" t="n">
        <v>0</v>
      </c>
      <c r="AB8" s="9" t="n">
        <f aca="false">SUM(C8:AA8)</f>
        <v>697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44</v>
      </c>
      <c r="D9" s="9" t="n">
        <v>165</v>
      </c>
      <c r="E9" s="10"/>
      <c r="F9" s="9" t="n">
        <v>200</v>
      </c>
      <c r="G9" s="9" t="n">
        <v>76</v>
      </c>
      <c r="H9" s="9" t="n">
        <v>31</v>
      </c>
      <c r="I9" s="9" t="n">
        <v>1</v>
      </c>
      <c r="J9" s="9" t="n">
        <v>27</v>
      </c>
      <c r="K9" s="9" t="n">
        <v>7</v>
      </c>
      <c r="L9" s="9" t="n">
        <v>380</v>
      </c>
      <c r="M9" s="9" t="n">
        <v>55</v>
      </c>
      <c r="N9" s="9" t="n">
        <v>23</v>
      </c>
      <c r="O9" s="9" t="n">
        <v>36</v>
      </c>
      <c r="P9" s="9" t="n">
        <v>60</v>
      </c>
      <c r="Q9" s="9" t="n">
        <v>26</v>
      </c>
      <c r="R9" s="9" t="n">
        <v>356</v>
      </c>
      <c r="S9" s="9" t="n">
        <v>52</v>
      </c>
      <c r="T9" s="9" t="n">
        <v>15</v>
      </c>
      <c r="U9" s="9" t="n">
        <v>282</v>
      </c>
      <c r="V9" s="9" t="n">
        <v>24</v>
      </c>
      <c r="W9" s="9" t="n">
        <v>24</v>
      </c>
      <c r="X9" s="9" t="n">
        <v>32</v>
      </c>
      <c r="Y9" s="9" t="n">
        <v>33</v>
      </c>
      <c r="Z9" s="9" t="n">
        <v>0</v>
      </c>
      <c r="AA9" s="9" t="n">
        <v>1</v>
      </c>
      <c r="AB9" s="9" t="n">
        <f aca="false">SUM(C9:AA9)</f>
        <v>1950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2</v>
      </c>
      <c r="D10" s="9" t="n">
        <v>12</v>
      </c>
      <c r="E10" s="9" t="n">
        <v>29</v>
      </c>
      <c r="F10" s="10"/>
      <c r="G10" s="9" t="n">
        <v>4</v>
      </c>
      <c r="H10" s="9" t="n">
        <v>1</v>
      </c>
      <c r="I10" s="9" t="n">
        <v>0</v>
      </c>
      <c r="J10" s="9" t="n">
        <v>1</v>
      </c>
      <c r="K10" s="9" t="n">
        <v>0</v>
      </c>
      <c r="L10" s="9" t="n">
        <v>11</v>
      </c>
      <c r="M10" s="9" t="n">
        <v>7</v>
      </c>
      <c r="N10" s="9" t="n">
        <v>1</v>
      </c>
      <c r="O10" s="9" t="n">
        <v>1</v>
      </c>
      <c r="P10" s="9" t="n">
        <v>1</v>
      </c>
      <c r="Q10" s="9" t="n">
        <v>1</v>
      </c>
      <c r="R10" s="9" t="n">
        <v>7</v>
      </c>
      <c r="S10" s="9" t="n">
        <v>3</v>
      </c>
      <c r="T10" s="9" t="n">
        <v>1</v>
      </c>
      <c r="U10" s="9" t="n">
        <v>9</v>
      </c>
      <c r="V10" s="9" t="n">
        <v>1</v>
      </c>
      <c r="W10" s="9" t="n">
        <v>2</v>
      </c>
      <c r="X10" s="9" t="n">
        <v>7</v>
      </c>
      <c r="Y10" s="9" t="n">
        <v>2</v>
      </c>
      <c r="Z10" s="9" t="n">
        <v>0</v>
      </c>
      <c r="AA10" s="9" t="n">
        <v>1</v>
      </c>
      <c r="AB10" s="9" t="n">
        <f aca="false">SUM(C10:AA10)</f>
        <v>104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70</v>
      </c>
      <c r="D11" s="9" t="n">
        <v>354</v>
      </c>
      <c r="E11" s="9" t="n">
        <v>1516</v>
      </c>
      <c r="F11" s="9" t="n">
        <v>719</v>
      </c>
      <c r="G11" s="10"/>
      <c r="H11" s="9" t="n">
        <v>27</v>
      </c>
      <c r="I11" s="9" t="n">
        <v>4</v>
      </c>
      <c r="J11" s="9" t="n">
        <v>27</v>
      </c>
      <c r="K11" s="9" t="n">
        <v>6</v>
      </c>
      <c r="L11" s="9" t="n">
        <v>690</v>
      </c>
      <c r="M11" s="9" t="n">
        <v>121</v>
      </c>
      <c r="N11" s="9" t="n">
        <v>30</v>
      </c>
      <c r="O11" s="9" t="n">
        <v>60</v>
      </c>
      <c r="P11" s="9" t="n">
        <v>105</v>
      </c>
      <c r="Q11" s="9" t="n">
        <v>64</v>
      </c>
      <c r="R11" s="9" t="n">
        <v>482</v>
      </c>
      <c r="S11" s="9" t="n">
        <v>107</v>
      </c>
      <c r="T11" s="9" t="n">
        <v>44</v>
      </c>
      <c r="U11" s="9" t="n">
        <v>380</v>
      </c>
      <c r="V11" s="9" t="n">
        <v>34</v>
      </c>
      <c r="W11" s="9" t="n">
        <v>35</v>
      </c>
      <c r="X11" s="9" t="n">
        <v>48</v>
      </c>
      <c r="Y11" s="9" t="n">
        <v>31</v>
      </c>
      <c r="Z11" s="9" t="n">
        <v>0</v>
      </c>
      <c r="AA11" s="9" t="n">
        <v>1</v>
      </c>
      <c r="AB11" s="9" t="n">
        <f aca="false">SUM(C11:AA11)</f>
        <v>4955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1</v>
      </c>
      <c r="AB12" s="9" t="n">
        <f aca="false">SUM(C12:AA12)</f>
        <v>1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1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f aca="false">SUM(C13:AA13)</f>
        <v>1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25</v>
      </c>
      <c r="D14" s="9" t="n">
        <v>20</v>
      </c>
      <c r="E14" s="9" t="n">
        <v>44</v>
      </c>
      <c r="F14" s="9" t="n">
        <v>44</v>
      </c>
      <c r="G14" s="9" t="n">
        <v>3</v>
      </c>
      <c r="H14" s="9" t="n">
        <v>31</v>
      </c>
      <c r="I14" s="9" t="n">
        <v>2</v>
      </c>
      <c r="J14" s="10"/>
      <c r="K14" s="9" t="n">
        <v>3</v>
      </c>
      <c r="L14" s="9" t="n">
        <v>268</v>
      </c>
      <c r="M14" s="9" t="n">
        <v>49</v>
      </c>
      <c r="N14" s="9" t="n">
        <v>26</v>
      </c>
      <c r="O14" s="9" t="n">
        <v>37</v>
      </c>
      <c r="P14" s="9" t="n">
        <v>36</v>
      </c>
      <c r="Q14" s="9" t="n">
        <v>28</v>
      </c>
      <c r="R14" s="9" t="n">
        <v>246</v>
      </c>
      <c r="S14" s="9" t="n">
        <v>56</v>
      </c>
      <c r="T14" s="9" t="n">
        <v>14</v>
      </c>
      <c r="U14" s="9" t="n">
        <v>158</v>
      </c>
      <c r="V14" s="9" t="n">
        <v>18</v>
      </c>
      <c r="W14" s="9" t="n">
        <v>26</v>
      </c>
      <c r="X14" s="9" t="n">
        <v>16</v>
      </c>
      <c r="Y14" s="9" t="n">
        <v>20</v>
      </c>
      <c r="Z14" s="9" t="n">
        <v>0</v>
      </c>
      <c r="AA14" s="9" t="n">
        <v>0</v>
      </c>
      <c r="AB14" s="9" t="n">
        <f aca="false">SUM(C14:AA14)</f>
        <v>1170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7</v>
      </c>
      <c r="D15" s="9" t="n">
        <v>0</v>
      </c>
      <c r="E15" s="9" t="n">
        <v>4</v>
      </c>
      <c r="F15" s="9" t="n">
        <v>3</v>
      </c>
      <c r="G15" s="9" t="n">
        <v>0</v>
      </c>
      <c r="H15" s="9" t="n">
        <v>1</v>
      </c>
      <c r="I15" s="9" t="n">
        <v>0</v>
      </c>
      <c r="J15" s="9" t="n">
        <v>5</v>
      </c>
      <c r="K15" s="10"/>
      <c r="L15" s="9" t="n">
        <v>14</v>
      </c>
      <c r="M15" s="9" t="n">
        <v>4</v>
      </c>
      <c r="N15" s="9" t="n">
        <v>2</v>
      </c>
      <c r="O15" s="9" t="n">
        <v>2</v>
      </c>
      <c r="P15" s="9" t="n">
        <v>2</v>
      </c>
      <c r="Q15" s="9" t="n">
        <v>0</v>
      </c>
      <c r="R15" s="9" t="n">
        <v>6</v>
      </c>
      <c r="S15" s="9" t="n">
        <v>9</v>
      </c>
      <c r="T15" s="9" t="n">
        <v>6</v>
      </c>
      <c r="U15" s="9" t="n">
        <v>19</v>
      </c>
      <c r="V15" s="9" t="n">
        <v>0</v>
      </c>
      <c r="W15" s="9" t="n">
        <v>1</v>
      </c>
      <c r="X15" s="9" t="n">
        <v>3</v>
      </c>
      <c r="Y15" s="9" t="n">
        <v>1</v>
      </c>
      <c r="Z15" s="9" t="n">
        <v>0</v>
      </c>
      <c r="AA15" s="9" t="n">
        <v>0</v>
      </c>
      <c r="AB15" s="9" t="n">
        <f aca="false">SUM(C15:AA15)</f>
        <v>89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273</v>
      </c>
      <c r="D16" s="9" t="n">
        <v>248</v>
      </c>
      <c r="E16" s="9" t="n">
        <v>389</v>
      </c>
      <c r="F16" s="9" t="n">
        <v>650</v>
      </c>
      <c r="G16" s="9" t="n">
        <v>44</v>
      </c>
      <c r="H16" s="9" t="n">
        <v>407</v>
      </c>
      <c r="I16" s="9" t="n">
        <v>19</v>
      </c>
      <c r="J16" s="9" t="n">
        <v>76</v>
      </c>
      <c r="K16" s="9" t="n">
        <v>64</v>
      </c>
      <c r="L16" s="10"/>
      <c r="M16" s="9" t="n">
        <v>491</v>
      </c>
      <c r="N16" s="9" t="n">
        <v>386</v>
      </c>
      <c r="O16" s="9" t="n">
        <v>466</v>
      </c>
      <c r="P16" s="9" t="n">
        <v>285</v>
      </c>
      <c r="Q16" s="9" t="n">
        <v>170</v>
      </c>
      <c r="R16" s="9" t="n">
        <v>3304</v>
      </c>
      <c r="S16" s="9" t="n">
        <v>725</v>
      </c>
      <c r="T16" s="9" t="n">
        <v>132</v>
      </c>
      <c r="U16" s="9" t="n">
        <v>2303</v>
      </c>
      <c r="V16" s="9" t="n">
        <v>196</v>
      </c>
      <c r="W16" s="9" t="n">
        <v>426</v>
      </c>
      <c r="X16" s="9" t="n">
        <v>190</v>
      </c>
      <c r="Y16" s="9" t="n">
        <v>338</v>
      </c>
      <c r="Z16" s="9" t="n">
        <v>1</v>
      </c>
      <c r="AA16" s="9" t="n">
        <v>2</v>
      </c>
      <c r="AB16" s="9" t="n">
        <f aca="false">SUM(C16:AA16)</f>
        <v>11585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27</v>
      </c>
      <c r="D17" s="9" t="n">
        <v>20</v>
      </c>
      <c r="E17" s="9" t="n">
        <v>28</v>
      </c>
      <c r="F17" s="9" t="n">
        <v>53</v>
      </c>
      <c r="G17" s="9" t="n">
        <v>7</v>
      </c>
      <c r="H17" s="9" t="n">
        <v>13</v>
      </c>
      <c r="I17" s="9" t="n">
        <v>4</v>
      </c>
      <c r="J17" s="9" t="n">
        <v>7</v>
      </c>
      <c r="K17" s="9" t="n">
        <v>2</v>
      </c>
      <c r="L17" s="9" t="n">
        <v>217</v>
      </c>
      <c r="M17" s="10"/>
      <c r="N17" s="9" t="n">
        <v>16</v>
      </c>
      <c r="O17" s="9" t="n">
        <v>43</v>
      </c>
      <c r="P17" s="9" t="n">
        <v>22</v>
      </c>
      <c r="Q17" s="9" t="n">
        <v>32</v>
      </c>
      <c r="R17" s="9" t="n">
        <v>244</v>
      </c>
      <c r="S17" s="9" t="n">
        <v>101</v>
      </c>
      <c r="T17" s="9" t="n">
        <v>16</v>
      </c>
      <c r="U17" s="9" t="n">
        <v>190</v>
      </c>
      <c r="V17" s="9" t="n">
        <v>27</v>
      </c>
      <c r="W17" s="9" t="n">
        <v>15</v>
      </c>
      <c r="X17" s="9" t="n">
        <v>69</v>
      </c>
      <c r="Y17" s="9" t="n">
        <v>15</v>
      </c>
      <c r="Z17" s="9" t="n">
        <v>0</v>
      </c>
      <c r="AA17" s="9" t="n">
        <v>2</v>
      </c>
      <c r="AB17" s="9" t="n">
        <f aca="false">SUM(C17:AA17)</f>
        <v>1170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13</v>
      </c>
      <c r="D18" s="9" t="n">
        <v>1</v>
      </c>
      <c r="E18" s="9" t="n">
        <v>4</v>
      </c>
      <c r="F18" s="9" t="n">
        <v>2</v>
      </c>
      <c r="G18" s="9" t="n">
        <v>0</v>
      </c>
      <c r="H18" s="9" t="n">
        <v>1</v>
      </c>
      <c r="I18" s="9" t="n">
        <v>0</v>
      </c>
      <c r="J18" s="9" t="n">
        <v>1</v>
      </c>
      <c r="K18" s="9" t="n">
        <v>0</v>
      </c>
      <c r="L18" s="9" t="n">
        <v>29</v>
      </c>
      <c r="M18" s="9" t="n">
        <v>11</v>
      </c>
      <c r="N18" s="10"/>
      <c r="O18" s="9" t="n">
        <v>4</v>
      </c>
      <c r="P18" s="9" t="n">
        <v>7</v>
      </c>
      <c r="Q18" s="9" t="n">
        <v>4</v>
      </c>
      <c r="R18" s="9" t="n">
        <v>17</v>
      </c>
      <c r="S18" s="9" t="n">
        <v>12</v>
      </c>
      <c r="T18" s="9" t="n">
        <v>7</v>
      </c>
      <c r="U18" s="9" t="n">
        <v>19</v>
      </c>
      <c r="V18" s="9" t="n">
        <v>1</v>
      </c>
      <c r="W18" s="9" t="n">
        <v>0</v>
      </c>
      <c r="X18" s="9" t="n">
        <v>4</v>
      </c>
      <c r="Y18" s="9" t="n">
        <v>0</v>
      </c>
      <c r="Z18" s="9" t="n">
        <v>0</v>
      </c>
      <c r="AA18" s="9" t="n">
        <v>0</v>
      </c>
      <c r="AB18" s="9" t="n">
        <f aca="false">SUM(C18:AA18)</f>
        <v>137</v>
      </c>
    </row>
    <row r="19" customFormat="false" ht="15" hidden="false" customHeight="false" outlineLevel="0" collapsed="false">
      <c r="A19" s="9" t="n">
        <v>13</v>
      </c>
      <c r="B19" s="9" t="s">
        <v>15</v>
      </c>
      <c r="C19" s="9" t="n">
        <v>20</v>
      </c>
      <c r="D19" s="9" t="n">
        <v>9</v>
      </c>
      <c r="E19" s="9" t="n">
        <v>29</v>
      </c>
      <c r="F19" s="9" t="n">
        <v>15</v>
      </c>
      <c r="G19" s="9" t="n">
        <v>5</v>
      </c>
      <c r="H19" s="9" t="n">
        <v>4</v>
      </c>
      <c r="I19" s="9" t="n">
        <v>3</v>
      </c>
      <c r="J19" s="9" t="n">
        <v>4</v>
      </c>
      <c r="K19" s="9" t="n">
        <v>2</v>
      </c>
      <c r="L19" s="9" t="n">
        <v>182</v>
      </c>
      <c r="M19" s="9" t="n">
        <v>61</v>
      </c>
      <c r="N19" s="9" t="n">
        <v>9</v>
      </c>
      <c r="O19" s="10"/>
      <c r="P19" s="9" t="n">
        <v>164</v>
      </c>
      <c r="Q19" s="9" t="n">
        <v>96</v>
      </c>
      <c r="R19" s="9" t="n">
        <v>141</v>
      </c>
      <c r="S19" s="9" t="n">
        <v>56</v>
      </c>
      <c r="T19" s="9" t="n">
        <v>19</v>
      </c>
      <c r="U19" s="9" t="n">
        <v>97</v>
      </c>
      <c r="V19" s="9" t="n">
        <v>8</v>
      </c>
      <c r="W19" s="9" t="n">
        <v>5</v>
      </c>
      <c r="X19" s="9" t="n">
        <v>33</v>
      </c>
      <c r="Y19" s="9" t="n">
        <v>1</v>
      </c>
      <c r="Z19" s="9" t="n">
        <v>0</v>
      </c>
      <c r="AA19" s="9" t="n">
        <v>0</v>
      </c>
      <c r="AB19" s="9" t="n">
        <f aca="false">SUM(C19:AA19)</f>
        <v>963</v>
      </c>
    </row>
    <row r="20" customFormat="false" ht="15" hidden="false" customHeight="false" outlineLevel="0" collapsed="false">
      <c r="A20" s="9" t="n">
        <v>14</v>
      </c>
      <c r="B20" s="9" t="s">
        <v>16</v>
      </c>
      <c r="C20" s="9" t="n">
        <v>126</v>
      </c>
      <c r="D20" s="9" t="n">
        <v>29</v>
      </c>
      <c r="E20" s="9" t="n">
        <v>102</v>
      </c>
      <c r="F20" s="9" t="n">
        <v>67</v>
      </c>
      <c r="G20" s="9" t="n">
        <v>25</v>
      </c>
      <c r="H20" s="9" t="n">
        <v>38</v>
      </c>
      <c r="I20" s="9" t="n">
        <v>1</v>
      </c>
      <c r="J20" s="9" t="n">
        <v>36</v>
      </c>
      <c r="K20" s="9" t="n">
        <v>4</v>
      </c>
      <c r="L20" s="9" t="n">
        <v>1030</v>
      </c>
      <c r="M20" s="9" t="n">
        <v>118</v>
      </c>
      <c r="N20" s="9" t="n">
        <v>36</v>
      </c>
      <c r="O20" s="9" t="n">
        <v>78</v>
      </c>
      <c r="P20" s="10"/>
      <c r="Q20" s="9" t="n">
        <v>362</v>
      </c>
      <c r="R20" s="9" t="n">
        <v>616</v>
      </c>
      <c r="S20" s="9" t="n">
        <v>109</v>
      </c>
      <c r="T20" s="9" t="n">
        <v>86</v>
      </c>
      <c r="U20" s="9" t="n">
        <v>469</v>
      </c>
      <c r="V20" s="9" t="n">
        <v>19</v>
      </c>
      <c r="W20" s="9" t="n">
        <v>39</v>
      </c>
      <c r="X20" s="9" t="n">
        <v>30</v>
      </c>
      <c r="Y20" s="9" t="n">
        <v>33</v>
      </c>
      <c r="Z20" s="9" t="n">
        <v>0</v>
      </c>
      <c r="AA20" s="9" t="n">
        <v>0</v>
      </c>
      <c r="AB20" s="9" t="n">
        <f aca="false">SUM(C20:AA20)</f>
        <v>3453</v>
      </c>
    </row>
    <row r="21" customFormat="false" ht="15" hidden="false" customHeight="false" outlineLevel="0" collapsed="false">
      <c r="A21" s="9" t="n">
        <v>15</v>
      </c>
      <c r="B21" s="9" t="s">
        <v>17</v>
      </c>
      <c r="C21" s="9" t="n">
        <v>69</v>
      </c>
      <c r="D21" s="9" t="n">
        <v>14</v>
      </c>
      <c r="E21" s="9" t="n">
        <v>66</v>
      </c>
      <c r="F21" s="9" t="n">
        <v>37</v>
      </c>
      <c r="G21" s="9" t="n">
        <v>10</v>
      </c>
      <c r="H21" s="9" t="n">
        <v>12</v>
      </c>
      <c r="I21" s="9" t="n">
        <v>3</v>
      </c>
      <c r="J21" s="9" t="n">
        <v>22</v>
      </c>
      <c r="K21" s="9" t="n">
        <v>0</v>
      </c>
      <c r="L21" s="9" t="n">
        <v>444</v>
      </c>
      <c r="M21" s="9" t="n">
        <v>100</v>
      </c>
      <c r="N21" s="9" t="n">
        <v>13</v>
      </c>
      <c r="O21" s="9" t="n">
        <v>189</v>
      </c>
      <c r="P21" s="9" t="n">
        <v>336</v>
      </c>
      <c r="Q21" s="10"/>
      <c r="R21" s="9" t="n">
        <v>325</v>
      </c>
      <c r="S21" s="9" t="n">
        <v>85</v>
      </c>
      <c r="T21" s="9" t="n">
        <v>41</v>
      </c>
      <c r="U21" s="9" t="n">
        <v>253</v>
      </c>
      <c r="V21" s="9" t="n">
        <v>16</v>
      </c>
      <c r="W21" s="9" t="n">
        <v>5</v>
      </c>
      <c r="X21" s="9" t="n">
        <v>26</v>
      </c>
      <c r="Y21" s="9" t="n">
        <v>9</v>
      </c>
      <c r="Z21" s="9" t="n">
        <v>0</v>
      </c>
      <c r="AA21" s="9" t="n">
        <v>0</v>
      </c>
      <c r="AB21" s="9" t="n">
        <f aca="false">SUM(C21:AA21)</f>
        <v>2075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476</v>
      </c>
      <c r="D22" s="9" t="n">
        <v>196</v>
      </c>
      <c r="E22" s="9" t="n">
        <v>449</v>
      </c>
      <c r="F22" s="9" t="n">
        <v>362</v>
      </c>
      <c r="G22" s="9" t="n">
        <v>69</v>
      </c>
      <c r="H22" s="9" t="n">
        <v>167</v>
      </c>
      <c r="I22" s="9" t="n">
        <v>11</v>
      </c>
      <c r="J22" s="9" t="n">
        <v>143</v>
      </c>
      <c r="K22" s="9" t="n">
        <v>34</v>
      </c>
      <c r="L22" s="9" t="n">
        <v>4674</v>
      </c>
      <c r="M22" s="9" t="n">
        <v>532</v>
      </c>
      <c r="N22" s="9" t="n">
        <v>153</v>
      </c>
      <c r="O22" s="9" t="n">
        <v>258</v>
      </c>
      <c r="P22" s="9" t="n">
        <v>585</v>
      </c>
      <c r="Q22" s="9" t="n">
        <v>328</v>
      </c>
      <c r="R22" s="10"/>
      <c r="S22" s="9" t="n">
        <v>964</v>
      </c>
      <c r="T22" s="9" t="n">
        <v>191</v>
      </c>
      <c r="U22" s="9" t="n">
        <v>2311</v>
      </c>
      <c r="V22" s="9" t="n">
        <v>188</v>
      </c>
      <c r="W22" s="9" t="n">
        <v>179</v>
      </c>
      <c r="X22" s="9" t="n">
        <v>253</v>
      </c>
      <c r="Y22" s="9" t="n">
        <v>165</v>
      </c>
      <c r="Z22" s="9" t="n">
        <v>2</v>
      </c>
      <c r="AA22" s="9" t="n">
        <v>9</v>
      </c>
      <c r="AB22" s="9" t="n">
        <f aca="false">SUM(C22:AA22)</f>
        <v>12699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39</v>
      </c>
      <c r="D23" s="9" t="n">
        <v>12</v>
      </c>
      <c r="E23" s="9" t="n">
        <v>38</v>
      </c>
      <c r="F23" s="9" t="n">
        <v>33</v>
      </c>
      <c r="G23" s="9" t="n">
        <v>11</v>
      </c>
      <c r="H23" s="9" t="n">
        <v>5</v>
      </c>
      <c r="I23" s="9" t="n">
        <v>1</v>
      </c>
      <c r="J23" s="9" t="n">
        <v>13</v>
      </c>
      <c r="K23" s="9" t="n">
        <v>5</v>
      </c>
      <c r="L23" s="9" t="n">
        <v>359</v>
      </c>
      <c r="M23" s="9" t="n">
        <v>94</v>
      </c>
      <c r="N23" s="9" t="n">
        <v>17</v>
      </c>
      <c r="O23" s="9" t="n">
        <v>35</v>
      </c>
      <c r="P23" s="9" t="n">
        <v>32</v>
      </c>
      <c r="Q23" s="9" t="n">
        <v>30</v>
      </c>
      <c r="R23" s="9" t="n">
        <v>829</v>
      </c>
      <c r="S23" s="10"/>
      <c r="T23" s="9" t="n">
        <v>22</v>
      </c>
      <c r="U23" s="9" t="n">
        <v>182</v>
      </c>
      <c r="V23" s="9" t="n">
        <v>17</v>
      </c>
      <c r="W23" s="9" t="n">
        <v>9</v>
      </c>
      <c r="X23" s="9" t="n">
        <v>56</v>
      </c>
      <c r="Y23" s="9" t="n">
        <v>8</v>
      </c>
      <c r="Z23" s="9" t="n">
        <v>2</v>
      </c>
      <c r="AA23" s="9" t="n">
        <v>1</v>
      </c>
      <c r="AB23" s="9" t="n">
        <f aca="false">SUM(C23:AA23)</f>
        <v>1850</v>
      </c>
    </row>
    <row r="24" customFormat="false" ht="15" hidden="false" customHeight="false" outlineLevel="0" collapsed="false">
      <c r="A24" s="9" t="n">
        <v>18</v>
      </c>
      <c r="B24" s="9" t="s">
        <v>20</v>
      </c>
      <c r="C24" s="9" t="n">
        <v>118</v>
      </c>
      <c r="D24" s="9" t="n">
        <v>15</v>
      </c>
      <c r="E24" s="9" t="n">
        <v>43</v>
      </c>
      <c r="F24" s="9" t="n">
        <v>32</v>
      </c>
      <c r="G24" s="9" t="n">
        <v>7</v>
      </c>
      <c r="H24" s="9" t="n">
        <v>15</v>
      </c>
      <c r="I24" s="9" t="n">
        <v>2</v>
      </c>
      <c r="J24" s="9" t="n">
        <v>7</v>
      </c>
      <c r="K24" s="9" t="n">
        <v>2</v>
      </c>
      <c r="L24" s="9" t="n">
        <v>301</v>
      </c>
      <c r="M24" s="9" t="n">
        <v>64</v>
      </c>
      <c r="N24" s="9" t="n">
        <v>10</v>
      </c>
      <c r="O24" s="9" t="n">
        <v>34</v>
      </c>
      <c r="P24" s="9" t="n">
        <v>40</v>
      </c>
      <c r="Q24" s="9" t="n">
        <v>33</v>
      </c>
      <c r="R24" s="9" t="n">
        <v>229</v>
      </c>
      <c r="S24" s="9" t="n">
        <v>63</v>
      </c>
      <c r="T24" s="10"/>
      <c r="U24" s="9" t="n">
        <v>144</v>
      </c>
      <c r="V24" s="9" t="n">
        <v>10</v>
      </c>
      <c r="W24" s="9" t="n">
        <v>15</v>
      </c>
      <c r="X24" s="9" t="n">
        <v>26</v>
      </c>
      <c r="Y24" s="9" t="n">
        <v>10</v>
      </c>
      <c r="Z24" s="9" t="n">
        <v>2</v>
      </c>
      <c r="AA24" s="9" t="n">
        <v>0</v>
      </c>
      <c r="AB24" s="9" t="n">
        <f aca="false">SUM(C24:AA24)</f>
        <v>1222</v>
      </c>
    </row>
    <row r="25" customFormat="false" ht="15" hidden="false" customHeight="false" outlineLevel="0" collapsed="false">
      <c r="A25" s="9" t="n">
        <v>19</v>
      </c>
      <c r="B25" s="9" t="s">
        <v>21</v>
      </c>
      <c r="C25" s="9" t="n">
        <v>153</v>
      </c>
      <c r="D25" s="9" t="n">
        <v>81</v>
      </c>
      <c r="E25" s="9" t="n">
        <v>177</v>
      </c>
      <c r="F25" s="9" t="n">
        <v>253</v>
      </c>
      <c r="G25" s="9" t="n">
        <v>18</v>
      </c>
      <c r="H25" s="9" t="n">
        <v>147</v>
      </c>
      <c r="I25" s="9" t="n">
        <v>15</v>
      </c>
      <c r="J25" s="9" t="n">
        <v>37</v>
      </c>
      <c r="K25" s="9" t="n">
        <v>39</v>
      </c>
      <c r="L25" s="9" t="n">
        <v>1882</v>
      </c>
      <c r="M25" s="9" t="n">
        <v>317</v>
      </c>
      <c r="N25" s="9" t="n">
        <v>145</v>
      </c>
      <c r="O25" s="9" t="n">
        <v>238</v>
      </c>
      <c r="P25" s="9" t="n">
        <v>150</v>
      </c>
      <c r="Q25" s="9" t="n">
        <v>84</v>
      </c>
      <c r="R25" s="9" t="n">
        <v>1570</v>
      </c>
      <c r="S25" s="9" t="n">
        <v>309</v>
      </c>
      <c r="T25" s="9" t="n">
        <v>62</v>
      </c>
      <c r="U25" s="10"/>
      <c r="V25" s="9" t="n">
        <v>139</v>
      </c>
      <c r="W25" s="9" t="n">
        <v>178</v>
      </c>
      <c r="X25" s="9" t="n">
        <v>172</v>
      </c>
      <c r="Y25" s="9" t="n">
        <v>148</v>
      </c>
      <c r="Z25" s="9" t="n">
        <v>2</v>
      </c>
      <c r="AA25" s="9" t="n">
        <v>4</v>
      </c>
      <c r="AB25" s="9" t="n">
        <f aca="false">SUM(C25:AA25)</f>
        <v>6320</v>
      </c>
    </row>
    <row r="26" customFormat="false" ht="15" hidden="false" customHeight="false" outlineLevel="0" collapsed="false">
      <c r="A26" s="9" t="n">
        <v>20</v>
      </c>
      <c r="B26" s="9" t="s">
        <v>22</v>
      </c>
      <c r="C26" s="9" t="n">
        <v>9</v>
      </c>
      <c r="D26" s="9" t="n">
        <v>7</v>
      </c>
      <c r="E26" s="9" t="n">
        <v>13</v>
      </c>
      <c r="F26" s="9" t="n">
        <v>12</v>
      </c>
      <c r="G26" s="9" t="n">
        <v>2</v>
      </c>
      <c r="H26" s="9" t="n">
        <v>9</v>
      </c>
      <c r="I26" s="9" t="n">
        <v>1</v>
      </c>
      <c r="J26" s="9" t="n">
        <v>2</v>
      </c>
      <c r="K26" s="9" t="n">
        <v>0</v>
      </c>
      <c r="L26" s="9" t="n">
        <v>106</v>
      </c>
      <c r="M26" s="9" t="n">
        <v>17</v>
      </c>
      <c r="N26" s="9" t="n">
        <v>8</v>
      </c>
      <c r="O26" s="9" t="n">
        <v>12</v>
      </c>
      <c r="P26" s="9" t="n">
        <v>5</v>
      </c>
      <c r="Q26" s="9" t="n">
        <v>5</v>
      </c>
      <c r="R26" s="9" t="n">
        <v>95</v>
      </c>
      <c r="S26" s="9" t="n">
        <v>19</v>
      </c>
      <c r="T26" s="9" t="n">
        <v>4</v>
      </c>
      <c r="U26" s="9" t="n">
        <v>123</v>
      </c>
      <c r="V26" s="10"/>
      <c r="W26" s="9" t="n">
        <v>4</v>
      </c>
      <c r="X26" s="9" t="n">
        <v>21</v>
      </c>
      <c r="Y26" s="9" t="n">
        <v>10</v>
      </c>
      <c r="Z26" s="9" t="n">
        <v>0</v>
      </c>
      <c r="AA26" s="9" t="n">
        <v>0</v>
      </c>
      <c r="AB26" s="9" t="n">
        <f aca="false">SUM(C26:AA26)</f>
        <v>484</v>
      </c>
    </row>
    <row r="27" customFormat="false" ht="15" hidden="false" customHeight="false" outlineLevel="0" collapsed="false">
      <c r="A27" s="9" t="n">
        <v>21</v>
      </c>
      <c r="B27" s="9" t="s">
        <v>23</v>
      </c>
      <c r="C27" s="9" t="n">
        <v>2</v>
      </c>
      <c r="D27" s="9" t="n">
        <v>6</v>
      </c>
      <c r="E27" s="9" t="n">
        <v>2</v>
      </c>
      <c r="F27" s="9" t="n">
        <v>4</v>
      </c>
      <c r="G27" s="9" t="n">
        <v>1</v>
      </c>
      <c r="H27" s="9" t="n">
        <v>1</v>
      </c>
      <c r="I27" s="9" t="n">
        <v>0</v>
      </c>
      <c r="J27" s="9" t="n">
        <v>0</v>
      </c>
      <c r="K27" s="9" t="n">
        <v>1</v>
      </c>
      <c r="L27" s="9" t="n">
        <v>26</v>
      </c>
      <c r="M27" s="9" t="n">
        <v>5</v>
      </c>
      <c r="N27" s="9" t="n">
        <v>0</v>
      </c>
      <c r="O27" s="9" t="n">
        <v>4</v>
      </c>
      <c r="P27" s="9" t="n">
        <v>1</v>
      </c>
      <c r="Q27" s="9" t="n">
        <v>3</v>
      </c>
      <c r="R27" s="9" t="n">
        <v>25</v>
      </c>
      <c r="S27" s="9" t="n">
        <v>5</v>
      </c>
      <c r="T27" s="9" t="n">
        <v>3</v>
      </c>
      <c r="U27" s="9" t="n">
        <v>20</v>
      </c>
      <c r="V27" s="9" t="n">
        <v>1</v>
      </c>
      <c r="W27" s="10"/>
      <c r="X27" s="9" t="n">
        <v>2</v>
      </c>
      <c r="Y27" s="9" t="n">
        <v>2</v>
      </c>
      <c r="Z27" s="9" t="n">
        <v>1</v>
      </c>
      <c r="AA27" s="9" t="n">
        <v>3</v>
      </c>
      <c r="AB27" s="9" t="n">
        <f aca="false">SUM(C27:AA27)</f>
        <v>118</v>
      </c>
    </row>
    <row r="28" customFormat="false" ht="15" hidden="false" customHeight="false" outlineLevel="0" collapsed="false">
      <c r="A28" s="9" t="n">
        <v>22</v>
      </c>
      <c r="B28" s="9" t="s">
        <v>24</v>
      </c>
      <c r="C28" s="9" t="n">
        <v>23</v>
      </c>
      <c r="D28" s="9" t="n">
        <v>18</v>
      </c>
      <c r="E28" s="9" t="n">
        <v>31</v>
      </c>
      <c r="F28" s="9" t="n">
        <v>48</v>
      </c>
      <c r="G28" s="9" t="n">
        <v>7</v>
      </c>
      <c r="H28" s="9" t="n">
        <v>20</v>
      </c>
      <c r="I28" s="9" t="n">
        <v>1</v>
      </c>
      <c r="J28" s="9" t="n">
        <v>9</v>
      </c>
      <c r="K28" s="9" t="n">
        <v>8</v>
      </c>
      <c r="L28" s="9" t="n">
        <v>304</v>
      </c>
      <c r="M28" s="9" t="n">
        <v>101</v>
      </c>
      <c r="N28" s="9" t="n">
        <v>17</v>
      </c>
      <c r="O28" s="9" t="n">
        <v>43</v>
      </c>
      <c r="P28" s="9" t="n">
        <v>22</v>
      </c>
      <c r="Q28" s="9" t="n">
        <v>29</v>
      </c>
      <c r="R28" s="9" t="n">
        <v>227</v>
      </c>
      <c r="S28" s="9" t="n">
        <v>96</v>
      </c>
      <c r="T28" s="9" t="n">
        <v>21</v>
      </c>
      <c r="U28" s="9" t="n">
        <v>232</v>
      </c>
      <c r="V28" s="9" t="n">
        <v>42</v>
      </c>
      <c r="W28" s="9" t="n">
        <v>18</v>
      </c>
      <c r="X28" s="10"/>
      <c r="Y28" s="9" t="n">
        <v>22</v>
      </c>
      <c r="Z28" s="9" t="n">
        <v>1</v>
      </c>
      <c r="AA28" s="9" t="n">
        <v>1</v>
      </c>
      <c r="AB28" s="9" t="n">
        <f aca="false">SUM(C28:AA28)</f>
        <v>1341</v>
      </c>
    </row>
    <row r="29" customFormat="false" ht="15" hidden="false" customHeight="false" outlineLevel="0" collapsed="false">
      <c r="A29" s="9" t="n">
        <v>23</v>
      </c>
      <c r="B29" s="9" t="s">
        <v>25</v>
      </c>
      <c r="C29" s="9" t="n">
        <v>2</v>
      </c>
      <c r="D29" s="9" t="n">
        <v>1</v>
      </c>
      <c r="E29" s="9" t="n">
        <v>5</v>
      </c>
      <c r="F29" s="9" t="n">
        <v>3</v>
      </c>
      <c r="G29" s="9" t="n">
        <v>2</v>
      </c>
      <c r="H29" s="9" t="n">
        <v>2</v>
      </c>
      <c r="I29" s="9" t="n">
        <v>0</v>
      </c>
      <c r="J29" s="9" t="n">
        <v>1</v>
      </c>
      <c r="K29" s="9" t="n">
        <v>1</v>
      </c>
      <c r="L29" s="9" t="n">
        <v>28</v>
      </c>
      <c r="M29" s="9" t="n">
        <v>6</v>
      </c>
      <c r="N29" s="9" t="n">
        <v>1</v>
      </c>
      <c r="O29" s="9" t="n">
        <v>5</v>
      </c>
      <c r="P29" s="9" t="n">
        <v>2</v>
      </c>
      <c r="Q29" s="9" t="n">
        <v>1</v>
      </c>
      <c r="R29" s="9" t="n">
        <v>12</v>
      </c>
      <c r="S29" s="9" t="n">
        <v>8</v>
      </c>
      <c r="T29" s="9" t="n">
        <v>7</v>
      </c>
      <c r="U29" s="9" t="n">
        <v>30</v>
      </c>
      <c r="V29" s="9" t="n">
        <v>2</v>
      </c>
      <c r="W29" s="9" t="n">
        <v>3</v>
      </c>
      <c r="X29" s="9" t="n">
        <v>4</v>
      </c>
      <c r="Y29" s="10"/>
      <c r="Z29" s="9" t="n">
        <v>0</v>
      </c>
      <c r="AA29" s="9" t="n">
        <v>2</v>
      </c>
      <c r="AB29" s="9" t="n">
        <f aca="false">SUM(C29:AA29)</f>
        <v>128</v>
      </c>
    </row>
    <row r="30" customFormat="false" ht="15" hidden="false" customHeight="false" outlineLevel="0" collapsed="false">
      <c r="A30" s="9" t="n">
        <v>24</v>
      </c>
      <c r="B30" s="9" t="s">
        <v>26</v>
      </c>
      <c r="C30" s="9" t="n">
        <v>0</v>
      </c>
      <c r="D30" s="9" t="n">
        <v>0</v>
      </c>
      <c r="E30" s="9" t="n">
        <v>0</v>
      </c>
      <c r="F30" s="9" t="n">
        <v>1</v>
      </c>
      <c r="G30" s="9" t="n">
        <v>1</v>
      </c>
      <c r="H30" s="9" t="n">
        <v>0</v>
      </c>
      <c r="I30" s="9" t="n">
        <v>0</v>
      </c>
      <c r="J30" s="9" t="n">
        <v>1</v>
      </c>
      <c r="K30" s="9" t="n">
        <v>0</v>
      </c>
      <c r="L30" s="9" t="n">
        <v>1</v>
      </c>
      <c r="M30" s="9" t="n">
        <v>0</v>
      </c>
      <c r="N30" s="9" t="n">
        <v>0</v>
      </c>
      <c r="O30" s="9" t="n">
        <v>1</v>
      </c>
      <c r="P30" s="9" t="n">
        <v>0</v>
      </c>
      <c r="Q30" s="9" t="n">
        <v>1</v>
      </c>
      <c r="R30" s="9" t="n">
        <v>3</v>
      </c>
      <c r="S30" s="9" t="n">
        <v>0</v>
      </c>
      <c r="T30" s="9" t="n">
        <v>1</v>
      </c>
      <c r="U30" s="9" t="n">
        <v>7</v>
      </c>
      <c r="V30" s="9" t="n">
        <v>0</v>
      </c>
      <c r="W30" s="9" t="n">
        <v>0</v>
      </c>
      <c r="X30" s="9" t="n">
        <v>1</v>
      </c>
      <c r="Y30" s="9" t="n">
        <v>0</v>
      </c>
      <c r="Z30" s="10"/>
      <c r="AA30" s="9" t="n">
        <v>0</v>
      </c>
      <c r="AB30" s="9" t="n">
        <f aca="false">SUM(C30:AA30)</f>
        <v>18</v>
      </c>
    </row>
    <row r="31" customFormat="false" ht="15" hidden="false" customHeight="false" outlineLevel="0" collapsed="false">
      <c r="A31" s="9" t="n">
        <v>25</v>
      </c>
      <c r="B31" s="9" t="s">
        <v>27</v>
      </c>
      <c r="C31" s="9" t="n">
        <v>9</v>
      </c>
      <c r="D31" s="9" t="n">
        <v>12</v>
      </c>
      <c r="E31" s="9" t="n">
        <v>16</v>
      </c>
      <c r="F31" s="9" t="n">
        <v>20</v>
      </c>
      <c r="G31" s="9" t="n">
        <v>3</v>
      </c>
      <c r="H31" s="9" t="n">
        <v>9</v>
      </c>
      <c r="I31" s="9" t="n">
        <v>0</v>
      </c>
      <c r="J31" s="9" t="n">
        <v>4</v>
      </c>
      <c r="K31" s="9" t="n">
        <v>2</v>
      </c>
      <c r="L31" s="9" t="n">
        <v>160</v>
      </c>
      <c r="M31" s="9" t="n">
        <v>17</v>
      </c>
      <c r="N31" s="9" t="n">
        <v>5</v>
      </c>
      <c r="O31" s="9" t="n">
        <v>19</v>
      </c>
      <c r="P31" s="9" t="n">
        <v>9</v>
      </c>
      <c r="Q31" s="9" t="n">
        <v>1</v>
      </c>
      <c r="R31" s="9" t="n">
        <v>113</v>
      </c>
      <c r="S31" s="9" t="n">
        <v>22</v>
      </c>
      <c r="T31" s="9" t="n">
        <v>4</v>
      </c>
      <c r="U31" s="9" t="n">
        <v>77</v>
      </c>
      <c r="V31" s="9" t="n">
        <v>16</v>
      </c>
      <c r="W31" s="9" t="n">
        <v>8</v>
      </c>
      <c r="X31" s="9" t="n">
        <v>15</v>
      </c>
      <c r="Y31" s="9" t="n">
        <v>8</v>
      </c>
      <c r="Z31" s="9" t="n">
        <v>0</v>
      </c>
      <c r="AA31" s="10"/>
      <c r="AB31" s="9" t="n">
        <f aca="false">SUM(C31:AA31)</f>
        <v>549</v>
      </c>
    </row>
    <row r="32" s="6" customFormat="true" ht="15" hidden="false" customHeight="false" outlineLevel="0" collapsed="false">
      <c r="A32" s="5"/>
      <c r="B32" s="5" t="s">
        <v>30</v>
      </c>
      <c r="C32" s="5" t="n">
        <f aca="false">SUM(C7:C31)</f>
        <v>1517</v>
      </c>
      <c r="D32" s="5" t="n">
        <f aca="false">SUM(D7:D31)</f>
        <v>1254</v>
      </c>
      <c r="E32" s="5" t="n">
        <f aca="false">SUM(E7:E31)</f>
        <v>3322</v>
      </c>
      <c r="F32" s="5" t="n">
        <f aca="false">SUM(F7:F31)</f>
        <v>2699</v>
      </c>
      <c r="G32" s="5" t="n">
        <f aca="false">SUM(G7:G31)</f>
        <v>380</v>
      </c>
      <c r="H32" s="5" t="n">
        <f aca="false">SUM(H7:H31)</f>
        <v>986</v>
      </c>
      <c r="I32" s="5" t="n">
        <f aca="false">SUM(I7:I31)</f>
        <v>73</v>
      </c>
      <c r="J32" s="5" t="n">
        <f aca="false">SUM(J7:J31)</f>
        <v>444</v>
      </c>
      <c r="K32" s="5" t="n">
        <f aca="false">SUM(K7:K31)</f>
        <v>184</v>
      </c>
      <c r="L32" s="5" t="n">
        <f aca="false">SUM(L7:L31)</f>
        <v>12028</v>
      </c>
      <c r="M32" s="5" t="n">
        <f aca="false">SUM(M7:M31)</f>
        <v>2285</v>
      </c>
      <c r="N32" s="5" t="n">
        <f aca="false">SUM(N7:N31)</f>
        <v>929</v>
      </c>
      <c r="O32" s="5" t="n">
        <f aca="false">SUM(O7:O31)</f>
        <v>1635</v>
      </c>
      <c r="P32" s="5" t="n">
        <f aca="false">SUM(P7:P31)</f>
        <v>1998</v>
      </c>
      <c r="Q32" s="5" t="n">
        <f aca="false">SUM(Q7:Q31)</f>
        <v>1358</v>
      </c>
      <c r="R32" s="5" t="n">
        <f aca="false">SUM(R7:R31)</f>
        <v>9472</v>
      </c>
      <c r="S32" s="5" t="n">
        <f aca="false">SUM(S7:S31)</f>
        <v>2932</v>
      </c>
      <c r="T32" s="5" t="n">
        <f aca="false">SUM(T7:T31)</f>
        <v>753</v>
      </c>
      <c r="U32" s="5" t="n">
        <f aca="false">SUM(U7:U31)</f>
        <v>7751</v>
      </c>
      <c r="V32" s="5" t="n">
        <f aca="false">SUM(V7:V31)</f>
        <v>800</v>
      </c>
      <c r="W32" s="5" t="n">
        <f aca="false">SUM(W7:W31)</f>
        <v>1023</v>
      </c>
      <c r="X32" s="5" t="n">
        <f aca="false">SUM(X7:X31)</f>
        <v>1055</v>
      </c>
      <c r="Y32" s="5" t="n">
        <f aca="false">SUM(Y7:Y31)</f>
        <v>890</v>
      </c>
      <c r="Z32" s="5" t="n">
        <f aca="false">SUM(Z7:Z31)</f>
        <v>11</v>
      </c>
      <c r="AA32" s="5" t="n">
        <f aca="false">SUM(AA7:AA31)</f>
        <v>29</v>
      </c>
      <c r="AB32" s="11" t="n">
        <f aca="false">SUM(AB7:AB31)</f>
        <v>55808</v>
      </c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s">
        <v>29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15</v>
      </c>
      <c r="E7" s="9" t="n">
        <v>23</v>
      </c>
      <c r="F7" s="9" t="n">
        <v>17</v>
      </c>
      <c r="G7" s="9" t="n">
        <v>2</v>
      </c>
      <c r="H7" s="9" t="n">
        <v>13</v>
      </c>
      <c r="I7" s="9" t="n">
        <v>1</v>
      </c>
      <c r="J7" s="9" t="n">
        <v>3</v>
      </c>
      <c r="K7" s="9" t="n">
        <v>1</v>
      </c>
      <c r="L7" s="9" t="n">
        <v>307</v>
      </c>
      <c r="M7" s="9" t="n">
        <v>22</v>
      </c>
      <c r="N7" s="9" t="n">
        <v>8</v>
      </c>
      <c r="O7" s="9" t="n">
        <v>8</v>
      </c>
      <c r="P7" s="9" t="n">
        <v>27</v>
      </c>
      <c r="Q7" s="9" t="n">
        <v>19</v>
      </c>
      <c r="R7" s="9" t="n">
        <v>192</v>
      </c>
      <c r="S7" s="9" t="n">
        <v>30</v>
      </c>
      <c r="T7" s="9" t="n">
        <v>10</v>
      </c>
      <c r="U7" s="9" t="n">
        <v>119</v>
      </c>
      <c r="V7" s="9" t="n">
        <v>13</v>
      </c>
      <c r="W7" s="9" t="n">
        <v>12</v>
      </c>
      <c r="X7" s="9" t="n">
        <v>7</v>
      </c>
      <c r="Y7" s="9" t="n">
        <v>16</v>
      </c>
      <c r="Z7" s="9" t="n">
        <v>0</v>
      </c>
      <c r="AA7" s="9" t="n">
        <v>1</v>
      </c>
      <c r="AB7" s="9" t="n">
        <f aca="false">SUM(C7:AA7)</f>
        <v>866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2</v>
      </c>
      <c r="D8" s="10"/>
      <c r="E8" s="9" t="n">
        <v>85</v>
      </c>
      <c r="F8" s="9" t="n">
        <v>12</v>
      </c>
      <c r="G8" s="9" t="n">
        <v>37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31</v>
      </c>
      <c r="M8" s="9" t="n">
        <v>3</v>
      </c>
      <c r="N8" s="9" t="n">
        <v>2</v>
      </c>
      <c r="O8" s="9" t="n">
        <v>2</v>
      </c>
      <c r="P8" s="9" t="n">
        <v>6</v>
      </c>
      <c r="Q8" s="9" t="n">
        <v>2</v>
      </c>
      <c r="R8" s="9" t="n">
        <v>16</v>
      </c>
      <c r="S8" s="9" t="n">
        <v>3</v>
      </c>
      <c r="T8" s="9" t="n">
        <v>3</v>
      </c>
      <c r="U8" s="9" t="n">
        <v>14</v>
      </c>
      <c r="V8" s="9" t="n">
        <v>3</v>
      </c>
      <c r="W8" s="9" t="n">
        <v>3</v>
      </c>
      <c r="X8" s="9" t="n">
        <v>2</v>
      </c>
      <c r="Y8" s="9" t="n">
        <v>0</v>
      </c>
      <c r="Z8" s="9" t="n">
        <v>0</v>
      </c>
      <c r="AA8" s="9" t="n">
        <v>0</v>
      </c>
      <c r="AB8" s="9" t="n">
        <f aca="false">SUM(C8:AA8)</f>
        <v>226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13</v>
      </c>
      <c r="D9" s="9" t="n">
        <v>78</v>
      </c>
      <c r="E9" s="10"/>
      <c r="F9" s="9" t="n">
        <v>67</v>
      </c>
      <c r="G9" s="9" t="n">
        <v>31</v>
      </c>
      <c r="H9" s="9" t="n">
        <v>11</v>
      </c>
      <c r="I9" s="9" t="n">
        <v>0</v>
      </c>
      <c r="J9" s="9" t="n">
        <v>6</v>
      </c>
      <c r="K9" s="9" t="n">
        <v>2</v>
      </c>
      <c r="L9" s="9" t="n">
        <v>137</v>
      </c>
      <c r="M9" s="9" t="n">
        <v>14</v>
      </c>
      <c r="N9" s="9" t="n">
        <v>6</v>
      </c>
      <c r="O9" s="9" t="n">
        <v>17</v>
      </c>
      <c r="P9" s="9" t="n">
        <v>13</v>
      </c>
      <c r="Q9" s="9" t="n">
        <v>5</v>
      </c>
      <c r="R9" s="9" t="n">
        <v>119</v>
      </c>
      <c r="S9" s="9" t="n">
        <v>30</v>
      </c>
      <c r="T9" s="9" t="n">
        <v>7</v>
      </c>
      <c r="U9" s="9" t="n">
        <v>100</v>
      </c>
      <c r="V9" s="9" t="n">
        <v>11</v>
      </c>
      <c r="W9" s="9" t="n">
        <v>12</v>
      </c>
      <c r="X9" s="9" t="n">
        <v>12</v>
      </c>
      <c r="Y9" s="9" t="n">
        <v>8</v>
      </c>
      <c r="Z9" s="9" t="n">
        <v>0</v>
      </c>
      <c r="AA9" s="9" t="n">
        <v>1</v>
      </c>
      <c r="AB9" s="9" t="n">
        <f aca="false">SUM(C9:AA9)</f>
        <v>700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2</v>
      </c>
      <c r="D10" s="9" t="n">
        <v>12</v>
      </c>
      <c r="E10" s="9" t="n">
        <v>16</v>
      </c>
      <c r="F10" s="10"/>
      <c r="G10" s="9" t="n">
        <v>4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13</v>
      </c>
      <c r="M10" s="9" t="n">
        <v>2</v>
      </c>
      <c r="N10" s="9" t="n">
        <v>0</v>
      </c>
      <c r="O10" s="9" t="n">
        <v>3</v>
      </c>
      <c r="P10" s="9" t="n">
        <v>0</v>
      </c>
      <c r="Q10" s="9" t="n">
        <v>2</v>
      </c>
      <c r="R10" s="9" t="n">
        <v>7</v>
      </c>
      <c r="S10" s="9" t="n">
        <v>3</v>
      </c>
      <c r="T10" s="9" t="n">
        <v>0</v>
      </c>
      <c r="U10" s="9" t="n">
        <v>13</v>
      </c>
      <c r="V10" s="9" t="n">
        <v>0</v>
      </c>
      <c r="W10" s="9" t="n">
        <v>0</v>
      </c>
      <c r="X10" s="9" t="n">
        <v>2</v>
      </c>
      <c r="Y10" s="9" t="n">
        <v>0</v>
      </c>
      <c r="Z10" s="9" t="n">
        <v>0</v>
      </c>
      <c r="AA10" s="9" t="n">
        <v>0</v>
      </c>
      <c r="AB10" s="9" t="n">
        <f aca="false">SUM(C10:AA10)</f>
        <v>79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32</v>
      </c>
      <c r="D11" s="9" t="n">
        <v>247</v>
      </c>
      <c r="E11" s="9" t="n">
        <v>1043</v>
      </c>
      <c r="F11" s="9" t="n">
        <v>419</v>
      </c>
      <c r="G11" s="10"/>
      <c r="H11" s="9" t="n">
        <v>32</v>
      </c>
      <c r="I11" s="9" t="n">
        <v>2</v>
      </c>
      <c r="J11" s="9" t="n">
        <v>18</v>
      </c>
      <c r="K11" s="9" t="n">
        <v>3</v>
      </c>
      <c r="L11" s="9" t="n">
        <v>472</v>
      </c>
      <c r="M11" s="9" t="n">
        <v>97</v>
      </c>
      <c r="N11" s="9" t="n">
        <v>36</v>
      </c>
      <c r="O11" s="9" t="n">
        <v>41</v>
      </c>
      <c r="P11" s="9" t="n">
        <v>65</v>
      </c>
      <c r="Q11" s="9" t="n">
        <v>45</v>
      </c>
      <c r="R11" s="9" t="n">
        <v>331</v>
      </c>
      <c r="S11" s="9" t="n">
        <v>83</v>
      </c>
      <c r="T11" s="9" t="n">
        <v>25</v>
      </c>
      <c r="U11" s="9" t="n">
        <v>267</v>
      </c>
      <c r="V11" s="9" t="n">
        <v>21</v>
      </c>
      <c r="W11" s="9" t="n">
        <v>19</v>
      </c>
      <c r="X11" s="9" t="n">
        <v>40</v>
      </c>
      <c r="Y11" s="9" t="n">
        <v>17</v>
      </c>
      <c r="Z11" s="9" t="n">
        <v>0</v>
      </c>
      <c r="AA11" s="9" t="n">
        <v>0</v>
      </c>
      <c r="AB11" s="9" t="n">
        <f aca="false">SUM(C11:AA11)</f>
        <v>3355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f aca="false">SUM(C12:AA12)</f>
        <v>0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f aca="false">SUM(C13:AA13)</f>
        <v>0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23</v>
      </c>
      <c r="D14" s="9" t="n">
        <v>11</v>
      </c>
      <c r="E14" s="9" t="n">
        <v>31</v>
      </c>
      <c r="F14" s="9" t="n">
        <v>37</v>
      </c>
      <c r="G14" s="9" t="n">
        <v>10</v>
      </c>
      <c r="H14" s="9" t="n">
        <v>17</v>
      </c>
      <c r="I14" s="9" t="n">
        <v>4</v>
      </c>
      <c r="J14" s="10"/>
      <c r="K14" s="9" t="n">
        <v>6</v>
      </c>
      <c r="L14" s="9" t="n">
        <v>194</v>
      </c>
      <c r="M14" s="9" t="n">
        <v>35</v>
      </c>
      <c r="N14" s="9" t="n">
        <v>14</v>
      </c>
      <c r="O14" s="9" t="n">
        <v>24</v>
      </c>
      <c r="P14" s="9" t="n">
        <v>33</v>
      </c>
      <c r="Q14" s="9" t="n">
        <v>21</v>
      </c>
      <c r="R14" s="9" t="n">
        <v>178</v>
      </c>
      <c r="S14" s="9" t="n">
        <v>35</v>
      </c>
      <c r="T14" s="9" t="n">
        <v>22</v>
      </c>
      <c r="U14" s="9" t="n">
        <v>135</v>
      </c>
      <c r="V14" s="9" t="n">
        <v>6</v>
      </c>
      <c r="W14" s="9" t="n">
        <v>9</v>
      </c>
      <c r="X14" s="9" t="n">
        <v>21</v>
      </c>
      <c r="Y14" s="9" t="n">
        <v>8</v>
      </c>
      <c r="Z14" s="9" t="n">
        <v>0</v>
      </c>
      <c r="AA14" s="9" t="n">
        <v>0</v>
      </c>
      <c r="AB14" s="9" t="n">
        <f aca="false">SUM(C14:AA14)</f>
        <v>874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1</v>
      </c>
      <c r="D15" s="9" t="n">
        <v>1</v>
      </c>
      <c r="E15" s="9" t="n">
        <v>3</v>
      </c>
      <c r="F15" s="9" t="n">
        <v>3</v>
      </c>
      <c r="G15" s="9" t="n">
        <v>1</v>
      </c>
      <c r="H15" s="9" t="n">
        <v>1</v>
      </c>
      <c r="I15" s="9" t="n">
        <v>0</v>
      </c>
      <c r="J15" s="9" t="n">
        <v>2</v>
      </c>
      <c r="K15" s="10"/>
      <c r="L15" s="9" t="n">
        <v>17</v>
      </c>
      <c r="M15" s="9" t="n">
        <v>6</v>
      </c>
      <c r="N15" s="9" t="n">
        <v>3</v>
      </c>
      <c r="O15" s="9" t="n">
        <v>2</v>
      </c>
      <c r="P15" s="9" t="n">
        <v>3</v>
      </c>
      <c r="Q15" s="9" t="n">
        <v>1</v>
      </c>
      <c r="R15" s="9" t="n">
        <v>13</v>
      </c>
      <c r="S15" s="9" t="n">
        <v>2</v>
      </c>
      <c r="T15" s="9" t="n">
        <v>3</v>
      </c>
      <c r="U15" s="9" t="n">
        <v>12</v>
      </c>
      <c r="V15" s="9" t="n">
        <v>0</v>
      </c>
      <c r="W15" s="9" t="n">
        <v>1</v>
      </c>
      <c r="X15" s="9" t="n">
        <v>2</v>
      </c>
      <c r="Y15" s="9" t="n">
        <v>2</v>
      </c>
      <c r="Z15" s="9" t="n">
        <v>0</v>
      </c>
      <c r="AA15" s="9" t="n">
        <v>0</v>
      </c>
      <c r="AB15" s="9" t="n">
        <f aca="false">SUM(C15:AA15)</f>
        <v>79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95</v>
      </c>
      <c r="D16" s="9" t="n">
        <v>55</v>
      </c>
      <c r="E16" s="9" t="n">
        <v>112</v>
      </c>
      <c r="F16" s="9" t="n">
        <v>158</v>
      </c>
      <c r="G16" s="9" t="n">
        <v>18</v>
      </c>
      <c r="H16" s="9" t="n">
        <v>116</v>
      </c>
      <c r="I16" s="9" t="n">
        <v>6</v>
      </c>
      <c r="J16" s="9" t="n">
        <v>21</v>
      </c>
      <c r="K16" s="9" t="n">
        <v>25</v>
      </c>
      <c r="L16" s="10"/>
      <c r="M16" s="9" t="n">
        <v>112</v>
      </c>
      <c r="N16" s="9" t="n">
        <v>109</v>
      </c>
      <c r="O16" s="9" t="n">
        <v>96</v>
      </c>
      <c r="P16" s="9" t="n">
        <v>88</v>
      </c>
      <c r="Q16" s="9" t="n">
        <v>34</v>
      </c>
      <c r="R16" s="9" t="n">
        <v>923</v>
      </c>
      <c r="S16" s="9" t="n">
        <v>187</v>
      </c>
      <c r="T16" s="9" t="n">
        <v>41</v>
      </c>
      <c r="U16" s="9" t="n">
        <v>623</v>
      </c>
      <c r="V16" s="9" t="n">
        <v>51</v>
      </c>
      <c r="W16" s="9" t="n">
        <v>106</v>
      </c>
      <c r="X16" s="9" t="n">
        <v>61</v>
      </c>
      <c r="Y16" s="9" t="n">
        <v>92</v>
      </c>
      <c r="Z16" s="9" t="n">
        <v>2</v>
      </c>
      <c r="AA16" s="9" t="n">
        <v>0</v>
      </c>
      <c r="AB16" s="9" t="n">
        <f aca="false">SUM(C16:AA16)</f>
        <v>3131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13</v>
      </c>
      <c r="D17" s="9" t="n">
        <v>10</v>
      </c>
      <c r="E17" s="9" t="n">
        <v>10</v>
      </c>
      <c r="F17" s="9" t="n">
        <v>16</v>
      </c>
      <c r="G17" s="9" t="n">
        <v>4</v>
      </c>
      <c r="H17" s="9" t="n">
        <v>8</v>
      </c>
      <c r="I17" s="9" t="n">
        <v>3</v>
      </c>
      <c r="J17" s="9" t="n">
        <v>6</v>
      </c>
      <c r="K17" s="9" t="n">
        <v>3</v>
      </c>
      <c r="L17" s="9" t="n">
        <v>198</v>
      </c>
      <c r="M17" s="10"/>
      <c r="N17" s="9" t="n">
        <v>9</v>
      </c>
      <c r="O17" s="9" t="n">
        <v>19</v>
      </c>
      <c r="P17" s="9" t="n">
        <v>16</v>
      </c>
      <c r="Q17" s="9" t="n">
        <v>17</v>
      </c>
      <c r="R17" s="9" t="n">
        <v>131</v>
      </c>
      <c r="S17" s="9" t="n">
        <v>47</v>
      </c>
      <c r="T17" s="9" t="n">
        <v>8</v>
      </c>
      <c r="U17" s="9" t="n">
        <v>96</v>
      </c>
      <c r="V17" s="9" t="n">
        <v>10</v>
      </c>
      <c r="W17" s="9" t="n">
        <v>11</v>
      </c>
      <c r="X17" s="9" t="n">
        <v>23</v>
      </c>
      <c r="Y17" s="9" t="n">
        <v>11</v>
      </c>
      <c r="Z17" s="9" t="n">
        <v>0</v>
      </c>
      <c r="AA17" s="9" t="n">
        <v>0</v>
      </c>
      <c r="AB17" s="9" t="n">
        <f aca="false">SUM(C17:AA17)</f>
        <v>669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9</v>
      </c>
      <c r="D18" s="9" t="n">
        <v>1</v>
      </c>
      <c r="E18" s="9" t="n">
        <v>3</v>
      </c>
      <c r="F18" s="9" t="n">
        <v>5</v>
      </c>
      <c r="G18" s="9" t="n">
        <v>2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33</v>
      </c>
      <c r="M18" s="9" t="n">
        <v>10</v>
      </c>
      <c r="N18" s="10"/>
      <c r="O18" s="9" t="n">
        <v>2</v>
      </c>
      <c r="P18" s="9" t="n">
        <v>6</v>
      </c>
      <c r="Q18" s="9" t="n">
        <v>4</v>
      </c>
      <c r="R18" s="9" t="n">
        <v>24</v>
      </c>
      <c r="S18" s="9" t="n">
        <v>10</v>
      </c>
      <c r="T18" s="9" t="n">
        <v>2</v>
      </c>
      <c r="U18" s="9" t="n">
        <v>37</v>
      </c>
      <c r="V18" s="9" t="n">
        <v>1</v>
      </c>
      <c r="W18" s="9" t="n">
        <v>1</v>
      </c>
      <c r="X18" s="9" t="n">
        <v>2</v>
      </c>
      <c r="Y18" s="9" t="n">
        <v>2</v>
      </c>
      <c r="Z18" s="9" t="n">
        <v>0</v>
      </c>
      <c r="AA18" s="9" t="n">
        <v>0</v>
      </c>
      <c r="AB18" s="9" t="n">
        <f aca="false">SUM(C18:AA18)</f>
        <v>155</v>
      </c>
    </row>
    <row r="19" customFormat="false" ht="15" hidden="false" customHeight="false" outlineLevel="0" collapsed="false">
      <c r="A19" s="9" t="n">
        <v>13</v>
      </c>
      <c r="B19" s="9" t="s">
        <v>15</v>
      </c>
      <c r="C19" s="9" t="n">
        <v>16</v>
      </c>
      <c r="D19" s="9" t="n">
        <v>2</v>
      </c>
      <c r="E19" s="9" t="n">
        <v>14</v>
      </c>
      <c r="F19" s="9" t="n">
        <v>16</v>
      </c>
      <c r="G19" s="9" t="n">
        <v>5</v>
      </c>
      <c r="H19" s="9" t="n">
        <v>3</v>
      </c>
      <c r="I19" s="9" t="n">
        <v>0</v>
      </c>
      <c r="J19" s="9" t="n">
        <v>5</v>
      </c>
      <c r="K19" s="9" t="n">
        <v>1</v>
      </c>
      <c r="L19" s="9" t="n">
        <v>154</v>
      </c>
      <c r="M19" s="9" t="n">
        <v>27</v>
      </c>
      <c r="N19" s="9" t="n">
        <v>0</v>
      </c>
      <c r="O19" s="10"/>
      <c r="P19" s="9" t="n">
        <v>73</v>
      </c>
      <c r="Q19" s="9" t="n">
        <v>43</v>
      </c>
      <c r="R19" s="9" t="n">
        <v>92</v>
      </c>
      <c r="S19" s="9" t="n">
        <v>37</v>
      </c>
      <c r="T19" s="9" t="n">
        <v>10</v>
      </c>
      <c r="U19" s="9" t="n">
        <v>74</v>
      </c>
      <c r="V19" s="9" t="n">
        <v>4</v>
      </c>
      <c r="W19" s="9" t="n">
        <v>3</v>
      </c>
      <c r="X19" s="9" t="n">
        <v>13</v>
      </c>
      <c r="Y19" s="9" t="n">
        <v>2</v>
      </c>
      <c r="Z19" s="9" t="n">
        <v>0</v>
      </c>
      <c r="AA19" s="9" t="n">
        <v>0</v>
      </c>
      <c r="AB19" s="9" t="n">
        <f aca="false">SUM(C19:AA19)</f>
        <v>594</v>
      </c>
    </row>
    <row r="20" customFormat="false" ht="15" hidden="false" customHeight="false" outlineLevel="0" collapsed="false">
      <c r="A20" s="9" t="n">
        <v>14</v>
      </c>
      <c r="B20" s="9" t="s">
        <v>16</v>
      </c>
      <c r="C20" s="9" t="n">
        <v>45</v>
      </c>
      <c r="D20" s="9" t="n">
        <v>6</v>
      </c>
      <c r="E20" s="9" t="n">
        <v>39</v>
      </c>
      <c r="F20" s="9" t="n">
        <v>24</v>
      </c>
      <c r="G20" s="9" t="n">
        <v>8</v>
      </c>
      <c r="H20" s="9" t="n">
        <v>15</v>
      </c>
      <c r="I20" s="9" t="n">
        <v>0</v>
      </c>
      <c r="J20" s="9" t="n">
        <v>9</v>
      </c>
      <c r="K20" s="9" t="n">
        <v>1</v>
      </c>
      <c r="L20" s="9" t="n">
        <v>350</v>
      </c>
      <c r="M20" s="9" t="n">
        <v>34</v>
      </c>
      <c r="N20" s="9" t="n">
        <v>13</v>
      </c>
      <c r="O20" s="9" t="n">
        <v>19</v>
      </c>
      <c r="P20" s="10"/>
      <c r="Q20" s="9" t="n">
        <v>31</v>
      </c>
      <c r="R20" s="9" t="n">
        <v>222</v>
      </c>
      <c r="S20" s="9" t="n">
        <v>33</v>
      </c>
      <c r="T20" s="9" t="n">
        <v>28</v>
      </c>
      <c r="U20" s="9" t="n">
        <v>149</v>
      </c>
      <c r="V20" s="9" t="n">
        <v>16</v>
      </c>
      <c r="W20" s="9" t="n">
        <v>10</v>
      </c>
      <c r="X20" s="9" t="n">
        <v>7</v>
      </c>
      <c r="Y20" s="9" t="n">
        <v>2</v>
      </c>
      <c r="Z20" s="9" t="n">
        <v>0</v>
      </c>
      <c r="AA20" s="9" t="n">
        <v>0</v>
      </c>
      <c r="AB20" s="9" t="n">
        <f aca="false">SUM(C20:AA20)</f>
        <v>1061</v>
      </c>
    </row>
    <row r="21" customFormat="false" ht="15" hidden="false" customHeight="false" outlineLevel="0" collapsed="false">
      <c r="A21" s="9" t="n">
        <v>15</v>
      </c>
      <c r="B21" s="9" t="s">
        <v>17</v>
      </c>
      <c r="C21" s="9" t="n">
        <v>22</v>
      </c>
      <c r="D21" s="9" t="n">
        <v>3</v>
      </c>
      <c r="E21" s="9" t="n">
        <v>17</v>
      </c>
      <c r="F21" s="9" t="n">
        <v>10</v>
      </c>
      <c r="G21" s="9" t="n">
        <v>8</v>
      </c>
      <c r="H21" s="9" t="n">
        <v>6</v>
      </c>
      <c r="I21" s="9" t="n">
        <v>0</v>
      </c>
      <c r="J21" s="9" t="n">
        <v>10</v>
      </c>
      <c r="K21" s="9" t="n">
        <v>1</v>
      </c>
      <c r="L21" s="9" t="n">
        <v>134</v>
      </c>
      <c r="M21" s="9" t="n">
        <v>25</v>
      </c>
      <c r="N21" s="9" t="n">
        <v>5</v>
      </c>
      <c r="O21" s="9" t="n">
        <v>28</v>
      </c>
      <c r="P21" s="9" t="n">
        <v>46</v>
      </c>
      <c r="Q21" s="10"/>
      <c r="R21" s="9" t="n">
        <v>96</v>
      </c>
      <c r="S21" s="9" t="n">
        <v>31</v>
      </c>
      <c r="T21" s="9" t="n">
        <v>15</v>
      </c>
      <c r="U21" s="9" t="n">
        <v>75</v>
      </c>
      <c r="V21" s="9" t="n">
        <v>5</v>
      </c>
      <c r="W21" s="9" t="n">
        <v>5</v>
      </c>
      <c r="X21" s="9" t="n">
        <v>14</v>
      </c>
      <c r="Y21" s="9" t="n">
        <v>6</v>
      </c>
      <c r="Z21" s="9" t="n">
        <v>0</v>
      </c>
      <c r="AA21" s="9" t="n">
        <v>0</v>
      </c>
      <c r="AB21" s="9" t="n">
        <f aca="false">SUM(C21:AA21)</f>
        <v>562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125</v>
      </c>
      <c r="D22" s="9" t="n">
        <v>61</v>
      </c>
      <c r="E22" s="9" t="n">
        <v>127</v>
      </c>
      <c r="F22" s="9" t="n">
        <v>99</v>
      </c>
      <c r="G22" s="9" t="n">
        <v>29</v>
      </c>
      <c r="H22" s="9" t="n">
        <v>42</v>
      </c>
      <c r="I22" s="9" t="n">
        <v>4</v>
      </c>
      <c r="J22" s="9" t="n">
        <v>33</v>
      </c>
      <c r="K22" s="9" t="n">
        <v>9</v>
      </c>
      <c r="L22" s="9" t="n">
        <v>1334</v>
      </c>
      <c r="M22" s="9" t="n">
        <v>172</v>
      </c>
      <c r="N22" s="9" t="n">
        <v>50</v>
      </c>
      <c r="O22" s="9" t="n">
        <v>66</v>
      </c>
      <c r="P22" s="9" t="n">
        <v>150</v>
      </c>
      <c r="Q22" s="9" t="n">
        <v>70</v>
      </c>
      <c r="R22" s="10"/>
      <c r="S22" s="9" t="n">
        <v>259</v>
      </c>
      <c r="T22" s="9" t="n">
        <v>51</v>
      </c>
      <c r="U22" s="9" t="n">
        <v>668</v>
      </c>
      <c r="V22" s="9" t="n">
        <v>31</v>
      </c>
      <c r="W22" s="9" t="n">
        <v>46</v>
      </c>
      <c r="X22" s="9" t="n">
        <v>71</v>
      </c>
      <c r="Y22" s="9" t="n">
        <v>37</v>
      </c>
      <c r="Z22" s="9" t="n">
        <v>0</v>
      </c>
      <c r="AA22" s="9" t="n">
        <v>5</v>
      </c>
      <c r="AB22" s="9" t="n">
        <f aca="false">SUM(C22:AA22)</f>
        <v>3539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12</v>
      </c>
      <c r="D23" s="9" t="n">
        <v>4</v>
      </c>
      <c r="E23" s="9" t="n">
        <v>16</v>
      </c>
      <c r="F23" s="9" t="n">
        <v>9</v>
      </c>
      <c r="G23" s="9" t="n">
        <v>2</v>
      </c>
      <c r="H23" s="9" t="n">
        <v>4</v>
      </c>
      <c r="I23" s="9" t="n">
        <v>2</v>
      </c>
      <c r="J23" s="9" t="n">
        <v>9</v>
      </c>
      <c r="K23" s="9" t="n">
        <v>0</v>
      </c>
      <c r="L23" s="9" t="n">
        <v>112</v>
      </c>
      <c r="M23" s="9" t="n">
        <v>34</v>
      </c>
      <c r="N23" s="9" t="n">
        <v>2</v>
      </c>
      <c r="O23" s="9" t="n">
        <v>11</v>
      </c>
      <c r="P23" s="9" t="n">
        <v>13</v>
      </c>
      <c r="Q23" s="9" t="n">
        <v>18</v>
      </c>
      <c r="R23" s="9" t="n">
        <v>331</v>
      </c>
      <c r="S23" s="10"/>
      <c r="T23" s="9" t="n">
        <v>7</v>
      </c>
      <c r="U23" s="9" t="n">
        <v>48</v>
      </c>
      <c r="V23" s="9" t="n">
        <v>7</v>
      </c>
      <c r="W23" s="9" t="n">
        <v>1</v>
      </c>
      <c r="X23" s="9" t="n">
        <v>18</v>
      </c>
      <c r="Y23" s="9" t="n">
        <v>5</v>
      </c>
      <c r="Z23" s="9" t="n">
        <v>0</v>
      </c>
      <c r="AA23" s="9" t="n">
        <v>0</v>
      </c>
      <c r="AB23" s="9" t="n">
        <f aca="false">SUM(C23:AA23)</f>
        <v>665</v>
      </c>
    </row>
    <row r="24" customFormat="false" ht="15" hidden="false" customHeight="false" outlineLevel="0" collapsed="false">
      <c r="A24" s="9" t="n">
        <v>18</v>
      </c>
      <c r="B24" s="9" t="s">
        <v>20</v>
      </c>
      <c r="C24" s="9" t="n">
        <v>28</v>
      </c>
      <c r="D24" s="9" t="n">
        <v>3</v>
      </c>
      <c r="E24" s="9" t="n">
        <v>10</v>
      </c>
      <c r="F24" s="9" t="n">
        <v>9</v>
      </c>
      <c r="G24" s="9" t="n">
        <v>5</v>
      </c>
      <c r="H24" s="9" t="n">
        <v>2</v>
      </c>
      <c r="I24" s="9" t="n">
        <v>0</v>
      </c>
      <c r="J24" s="9" t="n">
        <v>4</v>
      </c>
      <c r="K24" s="9" t="n">
        <v>2</v>
      </c>
      <c r="L24" s="9" t="n">
        <v>132</v>
      </c>
      <c r="M24" s="9" t="n">
        <v>30</v>
      </c>
      <c r="N24" s="9" t="n">
        <v>9</v>
      </c>
      <c r="O24" s="9" t="n">
        <v>6</v>
      </c>
      <c r="P24" s="9" t="n">
        <v>17</v>
      </c>
      <c r="Q24" s="9" t="n">
        <v>14</v>
      </c>
      <c r="R24" s="9" t="n">
        <v>94</v>
      </c>
      <c r="S24" s="9" t="n">
        <v>19</v>
      </c>
      <c r="T24" s="10"/>
      <c r="U24" s="9" t="n">
        <v>63</v>
      </c>
      <c r="V24" s="9" t="n">
        <v>9</v>
      </c>
      <c r="W24" s="9" t="n">
        <v>4</v>
      </c>
      <c r="X24" s="9" t="n">
        <v>12</v>
      </c>
      <c r="Y24" s="9" t="n">
        <v>4</v>
      </c>
      <c r="Z24" s="9" t="n">
        <v>0</v>
      </c>
      <c r="AA24" s="9" t="n">
        <v>0</v>
      </c>
      <c r="AB24" s="9" t="n">
        <f aca="false">SUM(C24:AA24)</f>
        <v>476</v>
      </c>
    </row>
    <row r="25" customFormat="false" ht="15" hidden="false" customHeight="false" outlineLevel="0" collapsed="false">
      <c r="A25" s="9" t="n">
        <v>19</v>
      </c>
      <c r="B25" s="9" t="s">
        <v>21</v>
      </c>
      <c r="C25" s="9" t="n">
        <v>39</v>
      </c>
      <c r="D25" s="9" t="n">
        <v>25</v>
      </c>
      <c r="E25" s="9" t="n">
        <v>57</v>
      </c>
      <c r="F25" s="9" t="n">
        <v>91</v>
      </c>
      <c r="G25" s="9" t="n">
        <v>12</v>
      </c>
      <c r="H25" s="9" t="n">
        <v>49</v>
      </c>
      <c r="I25" s="9" t="n">
        <v>4</v>
      </c>
      <c r="J25" s="9" t="n">
        <v>18</v>
      </c>
      <c r="K25" s="9" t="n">
        <v>9</v>
      </c>
      <c r="L25" s="9" t="n">
        <v>656</v>
      </c>
      <c r="M25" s="9" t="n">
        <v>101</v>
      </c>
      <c r="N25" s="9" t="n">
        <v>51</v>
      </c>
      <c r="O25" s="9" t="n">
        <v>67</v>
      </c>
      <c r="P25" s="9" t="n">
        <v>54</v>
      </c>
      <c r="Q25" s="9" t="n">
        <v>24</v>
      </c>
      <c r="R25" s="9" t="n">
        <v>569</v>
      </c>
      <c r="S25" s="9" t="n">
        <v>108</v>
      </c>
      <c r="T25" s="9" t="n">
        <v>21</v>
      </c>
      <c r="U25" s="10"/>
      <c r="V25" s="9" t="n">
        <v>37</v>
      </c>
      <c r="W25" s="9" t="n">
        <v>54</v>
      </c>
      <c r="X25" s="9" t="n">
        <v>25</v>
      </c>
      <c r="Y25" s="9" t="n">
        <v>47</v>
      </c>
      <c r="Z25" s="9" t="n">
        <v>0</v>
      </c>
      <c r="AA25" s="9" t="n">
        <v>0</v>
      </c>
      <c r="AB25" s="9" t="n">
        <f aca="false">SUM(C25:AA25)</f>
        <v>2118</v>
      </c>
    </row>
    <row r="26" customFormat="false" ht="15" hidden="false" customHeight="false" outlineLevel="0" collapsed="false">
      <c r="A26" s="9" t="n">
        <v>20</v>
      </c>
      <c r="B26" s="9" t="s">
        <v>22</v>
      </c>
      <c r="C26" s="9" t="n">
        <v>6</v>
      </c>
      <c r="D26" s="9" t="n">
        <v>2</v>
      </c>
      <c r="E26" s="9" t="n">
        <v>1</v>
      </c>
      <c r="F26" s="9" t="n">
        <v>4</v>
      </c>
      <c r="G26" s="9" t="n">
        <v>0</v>
      </c>
      <c r="H26" s="9" t="n">
        <v>5</v>
      </c>
      <c r="I26" s="9" t="n">
        <v>1</v>
      </c>
      <c r="J26" s="9" t="n">
        <v>0</v>
      </c>
      <c r="K26" s="9" t="n">
        <v>0</v>
      </c>
      <c r="L26" s="9" t="n">
        <v>26</v>
      </c>
      <c r="M26" s="9" t="n">
        <v>4</v>
      </c>
      <c r="N26" s="9" t="n">
        <v>3</v>
      </c>
      <c r="O26" s="9" t="n">
        <v>4</v>
      </c>
      <c r="P26" s="9" t="n">
        <v>2</v>
      </c>
      <c r="Q26" s="9" t="n">
        <v>1</v>
      </c>
      <c r="R26" s="9" t="n">
        <v>39</v>
      </c>
      <c r="S26" s="9" t="n">
        <v>9</v>
      </c>
      <c r="T26" s="9" t="n">
        <v>0</v>
      </c>
      <c r="U26" s="9" t="n">
        <v>33</v>
      </c>
      <c r="V26" s="10"/>
      <c r="W26" s="9" t="n">
        <v>3</v>
      </c>
      <c r="X26" s="9" t="n">
        <v>7</v>
      </c>
      <c r="Y26" s="9" t="n">
        <v>2</v>
      </c>
      <c r="Z26" s="9" t="n">
        <v>0</v>
      </c>
      <c r="AA26" s="9" t="n">
        <v>0</v>
      </c>
      <c r="AB26" s="9" t="n">
        <f aca="false">SUM(C26:AA26)</f>
        <v>152</v>
      </c>
    </row>
    <row r="27" customFormat="false" ht="15" hidden="false" customHeight="false" outlineLevel="0" collapsed="false">
      <c r="A27" s="9" t="n">
        <v>21</v>
      </c>
      <c r="B27" s="9" t="s">
        <v>23</v>
      </c>
      <c r="C27" s="9" t="n">
        <v>4</v>
      </c>
      <c r="D27" s="9" t="n">
        <v>0</v>
      </c>
      <c r="E27" s="9" t="n">
        <v>3</v>
      </c>
      <c r="F27" s="9" t="n">
        <v>1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46</v>
      </c>
      <c r="M27" s="9" t="n">
        <v>5</v>
      </c>
      <c r="N27" s="9" t="n">
        <v>3</v>
      </c>
      <c r="O27" s="9" t="n">
        <v>3</v>
      </c>
      <c r="P27" s="9" t="n">
        <v>1</v>
      </c>
      <c r="Q27" s="9" t="n">
        <v>0</v>
      </c>
      <c r="R27" s="9" t="n">
        <v>28</v>
      </c>
      <c r="S27" s="9" t="n">
        <v>7</v>
      </c>
      <c r="T27" s="9" t="n">
        <v>2</v>
      </c>
      <c r="U27" s="9" t="n">
        <v>35</v>
      </c>
      <c r="V27" s="9" t="n">
        <v>1</v>
      </c>
      <c r="W27" s="10"/>
      <c r="X27" s="9" t="n">
        <v>2</v>
      </c>
      <c r="Y27" s="9" t="n">
        <v>2</v>
      </c>
      <c r="Z27" s="9" t="n">
        <v>0</v>
      </c>
      <c r="AA27" s="9" t="n">
        <v>4</v>
      </c>
      <c r="AB27" s="9" t="n">
        <f aca="false">SUM(C27:AA27)</f>
        <v>147</v>
      </c>
    </row>
    <row r="28" customFormat="false" ht="15" hidden="false" customHeight="false" outlineLevel="0" collapsed="false">
      <c r="A28" s="9" t="n">
        <v>22</v>
      </c>
      <c r="B28" s="9" t="s">
        <v>24</v>
      </c>
      <c r="C28" s="9" t="n">
        <v>13</v>
      </c>
      <c r="D28" s="9" t="n">
        <v>10</v>
      </c>
      <c r="E28" s="9" t="n">
        <v>14</v>
      </c>
      <c r="F28" s="9" t="n">
        <v>21</v>
      </c>
      <c r="G28" s="9" t="n">
        <v>5</v>
      </c>
      <c r="H28" s="9" t="n">
        <v>4</v>
      </c>
      <c r="I28" s="9" t="n">
        <v>1</v>
      </c>
      <c r="J28" s="9" t="n">
        <v>7</v>
      </c>
      <c r="K28" s="9" t="n">
        <v>1</v>
      </c>
      <c r="L28" s="9" t="n">
        <v>131</v>
      </c>
      <c r="M28" s="9" t="n">
        <v>40</v>
      </c>
      <c r="N28" s="9" t="n">
        <v>8</v>
      </c>
      <c r="O28" s="9" t="n">
        <v>15</v>
      </c>
      <c r="P28" s="9" t="n">
        <v>8</v>
      </c>
      <c r="Q28" s="9" t="n">
        <v>17</v>
      </c>
      <c r="R28" s="9" t="n">
        <v>98</v>
      </c>
      <c r="S28" s="9" t="n">
        <v>40</v>
      </c>
      <c r="T28" s="9" t="n">
        <v>11</v>
      </c>
      <c r="U28" s="9" t="n">
        <v>65</v>
      </c>
      <c r="V28" s="9" t="n">
        <v>22</v>
      </c>
      <c r="W28" s="9" t="n">
        <v>9</v>
      </c>
      <c r="X28" s="10"/>
      <c r="Y28" s="9" t="n">
        <v>6</v>
      </c>
      <c r="Z28" s="9" t="n">
        <v>0</v>
      </c>
      <c r="AA28" s="9" t="n">
        <v>0</v>
      </c>
      <c r="AB28" s="9" t="n">
        <f aca="false">SUM(C28:AA28)</f>
        <v>546</v>
      </c>
    </row>
    <row r="29" customFormat="false" ht="15" hidden="false" customHeight="false" outlineLevel="0" collapsed="false">
      <c r="A29" s="9" t="n">
        <v>23</v>
      </c>
      <c r="B29" s="9" t="s">
        <v>25</v>
      </c>
      <c r="C29" s="9" t="n">
        <v>4</v>
      </c>
      <c r="D29" s="9" t="n">
        <v>0</v>
      </c>
      <c r="E29" s="9" t="n">
        <v>7</v>
      </c>
      <c r="F29" s="9" t="n">
        <v>7</v>
      </c>
      <c r="G29" s="9" t="n">
        <v>1</v>
      </c>
      <c r="H29" s="9" t="n">
        <v>2</v>
      </c>
      <c r="I29" s="9" t="n">
        <v>0</v>
      </c>
      <c r="J29" s="9" t="n">
        <v>1</v>
      </c>
      <c r="K29" s="9" t="n">
        <v>0</v>
      </c>
      <c r="L29" s="9" t="n">
        <v>44</v>
      </c>
      <c r="M29" s="9" t="n">
        <v>8</v>
      </c>
      <c r="N29" s="9" t="n">
        <v>3</v>
      </c>
      <c r="O29" s="9" t="n">
        <v>10</v>
      </c>
      <c r="P29" s="9" t="n">
        <v>10</v>
      </c>
      <c r="Q29" s="9" t="n">
        <v>1</v>
      </c>
      <c r="R29" s="9" t="n">
        <v>24</v>
      </c>
      <c r="S29" s="9" t="n">
        <v>10</v>
      </c>
      <c r="T29" s="9" t="n">
        <v>4</v>
      </c>
      <c r="U29" s="9" t="n">
        <v>38</v>
      </c>
      <c r="V29" s="9" t="n">
        <v>5</v>
      </c>
      <c r="W29" s="9" t="n">
        <v>3</v>
      </c>
      <c r="X29" s="9" t="n">
        <v>11</v>
      </c>
      <c r="Y29" s="10"/>
      <c r="Z29" s="9" t="n">
        <v>1</v>
      </c>
      <c r="AA29" s="9" t="n">
        <v>3</v>
      </c>
      <c r="AB29" s="9" t="n">
        <f aca="false">SUM(C29:AA29)</f>
        <v>197</v>
      </c>
    </row>
    <row r="30" customFormat="false" ht="15" hidden="false" customHeight="false" outlineLevel="0" collapsed="false">
      <c r="A30" s="9" t="n">
        <v>24</v>
      </c>
      <c r="B30" s="9" t="s">
        <v>26</v>
      </c>
      <c r="C30" s="9" t="n">
        <v>5</v>
      </c>
      <c r="D30" s="9" t="n">
        <v>2</v>
      </c>
      <c r="E30" s="9" t="n">
        <v>7</v>
      </c>
      <c r="F30" s="9" t="n">
        <v>3</v>
      </c>
      <c r="G30" s="9" t="n">
        <v>1</v>
      </c>
      <c r="H30" s="9" t="n">
        <v>3</v>
      </c>
      <c r="I30" s="9" t="n">
        <v>0</v>
      </c>
      <c r="J30" s="9" t="n">
        <v>1</v>
      </c>
      <c r="K30" s="9" t="n">
        <v>0</v>
      </c>
      <c r="L30" s="9" t="n">
        <v>21</v>
      </c>
      <c r="M30" s="9" t="n">
        <v>5</v>
      </c>
      <c r="N30" s="9" t="n">
        <v>2</v>
      </c>
      <c r="O30" s="9" t="n">
        <v>2</v>
      </c>
      <c r="P30" s="9" t="n">
        <v>3</v>
      </c>
      <c r="Q30" s="9" t="n">
        <v>2</v>
      </c>
      <c r="R30" s="9" t="n">
        <v>17</v>
      </c>
      <c r="S30" s="9" t="n">
        <v>4</v>
      </c>
      <c r="T30" s="9" t="n">
        <v>4</v>
      </c>
      <c r="U30" s="9" t="n">
        <v>8</v>
      </c>
      <c r="V30" s="9" t="n">
        <v>0</v>
      </c>
      <c r="W30" s="9" t="n">
        <v>1</v>
      </c>
      <c r="X30" s="9" t="n">
        <v>4</v>
      </c>
      <c r="Y30" s="9" t="n">
        <v>2</v>
      </c>
      <c r="Z30" s="10"/>
      <c r="AA30" s="9" t="n">
        <v>0</v>
      </c>
      <c r="AB30" s="9" t="n">
        <f aca="false">SUM(C30:AA30)</f>
        <v>97</v>
      </c>
    </row>
    <row r="31" customFormat="false" ht="15" hidden="false" customHeight="false" outlineLevel="0" collapsed="false">
      <c r="A31" s="9" t="n">
        <v>25</v>
      </c>
      <c r="B31" s="9" t="s">
        <v>27</v>
      </c>
      <c r="C31" s="9" t="n">
        <v>28</v>
      </c>
      <c r="D31" s="9" t="n">
        <v>27</v>
      </c>
      <c r="E31" s="9" t="n">
        <v>40</v>
      </c>
      <c r="F31" s="9" t="n">
        <v>44</v>
      </c>
      <c r="G31" s="9" t="n">
        <v>16</v>
      </c>
      <c r="H31" s="9" t="n">
        <v>15</v>
      </c>
      <c r="I31" s="9" t="n">
        <v>4</v>
      </c>
      <c r="J31" s="9" t="n">
        <v>9</v>
      </c>
      <c r="K31" s="9" t="n">
        <v>2</v>
      </c>
      <c r="L31" s="9" t="n">
        <v>412</v>
      </c>
      <c r="M31" s="9" t="n">
        <v>45</v>
      </c>
      <c r="N31" s="9" t="n">
        <v>12</v>
      </c>
      <c r="O31" s="9" t="n">
        <v>21</v>
      </c>
      <c r="P31" s="9" t="n">
        <v>24</v>
      </c>
      <c r="Q31" s="9" t="n">
        <v>15</v>
      </c>
      <c r="R31" s="9" t="n">
        <v>245</v>
      </c>
      <c r="S31" s="9" t="n">
        <v>49</v>
      </c>
      <c r="T31" s="9" t="n">
        <v>5</v>
      </c>
      <c r="U31" s="9" t="n">
        <v>227</v>
      </c>
      <c r="V31" s="9" t="n">
        <v>31</v>
      </c>
      <c r="W31" s="9" t="n">
        <v>21</v>
      </c>
      <c r="X31" s="9" t="n">
        <v>27</v>
      </c>
      <c r="Y31" s="9" t="n">
        <v>23</v>
      </c>
      <c r="Z31" s="9" t="n">
        <v>0</v>
      </c>
      <c r="AA31" s="10"/>
      <c r="AB31" s="9" t="n">
        <f aca="false">SUM(C31:AA31)</f>
        <v>1342</v>
      </c>
    </row>
    <row r="32" s="6" customFormat="true" ht="15" hidden="false" customHeight="false" outlineLevel="0" collapsed="false">
      <c r="A32" s="5"/>
      <c r="B32" s="5" t="s">
        <v>30</v>
      </c>
      <c r="C32" s="5" t="n">
        <f aca="false">SUM(C7:C31)</f>
        <v>537</v>
      </c>
      <c r="D32" s="5" t="n">
        <f aca="false">SUM(D7:D31)</f>
        <v>575</v>
      </c>
      <c r="E32" s="5" t="n">
        <f aca="false">SUM(E7:E31)</f>
        <v>1678</v>
      </c>
      <c r="F32" s="5" t="n">
        <f aca="false">SUM(F7:F31)</f>
        <v>1072</v>
      </c>
      <c r="G32" s="5" t="n">
        <f aca="false">SUM(G7:G31)</f>
        <v>201</v>
      </c>
      <c r="H32" s="5" t="n">
        <f aca="false">SUM(H7:H31)</f>
        <v>349</v>
      </c>
      <c r="I32" s="5" t="n">
        <f aca="false">SUM(I7:I31)</f>
        <v>32</v>
      </c>
      <c r="J32" s="5" t="n">
        <f aca="false">SUM(J7:J31)</f>
        <v>162</v>
      </c>
      <c r="K32" s="5" t="n">
        <f aca="false">SUM(K7:K31)</f>
        <v>66</v>
      </c>
      <c r="L32" s="5" t="n">
        <f aca="false">SUM(L7:L31)</f>
        <v>4954</v>
      </c>
      <c r="M32" s="5" t="n">
        <f aca="false">SUM(M7:M31)</f>
        <v>831</v>
      </c>
      <c r="N32" s="5" t="n">
        <f aca="false">SUM(N7:N31)</f>
        <v>348</v>
      </c>
      <c r="O32" s="5" t="n">
        <f aca="false">SUM(O7:O31)</f>
        <v>466</v>
      </c>
      <c r="P32" s="5" t="n">
        <f aca="false">SUM(P7:P31)</f>
        <v>658</v>
      </c>
      <c r="Q32" s="5" t="n">
        <f aca="false">SUM(Q7:Q31)</f>
        <v>386</v>
      </c>
      <c r="R32" s="5" t="n">
        <f aca="false">SUM(R7:R31)</f>
        <v>3789</v>
      </c>
      <c r="S32" s="5" t="n">
        <f aca="false">SUM(S7:S31)</f>
        <v>1036</v>
      </c>
      <c r="T32" s="5" t="n">
        <f aca="false">SUM(T7:T31)</f>
        <v>279</v>
      </c>
      <c r="U32" s="5" t="n">
        <f aca="false">SUM(U7:U31)</f>
        <v>2899</v>
      </c>
      <c r="V32" s="5" t="n">
        <f aca="false">SUM(V7:V31)</f>
        <v>284</v>
      </c>
      <c r="W32" s="5" t="n">
        <f aca="false">SUM(W7:W31)</f>
        <v>334</v>
      </c>
      <c r="X32" s="5" t="n">
        <f aca="false">SUM(X7:X31)</f>
        <v>383</v>
      </c>
      <c r="Y32" s="5" t="n">
        <f aca="false">SUM(Y7:Y31)</f>
        <v>294</v>
      </c>
      <c r="Z32" s="5" t="n">
        <f aca="false">SUM(Z7:Z31)</f>
        <v>3</v>
      </c>
      <c r="AA32" s="5" t="n">
        <f aca="false">SUM(AA7:AA31)</f>
        <v>14</v>
      </c>
      <c r="AB32" s="11" t="n">
        <f aca="false">SUM(AB7:AB31)</f>
        <v>21630</v>
      </c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35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s">
        <v>29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7</v>
      </c>
      <c r="E7" s="9" t="n">
        <v>13</v>
      </c>
      <c r="F7" s="9" t="n">
        <v>10</v>
      </c>
      <c r="G7" s="9" t="n">
        <v>4</v>
      </c>
      <c r="H7" s="9" t="n">
        <v>7</v>
      </c>
      <c r="I7" s="9" t="n">
        <v>1</v>
      </c>
      <c r="J7" s="9" t="n">
        <v>2</v>
      </c>
      <c r="K7" s="9" t="n">
        <v>0</v>
      </c>
      <c r="L7" s="9" t="n">
        <v>162</v>
      </c>
      <c r="M7" s="9" t="n">
        <v>22</v>
      </c>
      <c r="N7" s="9" t="n">
        <v>5</v>
      </c>
      <c r="O7" s="9" t="n">
        <v>14</v>
      </c>
      <c r="P7" s="9" t="n">
        <v>11</v>
      </c>
      <c r="Q7" s="9" t="n">
        <v>8</v>
      </c>
      <c r="R7" s="9" t="n">
        <v>109</v>
      </c>
      <c r="S7" s="9" t="n">
        <v>17</v>
      </c>
      <c r="T7" s="9" t="n">
        <v>4</v>
      </c>
      <c r="U7" s="9" t="n">
        <v>73</v>
      </c>
      <c r="V7" s="9" t="n">
        <v>7</v>
      </c>
      <c r="W7" s="9" t="n">
        <v>5</v>
      </c>
      <c r="X7" s="9" t="n">
        <v>7</v>
      </c>
      <c r="Y7" s="9" t="n">
        <v>8</v>
      </c>
      <c r="Z7" s="9" t="n">
        <v>0</v>
      </c>
      <c r="AA7" s="9" t="n">
        <v>0</v>
      </c>
      <c r="AB7" s="9" t="n">
        <f aca="false">SUM(C7:AA7)</f>
        <v>496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1</v>
      </c>
      <c r="D8" s="10"/>
      <c r="E8" s="9" t="n">
        <v>59</v>
      </c>
      <c r="F8" s="9" t="n">
        <v>7</v>
      </c>
      <c r="G8" s="9" t="n">
        <v>10</v>
      </c>
      <c r="H8" s="9" t="n">
        <v>2</v>
      </c>
      <c r="I8" s="9" t="n">
        <v>1</v>
      </c>
      <c r="J8" s="9" t="n">
        <v>2</v>
      </c>
      <c r="K8" s="9" t="n">
        <v>0</v>
      </c>
      <c r="L8" s="9" t="n">
        <v>21</v>
      </c>
      <c r="M8" s="9" t="n">
        <v>3</v>
      </c>
      <c r="N8" s="9" t="n">
        <v>2</v>
      </c>
      <c r="O8" s="9" t="n">
        <v>5</v>
      </c>
      <c r="P8" s="9" t="n">
        <v>2</v>
      </c>
      <c r="Q8" s="9" t="n">
        <v>2</v>
      </c>
      <c r="R8" s="9" t="n">
        <v>7</v>
      </c>
      <c r="S8" s="9" t="n">
        <v>1</v>
      </c>
      <c r="T8" s="9" t="n">
        <v>2</v>
      </c>
      <c r="U8" s="9" t="n">
        <v>21</v>
      </c>
      <c r="V8" s="9" t="n">
        <v>1</v>
      </c>
      <c r="W8" s="9" t="n">
        <v>0</v>
      </c>
      <c r="X8" s="9" t="n">
        <v>1</v>
      </c>
      <c r="Y8" s="9" t="n">
        <v>1</v>
      </c>
      <c r="Z8" s="9" t="n">
        <v>0</v>
      </c>
      <c r="AA8" s="9" t="n">
        <v>1</v>
      </c>
      <c r="AB8" s="9" t="n">
        <f aca="false">SUM(C8:AA8)</f>
        <v>152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7</v>
      </c>
      <c r="D9" s="9" t="n">
        <v>30</v>
      </c>
      <c r="E9" s="10"/>
      <c r="F9" s="9" t="n">
        <v>23</v>
      </c>
      <c r="G9" s="9" t="n">
        <v>18</v>
      </c>
      <c r="H9" s="9" t="n">
        <v>5</v>
      </c>
      <c r="I9" s="9" t="n">
        <v>1</v>
      </c>
      <c r="J9" s="9" t="n">
        <v>1</v>
      </c>
      <c r="K9" s="9" t="n">
        <v>1</v>
      </c>
      <c r="L9" s="9" t="n">
        <v>60</v>
      </c>
      <c r="M9" s="9" t="n">
        <v>10</v>
      </c>
      <c r="N9" s="9" t="n">
        <v>3</v>
      </c>
      <c r="O9" s="9" t="n">
        <v>11</v>
      </c>
      <c r="P9" s="9" t="n">
        <v>8</v>
      </c>
      <c r="Q9" s="9" t="n">
        <v>2</v>
      </c>
      <c r="R9" s="9" t="n">
        <v>53</v>
      </c>
      <c r="S9" s="9" t="n">
        <v>6</v>
      </c>
      <c r="T9" s="9" t="n">
        <v>3</v>
      </c>
      <c r="U9" s="9" t="n">
        <v>36</v>
      </c>
      <c r="V9" s="9" t="n">
        <v>3</v>
      </c>
      <c r="W9" s="9" t="n">
        <v>6</v>
      </c>
      <c r="X9" s="9" t="n">
        <v>7</v>
      </c>
      <c r="Y9" s="9" t="n">
        <v>1</v>
      </c>
      <c r="Z9" s="9" t="n">
        <v>0</v>
      </c>
      <c r="AA9" s="9" t="n">
        <v>0</v>
      </c>
      <c r="AB9" s="9" t="n">
        <f aca="false">SUM(C9:AA9)</f>
        <v>295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0</v>
      </c>
      <c r="D10" s="9" t="n">
        <v>6</v>
      </c>
      <c r="E10" s="9" t="n">
        <v>22</v>
      </c>
      <c r="F10" s="10"/>
      <c r="G10" s="9" t="n">
        <v>9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6</v>
      </c>
      <c r="M10" s="9" t="n">
        <v>2</v>
      </c>
      <c r="N10" s="9" t="n">
        <v>0</v>
      </c>
      <c r="O10" s="9" t="n">
        <v>1</v>
      </c>
      <c r="P10" s="9" t="n">
        <v>0</v>
      </c>
      <c r="Q10" s="9" t="n">
        <v>0</v>
      </c>
      <c r="R10" s="9" t="n">
        <v>8</v>
      </c>
      <c r="S10" s="9" t="n">
        <v>1</v>
      </c>
      <c r="T10" s="9" t="n">
        <v>0</v>
      </c>
      <c r="U10" s="9" t="n">
        <v>3</v>
      </c>
      <c r="V10" s="9" t="n">
        <v>0</v>
      </c>
      <c r="W10" s="9" t="n">
        <v>2</v>
      </c>
      <c r="X10" s="9" t="n">
        <v>1</v>
      </c>
      <c r="Y10" s="9" t="n">
        <v>0</v>
      </c>
      <c r="Z10" s="9" t="n">
        <v>0</v>
      </c>
      <c r="AA10" s="9" t="n">
        <v>0</v>
      </c>
      <c r="AB10" s="9" t="n">
        <f aca="false">SUM(C10:AA10)</f>
        <v>61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18</v>
      </c>
      <c r="D11" s="9" t="n">
        <v>108</v>
      </c>
      <c r="E11" s="9" t="n">
        <v>457</v>
      </c>
      <c r="F11" s="9" t="n">
        <v>198</v>
      </c>
      <c r="G11" s="10"/>
      <c r="H11" s="9" t="n">
        <v>17</v>
      </c>
      <c r="I11" s="9" t="n">
        <v>0</v>
      </c>
      <c r="J11" s="9" t="n">
        <v>5</v>
      </c>
      <c r="K11" s="9" t="n">
        <v>1</v>
      </c>
      <c r="L11" s="9" t="n">
        <v>217</v>
      </c>
      <c r="M11" s="9" t="n">
        <v>55</v>
      </c>
      <c r="N11" s="9" t="n">
        <v>13</v>
      </c>
      <c r="O11" s="9" t="n">
        <v>34</v>
      </c>
      <c r="P11" s="9" t="n">
        <v>21</v>
      </c>
      <c r="Q11" s="9" t="n">
        <v>18</v>
      </c>
      <c r="R11" s="9" t="n">
        <v>150</v>
      </c>
      <c r="S11" s="9" t="n">
        <v>33</v>
      </c>
      <c r="T11" s="9" t="n">
        <v>7</v>
      </c>
      <c r="U11" s="9" t="n">
        <v>110</v>
      </c>
      <c r="V11" s="9" t="n">
        <v>11</v>
      </c>
      <c r="W11" s="9" t="n">
        <v>6</v>
      </c>
      <c r="X11" s="9" t="n">
        <v>26</v>
      </c>
      <c r="Y11" s="9" t="n">
        <v>5</v>
      </c>
      <c r="Z11" s="9" t="n">
        <v>0</v>
      </c>
      <c r="AA11" s="9" t="n">
        <v>1</v>
      </c>
      <c r="AB11" s="9" t="n">
        <f aca="false">SUM(C11:AA11)</f>
        <v>1511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f aca="false">SUM(C12:AA12)</f>
        <v>0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f aca="false">SUM(C13:AA13)</f>
        <v>0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16</v>
      </c>
      <c r="D14" s="9" t="n">
        <v>15</v>
      </c>
      <c r="E14" s="9" t="n">
        <v>25</v>
      </c>
      <c r="F14" s="9" t="n">
        <v>24</v>
      </c>
      <c r="G14" s="9" t="n">
        <v>4</v>
      </c>
      <c r="H14" s="9" t="n">
        <v>10</v>
      </c>
      <c r="I14" s="9" t="n">
        <v>1</v>
      </c>
      <c r="J14" s="10"/>
      <c r="K14" s="9" t="n">
        <v>1</v>
      </c>
      <c r="L14" s="9" t="n">
        <v>176</v>
      </c>
      <c r="M14" s="9" t="n">
        <v>34</v>
      </c>
      <c r="N14" s="9" t="n">
        <v>7</v>
      </c>
      <c r="O14" s="9" t="n">
        <v>27</v>
      </c>
      <c r="P14" s="9" t="n">
        <v>13</v>
      </c>
      <c r="Q14" s="9" t="n">
        <v>10</v>
      </c>
      <c r="R14" s="9" t="n">
        <v>145</v>
      </c>
      <c r="S14" s="9" t="n">
        <v>33</v>
      </c>
      <c r="T14" s="9" t="n">
        <v>7</v>
      </c>
      <c r="U14" s="9" t="n">
        <v>117</v>
      </c>
      <c r="V14" s="9" t="n">
        <v>5</v>
      </c>
      <c r="W14" s="9" t="n">
        <v>8</v>
      </c>
      <c r="X14" s="9" t="n">
        <v>8</v>
      </c>
      <c r="Y14" s="9" t="n">
        <v>12</v>
      </c>
      <c r="Z14" s="9" t="n">
        <v>0</v>
      </c>
      <c r="AA14" s="9" t="n">
        <v>0</v>
      </c>
      <c r="AB14" s="9" t="n">
        <f aca="false">SUM(C14:AA14)</f>
        <v>698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2</v>
      </c>
      <c r="D15" s="9" t="n">
        <v>0</v>
      </c>
      <c r="E15" s="9" t="n">
        <v>3</v>
      </c>
      <c r="F15" s="9" t="n">
        <v>0</v>
      </c>
      <c r="G15" s="9" t="n">
        <v>0</v>
      </c>
      <c r="H15" s="9" t="n">
        <v>3</v>
      </c>
      <c r="I15" s="9" t="n">
        <v>0</v>
      </c>
      <c r="J15" s="9" t="n">
        <v>1</v>
      </c>
      <c r="K15" s="10"/>
      <c r="L15" s="9" t="n">
        <v>6</v>
      </c>
      <c r="M15" s="9" t="n">
        <v>5</v>
      </c>
      <c r="N15" s="9" t="n">
        <v>2</v>
      </c>
      <c r="O15" s="9" t="n">
        <v>1</v>
      </c>
      <c r="P15" s="9" t="n">
        <v>0</v>
      </c>
      <c r="Q15" s="9" t="n">
        <v>1</v>
      </c>
      <c r="R15" s="9" t="n">
        <v>5</v>
      </c>
      <c r="S15" s="9" t="n">
        <v>0</v>
      </c>
      <c r="T15" s="9" t="n">
        <v>2</v>
      </c>
      <c r="U15" s="9" t="n">
        <v>9</v>
      </c>
      <c r="V15" s="9" t="n">
        <v>0</v>
      </c>
      <c r="W15" s="9" t="n">
        <v>1</v>
      </c>
      <c r="X15" s="9" t="n">
        <v>2</v>
      </c>
      <c r="Y15" s="9" t="n">
        <v>2</v>
      </c>
      <c r="Z15" s="9" t="n">
        <v>0</v>
      </c>
      <c r="AA15" s="9" t="n">
        <v>0</v>
      </c>
      <c r="AB15" s="9" t="n">
        <f aca="false">SUM(C15:AA15)</f>
        <v>45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66</v>
      </c>
      <c r="D16" s="9" t="n">
        <v>36</v>
      </c>
      <c r="E16" s="9" t="n">
        <v>98</v>
      </c>
      <c r="F16" s="9" t="n">
        <v>119</v>
      </c>
      <c r="G16" s="9" t="n">
        <v>17</v>
      </c>
      <c r="H16" s="9" t="n">
        <v>57</v>
      </c>
      <c r="I16" s="9" t="n">
        <v>8</v>
      </c>
      <c r="J16" s="9" t="n">
        <v>19</v>
      </c>
      <c r="K16" s="9" t="n">
        <v>23</v>
      </c>
      <c r="L16" s="10"/>
      <c r="M16" s="9" t="n">
        <v>87</v>
      </c>
      <c r="N16" s="9" t="n">
        <v>55</v>
      </c>
      <c r="O16" s="9" t="n">
        <v>125</v>
      </c>
      <c r="P16" s="9" t="n">
        <v>71</v>
      </c>
      <c r="Q16" s="9" t="n">
        <v>29</v>
      </c>
      <c r="R16" s="9" t="n">
        <v>656</v>
      </c>
      <c r="S16" s="9" t="n">
        <v>160</v>
      </c>
      <c r="T16" s="9" t="n">
        <v>27</v>
      </c>
      <c r="U16" s="9" t="n">
        <v>455</v>
      </c>
      <c r="V16" s="9" t="n">
        <v>37</v>
      </c>
      <c r="W16" s="9" t="n">
        <v>89</v>
      </c>
      <c r="X16" s="9" t="n">
        <v>42</v>
      </c>
      <c r="Y16" s="9" t="n">
        <v>70</v>
      </c>
      <c r="Z16" s="9" t="n">
        <v>0</v>
      </c>
      <c r="AA16" s="9" t="n">
        <v>0</v>
      </c>
      <c r="AB16" s="9" t="n">
        <f aca="false">SUM(C16:AA16)</f>
        <v>2346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17</v>
      </c>
      <c r="D17" s="9" t="n">
        <v>11</v>
      </c>
      <c r="E17" s="9" t="n">
        <v>17</v>
      </c>
      <c r="F17" s="9" t="n">
        <v>13</v>
      </c>
      <c r="G17" s="9" t="n">
        <v>4</v>
      </c>
      <c r="H17" s="9" t="n">
        <v>11</v>
      </c>
      <c r="I17" s="9" t="n">
        <v>1</v>
      </c>
      <c r="J17" s="9" t="n">
        <v>5</v>
      </c>
      <c r="K17" s="9" t="n">
        <v>1</v>
      </c>
      <c r="L17" s="9" t="n">
        <v>83</v>
      </c>
      <c r="M17" s="10"/>
      <c r="N17" s="9" t="n">
        <v>6</v>
      </c>
      <c r="O17" s="9" t="n">
        <v>25</v>
      </c>
      <c r="P17" s="9" t="n">
        <v>12</v>
      </c>
      <c r="Q17" s="9" t="n">
        <v>9</v>
      </c>
      <c r="R17" s="9" t="n">
        <v>108</v>
      </c>
      <c r="S17" s="9" t="n">
        <v>32</v>
      </c>
      <c r="T17" s="9" t="n">
        <v>9</v>
      </c>
      <c r="U17" s="9" t="n">
        <v>85</v>
      </c>
      <c r="V17" s="9" t="n">
        <v>10</v>
      </c>
      <c r="W17" s="9" t="n">
        <v>8</v>
      </c>
      <c r="X17" s="9" t="n">
        <v>21</v>
      </c>
      <c r="Y17" s="9" t="n">
        <v>4</v>
      </c>
      <c r="Z17" s="9" t="n">
        <v>0</v>
      </c>
      <c r="AA17" s="9" t="n">
        <v>2</v>
      </c>
      <c r="AB17" s="9" t="n">
        <f aca="false">SUM(C17:AA17)</f>
        <v>494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2</v>
      </c>
      <c r="D18" s="9" t="n">
        <v>0</v>
      </c>
      <c r="E18" s="9" t="n">
        <v>0</v>
      </c>
      <c r="F18" s="9" t="n">
        <v>2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18</v>
      </c>
      <c r="M18" s="9" t="n">
        <v>3</v>
      </c>
      <c r="N18" s="10"/>
      <c r="O18" s="9" t="n">
        <v>1</v>
      </c>
      <c r="P18" s="9" t="n">
        <v>3</v>
      </c>
      <c r="Q18" s="9" t="n">
        <v>1</v>
      </c>
      <c r="R18" s="9" t="n">
        <v>17</v>
      </c>
      <c r="S18" s="9" t="n">
        <v>4</v>
      </c>
      <c r="T18" s="9" t="n">
        <v>0</v>
      </c>
      <c r="U18" s="9" t="n">
        <v>10</v>
      </c>
      <c r="V18" s="9" t="n">
        <v>0</v>
      </c>
      <c r="W18" s="9" t="n">
        <v>1</v>
      </c>
      <c r="X18" s="9" t="n">
        <v>1</v>
      </c>
      <c r="Y18" s="9" t="n">
        <v>0</v>
      </c>
      <c r="Z18" s="9" t="n">
        <v>0</v>
      </c>
      <c r="AA18" s="9" t="n">
        <v>0</v>
      </c>
      <c r="AB18" s="9" t="n">
        <f aca="false">SUM(C18:AA18)</f>
        <v>63</v>
      </c>
    </row>
    <row r="19" customFormat="false" ht="15" hidden="false" customHeight="false" outlineLevel="0" collapsed="false">
      <c r="A19" s="9" t="n">
        <v>13</v>
      </c>
      <c r="B19" s="9" t="s">
        <v>15</v>
      </c>
      <c r="C19" s="9" t="n">
        <v>16</v>
      </c>
      <c r="D19" s="9" t="n">
        <v>4</v>
      </c>
      <c r="E19" s="9" t="n">
        <v>16</v>
      </c>
      <c r="F19" s="9" t="n">
        <v>6</v>
      </c>
      <c r="G19" s="9" t="n">
        <v>9</v>
      </c>
      <c r="H19" s="9" t="n">
        <v>3</v>
      </c>
      <c r="I19" s="9" t="n">
        <v>1</v>
      </c>
      <c r="J19" s="9" t="n">
        <v>4</v>
      </c>
      <c r="K19" s="9" t="n">
        <v>1</v>
      </c>
      <c r="L19" s="9" t="n">
        <v>102</v>
      </c>
      <c r="M19" s="9" t="n">
        <v>34</v>
      </c>
      <c r="N19" s="9" t="n">
        <v>7</v>
      </c>
      <c r="O19" s="10"/>
      <c r="P19" s="9" t="n">
        <v>66</v>
      </c>
      <c r="Q19" s="9" t="n">
        <v>56</v>
      </c>
      <c r="R19" s="9" t="n">
        <v>86</v>
      </c>
      <c r="S19" s="9" t="n">
        <v>17</v>
      </c>
      <c r="T19" s="9" t="n">
        <v>13</v>
      </c>
      <c r="U19" s="9" t="n">
        <v>63</v>
      </c>
      <c r="V19" s="9" t="n">
        <v>6</v>
      </c>
      <c r="W19" s="9" t="n">
        <v>2</v>
      </c>
      <c r="X19" s="9" t="n">
        <v>14</v>
      </c>
      <c r="Y19" s="9" t="n">
        <v>3</v>
      </c>
      <c r="Z19" s="9" t="n">
        <v>0</v>
      </c>
      <c r="AA19" s="9" t="n">
        <v>1</v>
      </c>
      <c r="AB19" s="9" t="n">
        <f aca="false">SUM(C19:AA19)</f>
        <v>530</v>
      </c>
    </row>
    <row r="20" customFormat="false" ht="15" hidden="false" customHeight="false" outlineLevel="0" collapsed="false">
      <c r="A20" s="9" t="n">
        <v>14</v>
      </c>
      <c r="B20" s="9" t="s">
        <v>16</v>
      </c>
      <c r="C20" s="9" t="n">
        <v>24</v>
      </c>
      <c r="D20" s="9" t="n">
        <v>8</v>
      </c>
      <c r="E20" s="9" t="n">
        <v>14</v>
      </c>
      <c r="F20" s="9" t="n">
        <v>17</v>
      </c>
      <c r="G20" s="9" t="n">
        <v>6</v>
      </c>
      <c r="H20" s="9" t="n">
        <v>8</v>
      </c>
      <c r="I20" s="9" t="n">
        <v>2</v>
      </c>
      <c r="J20" s="9" t="n">
        <v>8</v>
      </c>
      <c r="K20" s="9" t="n">
        <v>3</v>
      </c>
      <c r="L20" s="9" t="n">
        <v>221</v>
      </c>
      <c r="M20" s="9" t="n">
        <v>15</v>
      </c>
      <c r="N20" s="9" t="n">
        <v>7</v>
      </c>
      <c r="O20" s="9" t="n">
        <v>19</v>
      </c>
      <c r="P20" s="10"/>
      <c r="Q20" s="9" t="n">
        <v>38</v>
      </c>
      <c r="R20" s="9" t="n">
        <v>146</v>
      </c>
      <c r="S20" s="9" t="n">
        <v>11</v>
      </c>
      <c r="T20" s="9" t="n">
        <v>14</v>
      </c>
      <c r="U20" s="9" t="n">
        <v>90</v>
      </c>
      <c r="V20" s="9" t="n">
        <v>12</v>
      </c>
      <c r="W20" s="9" t="n">
        <v>5</v>
      </c>
      <c r="X20" s="9" t="n">
        <v>7</v>
      </c>
      <c r="Y20" s="9" t="n">
        <v>1</v>
      </c>
      <c r="Z20" s="9" t="n">
        <v>0</v>
      </c>
      <c r="AA20" s="9" t="n">
        <v>1</v>
      </c>
      <c r="AB20" s="9" t="n">
        <f aca="false">SUM(C20:AA20)</f>
        <v>677</v>
      </c>
    </row>
    <row r="21" customFormat="false" ht="15" hidden="false" customHeight="false" outlineLevel="0" collapsed="false">
      <c r="A21" s="9" t="n">
        <v>15</v>
      </c>
      <c r="B21" s="9" t="s">
        <v>17</v>
      </c>
      <c r="C21" s="9" t="n">
        <v>13</v>
      </c>
      <c r="D21" s="9" t="n">
        <v>1</v>
      </c>
      <c r="E21" s="9" t="n">
        <v>14</v>
      </c>
      <c r="F21" s="9" t="n">
        <v>12</v>
      </c>
      <c r="G21" s="9" t="n">
        <v>1</v>
      </c>
      <c r="H21" s="9" t="n">
        <v>1</v>
      </c>
      <c r="I21" s="9" t="n">
        <v>1</v>
      </c>
      <c r="J21" s="9" t="n">
        <v>7</v>
      </c>
      <c r="K21" s="9" t="n">
        <v>0</v>
      </c>
      <c r="L21" s="9" t="n">
        <v>91</v>
      </c>
      <c r="M21" s="9" t="n">
        <v>26</v>
      </c>
      <c r="N21" s="9" t="n">
        <v>1</v>
      </c>
      <c r="O21" s="9" t="n">
        <v>35</v>
      </c>
      <c r="P21" s="9" t="n">
        <v>35</v>
      </c>
      <c r="Q21" s="10"/>
      <c r="R21" s="9" t="n">
        <v>66</v>
      </c>
      <c r="S21" s="9" t="n">
        <v>26</v>
      </c>
      <c r="T21" s="9" t="n">
        <v>13</v>
      </c>
      <c r="U21" s="9" t="n">
        <v>47</v>
      </c>
      <c r="V21" s="9" t="n">
        <v>3</v>
      </c>
      <c r="W21" s="9" t="n">
        <v>2</v>
      </c>
      <c r="X21" s="9" t="n">
        <v>8</v>
      </c>
      <c r="Y21" s="9" t="n">
        <v>3</v>
      </c>
      <c r="Z21" s="9" t="n">
        <v>0</v>
      </c>
      <c r="AA21" s="9" t="n">
        <v>0</v>
      </c>
      <c r="AB21" s="9" t="n">
        <f aca="false">SUM(C21:AA21)</f>
        <v>406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61</v>
      </c>
      <c r="D22" s="9" t="n">
        <v>32</v>
      </c>
      <c r="E22" s="9" t="n">
        <v>72</v>
      </c>
      <c r="F22" s="9" t="n">
        <v>69</v>
      </c>
      <c r="G22" s="9" t="n">
        <v>25</v>
      </c>
      <c r="H22" s="9" t="n">
        <v>27</v>
      </c>
      <c r="I22" s="9" t="n">
        <v>6</v>
      </c>
      <c r="J22" s="9" t="n">
        <v>24</v>
      </c>
      <c r="K22" s="9" t="n">
        <v>6</v>
      </c>
      <c r="L22" s="9" t="n">
        <v>851</v>
      </c>
      <c r="M22" s="9" t="n">
        <v>105</v>
      </c>
      <c r="N22" s="9" t="n">
        <v>39</v>
      </c>
      <c r="O22" s="9" t="n">
        <v>67</v>
      </c>
      <c r="P22" s="9" t="n">
        <v>90</v>
      </c>
      <c r="Q22" s="9" t="n">
        <v>41</v>
      </c>
      <c r="R22" s="10"/>
      <c r="S22" s="9" t="n">
        <v>186</v>
      </c>
      <c r="T22" s="9" t="n">
        <v>39</v>
      </c>
      <c r="U22" s="9" t="n">
        <v>375</v>
      </c>
      <c r="V22" s="9" t="n">
        <v>36</v>
      </c>
      <c r="W22" s="9" t="n">
        <v>26</v>
      </c>
      <c r="X22" s="9" t="n">
        <v>34</v>
      </c>
      <c r="Y22" s="9" t="n">
        <v>30</v>
      </c>
      <c r="Z22" s="9" t="n">
        <v>0</v>
      </c>
      <c r="AA22" s="9" t="n">
        <v>1</v>
      </c>
      <c r="AB22" s="9" t="n">
        <f aca="false">SUM(C22:AA22)</f>
        <v>2242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11</v>
      </c>
      <c r="D23" s="9" t="n">
        <v>3</v>
      </c>
      <c r="E23" s="9" t="n">
        <v>9</v>
      </c>
      <c r="F23" s="9" t="n">
        <v>12</v>
      </c>
      <c r="G23" s="9" t="n">
        <v>5</v>
      </c>
      <c r="H23" s="9" t="n">
        <v>3</v>
      </c>
      <c r="I23" s="9" t="n">
        <v>0</v>
      </c>
      <c r="J23" s="9" t="n">
        <v>4</v>
      </c>
      <c r="K23" s="9" t="n">
        <v>0</v>
      </c>
      <c r="L23" s="9" t="n">
        <v>85</v>
      </c>
      <c r="M23" s="9" t="n">
        <v>21</v>
      </c>
      <c r="N23" s="9" t="n">
        <v>1</v>
      </c>
      <c r="O23" s="9" t="n">
        <v>9</v>
      </c>
      <c r="P23" s="9" t="n">
        <v>11</v>
      </c>
      <c r="Q23" s="9" t="n">
        <v>11</v>
      </c>
      <c r="R23" s="9" t="n">
        <v>210</v>
      </c>
      <c r="S23" s="10"/>
      <c r="T23" s="9" t="n">
        <v>4</v>
      </c>
      <c r="U23" s="9" t="n">
        <v>46</v>
      </c>
      <c r="V23" s="9" t="n">
        <v>5</v>
      </c>
      <c r="W23" s="9" t="n">
        <v>1</v>
      </c>
      <c r="X23" s="9" t="n">
        <v>14</v>
      </c>
      <c r="Y23" s="9" t="n">
        <v>4</v>
      </c>
      <c r="Z23" s="9" t="n">
        <v>0</v>
      </c>
      <c r="AA23" s="9" t="n">
        <v>0</v>
      </c>
      <c r="AB23" s="9" t="n">
        <f aca="false">SUM(C23:AA23)</f>
        <v>469</v>
      </c>
    </row>
    <row r="24" customFormat="false" ht="15" hidden="false" customHeight="false" outlineLevel="0" collapsed="false">
      <c r="A24" s="9" t="n">
        <v>18</v>
      </c>
      <c r="B24" s="9" t="s">
        <v>20</v>
      </c>
      <c r="C24" s="9" t="n">
        <v>13</v>
      </c>
      <c r="D24" s="9" t="n">
        <v>3</v>
      </c>
      <c r="E24" s="9" t="n">
        <v>10</v>
      </c>
      <c r="F24" s="9" t="n">
        <v>9</v>
      </c>
      <c r="G24" s="9" t="n">
        <v>2</v>
      </c>
      <c r="H24" s="9" t="n">
        <v>4</v>
      </c>
      <c r="I24" s="9" t="n">
        <v>0</v>
      </c>
      <c r="J24" s="9" t="n">
        <v>4</v>
      </c>
      <c r="K24" s="9" t="n">
        <v>0</v>
      </c>
      <c r="L24" s="9" t="n">
        <v>109</v>
      </c>
      <c r="M24" s="9" t="n">
        <v>18</v>
      </c>
      <c r="N24" s="9" t="n">
        <v>3</v>
      </c>
      <c r="O24" s="9" t="n">
        <v>10</v>
      </c>
      <c r="P24" s="9" t="n">
        <v>17</v>
      </c>
      <c r="Q24" s="9" t="n">
        <v>8</v>
      </c>
      <c r="R24" s="9" t="n">
        <v>63</v>
      </c>
      <c r="S24" s="9" t="n">
        <v>24</v>
      </c>
      <c r="T24" s="10"/>
      <c r="U24" s="9" t="n">
        <v>52</v>
      </c>
      <c r="V24" s="9" t="n">
        <v>5</v>
      </c>
      <c r="W24" s="9" t="n">
        <v>5</v>
      </c>
      <c r="X24" s="9" t="n">
        <v>7</v>
      </c>
      <c r="Y24" s="9" t="n">
        <v>2</v>
      </c>
      <c r="Z24" s="9" t="n">
        <v>0</v>
      </c>
      <c r="AA24" s="9" t="n">
        <v>1</v>
      </c>
      <c r="AB24" s="9" t="n">
        <f aca="false">SUM(C24:AA24)</f>
        <v>369</v>
      </c>
    </row>
    <row r="25" customFormat="false" ht="15" hidden="false" customHeight="false" outlineLevel="0" collapsed="false">
      <c r="A25" s="9" t="n">
        <v>19</v>
      </c>
      <c r="B25" s="9" t="s">
        <v>21</v>
      </c>
      <c r="C25" s="9" t="n">
        <v>26</v>
      </c>
      <c r="D25" s="9" t="n">
        <v>21</v>
      </c>
      <c r="E25" s="9" t="n">
        <v>37</v>
      </c>
      <c r="F25" s="9" t="n">
        <v>56</v>
      </c>
      <c r="G25" s="9" t="n">
        <v>5</v>
      </c>
      <c r="H25" s="9" t="n">
        <v>28</v>
      </c>
      <c r="I25" s="9" t="n">
        <v>2</v>
      </c>
      <c r="J25" s="9" t="n">
        <v>4</v>
      </c>
      <c r="K25" s="9" t="n">
        <v>6</v>
      </c>
      <c r="L25" s="9" t="n">
        <v>409</v>
      </c>
      <c r="M25" s="9" t="n">
        <v>80</v>
      </c>
      <c r="N25" s="9" t="n">
        <v>38</v>
      </c>
      <c r="O25" s="9" t="n">
        <v>58</v>
      </c>
      <c r="P25" s="9" t="n">
        <v>34</v>
      </c>
      <c r="Q25" s="9" t="n">
        <v>13</v>
      </c>
      <c r="R25" s="9" t="n">
        <v>325</v>
      </c>
      <c r="S25" s="9" t="n">
        <v>75</v>
      </c>
      <c r="T25" s="9" t="n">
        <v>16</v>
      </c>
      <c r="U25" s="10"/>
      <c r="V25" s="9" t="n">
        <v>11</v>
      </c>
      <c r="W25" s="9" t="n">
        <v>39</v>
      </c>
      <c r="X25" s="9" t="n">
        <v>12</v>
      </c>
      <c r="Y25" s="9" t="n">
        <v>28</v>
      </c>
      <c r="Z25" s="9" t="n">
        <v>0</v>
      </c>
      <c r="AA25" s="9" t="n">
        <v>1</v>
      </c>
      <c r="AB25" s="9" t="n">
        <f aca="false">SUM(C25:AA25)</f>
        <v>1324</v>
      </c>
    </row>
    <row r="26" customFormat="false" ht="15" hidden="false" customHeight="false" outlineLevel="0" collapsed="false">
      <c r="A26" s="9" t="n">
        <v>20</v>
      </c>
      <c r="B26" s="9" t="s">
        <v>22</v>
      </c>
      <c r="C26" s="9" t="n">
        <v>5</v>
      </c>
      <c r="D26" s="9" t="n">
        <v>3</v>
      </c>
      <c r="E26" s="9" t="n">
        <v>2</v>
      </c>
      <c r="F26" s="9" t="n">
        <v>6</v>
      </c>
      <c r="G26" s="9" t="n">
        <v>0</v>
      </c>
      <c r="H26" s="9" t="n">
        <v>4</v>
      </c>
      <c r="I26" s="9" t="n">
        <v>1</v>
      </c>
      <c r="J26" s="9" t="n">
        <v>1</v>
      </c>
      <c r="K26" s="9" t="n">
        <v>0</v>
      </c>
      <c r="L26" s="9" t="n">
        <v>29</v>
      </c>
      <c r="M26" s="9" t="n">
        <v>3</v>
      </c>
      <c r="N26" s="9" t="n">
        <v>1</v>
      </c>
      <c r="O26" s="9" t="n">
        <v>4</v>
      </c>
      <c r="P26" s="9" t="n">
        <v>2</v>
      </c>
      <c r="Q26" s="9" t="n">
        <v>1</v>
      </c>
      <c r="R26" s="9" t="n">
        <v>19</v>
      </c>
      <c r="S26" s="9" t="n">
        <v>3</v>
      </c>
      <c r="T26" s="9" t="n">
        <v>1</v>
      </c>
      <c r="U26" s="9" t="n">
        <v>22</v>
      </c>
      <c r="V26" s="10"/>
      <c r="W26" s="9" t="n">
        <v>2</v>
      </c>
      <c r="X26" s="9" t="n">
        <v>3</v>
      </c>
      <c r="Y26" s="9" t="n">
        <v>0</v>
      </c>
      <c r="Z26" s="9" t="n">
        <v>0</v>
      </c>
      <c r="AA26" s="9" t="n">
        <v>0</v>
      </c>
      <c r="AB26" s="9" t="n">
        <f aca="false">SUM(C26:AA26)</f>
        <v>112</v>
      </c>
    </row>
    <row r="27" customFormat="false" ht="15" hidden="false" customHeight="false" outlineLevel="0" collapsed="false">
      <c r="A27" s="9" t="n">
        <v>21</v>
      </c>
      <c r="B27" s="9" t="s">
        <v>23</v>
      </c>
      <c r="C27" s="9" t="n">
        <v>4</v>
      </c>
      <c r="D27" s="9" t="n">
        <v>3</v>
      </c>
      <c r="E27" s="9" t="n">
        <v>1</v>
      </c>
      <c r="F27" s="9" t="n">
        <v>3</v>
      </c>
      <c r="G27" s="9" t="n">
        <v>0</v>
      </c>
      <c r="H27" s="9" t="n">
        <v>3</v>
      </c>
      <c r="I27" s="9" t="n">
        <v>0</v>
      </c>
      <c r="J27" s="9" t="n">
        <v>0</v>
      </c>
      <c r="K27" s="9" t="n">
        <v>1</v>
      </c>
      <c r="L27" s="9" t="n">
        <v>38</v>
      </c>
      <c r="M27" s="9" t="n">
        <v>7</v>
      </c>
      <c r="N27" s="9" t="n">
        <v>4</v>
      </c>
      <c r="O27" s="9" t="n">
        <v>6</v>
      </c>
      <c r="P27" s="9" t="n">
        <v>3</v>
      </c>
      <c r="Q27" s="9" t="n">
        <v>2</v>
      </c>
      <c r="R27" s="9" t="n">
        <v>28</v>
      </c>
      <c r="S27" s="9" t="n">
        <v>7</v>
      </c>
      <c r="T27" s="9" t="n">
        <v>1</v>
      </c>
      <c r="U27" s="9" t="n">
        <v>36</v>
      </c>
      <c r="V27" s="9" t="n">
        <v>5</v>
      </c>
      <c r="W27" s="10"/>
      <c r="X27" s="9" t="n">
        <v>3</v>
      </c>
      <c r="Y27" s="9" t="n">
        <v>2</v>
      </c>
      <c r="Z27" s="9" t="n">
        <v>0</v>
      </c>
      <c r="AA27" s="9" t="n">
        <v>0</v>
      </c>
      <c r="AB27" s="9" t="n">
        <f aca="false">SUM(C27:AA27)</f>
        <v>157</v>
      </c>
    </row>
    <row r="28" customFormat="false" ht="15" hidden="false" customHeight="false" outlineLevel="0" collapsed="false">
      <c r="A28" s="9" t="n">
        <v>22</v>
      </c>
      <c r="B28" s="9" t="s">
        <v>24</v>
      </c>
      <c r="C28" s="9" t="n">
        <v>7</v>
      </c>
      <c r="D28" s="9" t="n">
        <v>1</v>
      </c>
      <c r="E28" s="9" t="n">
        <v>6</v>
      </c>
      <c r="F28" s="9" t="n">
        <v>6</v>
      </c>
      <c r="G28" s="9" t="n">
        <v>0</v>
      </c>
      <c r="H28" s="9" t="n">
        <v>8</v>
      </c>
      <c r="I28" s="9" t="n">
        <v>0</v>
      </c>
      <c r="J28" s="9" t="n">
        <v>2</v>
      </c>
      <c r="K28" s="9" t="n">
        <v>2</v>
      </c>
      <c r="L28" s="9" t="n">
        <v>99</v>
      </c>
      <c r="M28" s="9" t="n">
        <v>36</v>
      </c>
      <c r="N28" s="9" t="n">
        <v>5</v>
      </c>
      <c r="O28" s="9" t="n">
        <v>13</v>
      </c>
      <c r="P28" s="9" t="n">
        <v>14</v>
      </c>
      <c r="Q28" s="9" t="n">
        <v>2</v>
      </c>
      <c r="R28" s="9" t="n">
        <v>75</v>
      </c>
      <c r="S28" s="9" t="n">
        <v>31</v>
      </c>
      <c r="T28" s="9" t="n">
        <v>8</v>
      </c>
      <c r="U28" s="9" t="n">
        <v>43</v>
      </c>
      <c r="V28" s="9" t="n">
        <v>9</v>
      </c>
      <c r="W28" s="9" t="n">
        <v>4</v>
      </c>
      <c r="X28" s="10"/>
      <c r="Y28" s="9" t="n">
        <v>10</v>
      </c>
      <c r="Z28" s="9" t="n">
        <v>0</v>
      </c>
      <c r="AA28" s="9" t="n">
        <v>0</v>
      </c>
      <c r="AB28" s="9" t="n">
        <f aca="false">SUM(C28:AA28)</f>
        <v>381</v>
      </c>
    </row>
    <row r="29" customFormat="false" ht="15" hidden="false" customHeight="false" outlineLevel="0" collapsed="false">
      <c r="A29" s="9" t="n">
        <v>23</v>
      </c>
      <c r="B29" s="9" t="s">
        <v>25</v>
      </c>
      <c r="C29" s="9" t="n">
        <v>1</v>
      </c>
      <c r="D29" s="9" t="n">
        <v>1</v>
      </c>
      <c r="E29" s="9" t="n">
        <v>8</v>
      </c>
      <c r="F29" s="9" t="n">
        <v>4</v>
      </c>
      <c r="G29" s="9" t="n">
        <v>4</v>
      </c>
      <c r="H29" s="9" t="n">
        <v>1</v>
      </c>
      <c r="I29" s="9" t="n">
        <v>0</v>
      </c>
      <c r="J29" s="9" t="n">
        <v>0</v>
      </c>
      <c r="K29" s="9" t="n">
        <v>0</v>
      </c>
      <c r="L29" s="9" t="n">
        <v>34</v>
      </c>
      <c r="M29" s="9" t="n">
        <v>21</v>
      </c>
      <c r="N29" s="9" t="n">
        <v>0</v>
      </c>
      <c r="O29" s="9" t="n">
        <v>15</v>
      </c>
      <c r="P29" s="9" t="n">
        <v>1</v>
      </c>
      <c r="Q29" s="9" t="n">
        <v>5</v>
      </c>
      <c r="R29" s="9" t="n">
        <v>31</v>
      </c>
      <c r="S29" s="9" t="n">
        <v>9</v>
      </c>
      <c r="T29" s="9" t="n">
        <v>5</v>
      </c>
      <c r="U29" s="9" t="n">
        <v>40</v>
      </c>
      <c r="V29" s="9" t="n">
        <v>4</v>
      </c>
      <c r="W29" s="9" t="n">
        <v>1</v>
      </c>
      <c r="X29" s="9" t="n">
        <v>12</v>
      </c>
      <c r="Y29" s="10"/>
      <c r="Z29" s="9" t="n">
        <v>0</v>
      </c>
      <c r="AA29" s="9" t="n">
        <v>0</v>
      </c>
      <c r="AB29" s="9" t="n">
        <f aca="false">SUM(C29:AA29)</f>
        <v>197</v>
      </c>
    </row>
    <row r="30" customFormat="false" ht="15" hidden="false" customHeight="false" outlineLevel="0" collapsed="false">
      <c r="A30" s="9" t="n">
        <v>24</v>
      </c>
      <c r="B30" s="9" t="s">
        <v>26</v>
      </c>
      <c r="C30" s="9" t="n">
        <v>0</v>
      </c>
      <c r="D30" s="9" t="n">
        <v>1</v>
      </c>
      <c r="E30" s="9" t="n">
        <v>5</v>
      </c>
      <c r="F30" s="9" t="n">
        <v>1</v>
      </c>
      <c r="G30" s="9" t="n">
        <v>0</v>
      </c>
      <c r="H30" s="9" t="n">
        <v>1</v>
      </c>
      <c r="I30" s="9" t="n">
        <v>0</v>
      </c>
      <c r="J30" s="9" t="n">
        <v>1</v>
      </c>
      <c r="K30" s="9" t="n">
        <v>1</v>
      </c>
      <c r="L30" s="9" t="n">
        <v>8</v>
      </c>
      <c r="M30" s="9" t="n">
        <v>0</v>
      </c>
      <c r="N30" s="9" t="n">
        <v>2</v>
      </c>
      <c r="O30" s="9" t="n">
        <v>2</v>
      </c>
      <c r="P30" s="9" t="n">
        <v>3</v>
      </c>
      <c r="Q30" s="9" t="n">
        <v>1</v>
      </c>
      <c r="R30" s="9" t="n">
        <v>6</v>
      </c>
      <c r="S30" s="9" t="n">
        <v>4</v>
      </c>
      <c r="T30" s="9" t="n">
        <v>0</v>
      </c>
      <c r="U30" s="9" t="n">
        <v>8</v>
      </c>
      <c r="V30" s="9" t="n">
        <v>2</v>
      </c>
      <c r="W30" s="9" t="n">
        <v>0</v>
      </c>
      <c r="X30" s="9" t="n">
        <v>3</v>
      </c>
      <c r="Y30" s="9" t="n">
        <v>0</v>
      </c>
      <c r="Z30" s="10"/>
      <c r="AA30" s="9" t="n">
        <v>0</v>
      </c>
      <c r="AB30" s="9" t="n">
        <f aca="false">SUM(C30:AA30)</f>
        <v>49</v>
      </c>
    </row>
    <row r="31" customFormat="false" ht="15" hidden="false" customHeight="false" outlineLevel="0" collapsed="false">
      <c r="A31" s="9" t="n">
        <v>25</v>
      </c>
      <c r="B31" s="9" t="s">
        <v>27</v>
      </c>
      <c r="C31" s="9" t="n">
        <v>20</v>
      </c>
      <c r="D31" s="9" t="n">
        <v>17</v>
      </c>
      <c r="E31" s="9" t="n">
        <v>36</v>
      </c>
      <c r="F31" s="9" t="n">
        <v>30</v>
      </c>
      <c r="G31" s="9" t="n">
        <v>8</v>
      </c>
      <c r="H31" s="9" t="n">
        <v>16</v>
      </c>
      <c r="I31" s="9" t="n">
        <v>0</v>
      </c>
      <c r="J31" s="9" t="n">
        <v>3</v>
      </c>
      <c r="K31" s="9" t="n">
        <v>3</v>
      </c>
      <c r="L31" s="9" t="n">
        <v>236</v>
      </c>
      <c r="M31" s="9" t="n">
        <v>40</v>
      </c>
      <c r="N31" s="9" t="n">
        <v>14</v>
      </c>
      <c r="O31" s="9" t="n">
        <v>54</v>
      </c>
      <c r="P31" s="9" t="n">
        <v>18</v>
      </c>
      <c r="Q31" s="9" t="n">
        <v>12</v>
      </c>
      <c r="R31" s="9" t="n">
        <v>193</v>
      </c>
      <c r="S31" s="9" t="n">
        <v>42</v>
      </c>
      <c r="T31" s="9" t="n">
        <v>6</v>
      </c>
      <c r="U31" s="9" t="n">
        <v>198</v>
      </c>
      <c r="V31" s="9" t="n">
        <v>20</v>
      </c>
      <c r="W31" s="9" t="n">
        <v>16</v>
      </c>
      <c r="X31" s="9" t="n">
        <v>30</v>
      </c>
      <c r="Y31" s="9" t="n">
        <v>13</v>
      </c>
      <c r="Z31" s="9" t="n">
        <v>1</v>
      </c>
      <c r="AA31" s="10"/>
      <c r="AB31" s="9" t="n">
        <f aca="false">SUM(C31:AA31)</f>
        <v>1026</v>
      </c>
    </row>
    <row r="32" s="6" customFormat="true" ht="15" hidden="false" customHeight="false" outlineLevel="0" collapsed="false">
      <c r="A32" s="5"/>
      <c r="B32" s="5" t="s">
        <v>30</v>
      </c>
      <c r="C32" s="5" t="n">
        <f aca="false">SUM(C7:C31)</f>
        <v>330</v>
      </c>
      <c r="D32" s="5" t="n">
        <f aca="false">SUM(D7:D31)</f>
        <v>311</v>
      </c>
      <c r="E32" s="5" t="n">
        <f aca="false">SUM(E7:E31)</f>
        <v>924</v>
      </c>
      <c r="F32" s="5" t="n">
        <f aca="false">SUM(F7:F31)</f>
        <v>627</v>
      </c>
      <c r="G32" s="5" t="n">
        <f aca="false">SUM(G7:G31)</f>
        <v>131</v>
      </c>
      <c r="H32" s="5" t="n">
        <f aca="false">SUM(H7:H31)</f>
        <v>219</v>
      </c>
      <c r="I32" s="5" t="n">
        <f aca="false">SUM(I7:I31)</f>
        <v>26</v>
      </c>
      <c r="J32" s="5" t="n">
        <f aca="false">SUM(J7:J31)</f>
        <v>97</v>
      </c>
      <c r="K32" s="5" t="n">
        <f aca="false">SUM(K7:K31)</f>
        <v>50</v>
      </c>
      <c r="L32" s="5" t="n">
        <f aca="false">SUM(L7:L31)</f>
        <v>3061</v>
      </c>
      <c r="M32" s="5" t="n">
        <f aca="false">SUM(M7:M31)</f>
        <v>627</v>
      </c>
      <c r="N32" s="5" t="n">
        <f aca="false">SUM(N7:N31)</f>
        <v>215</v>
      </c>
      <c r="O32" s="5" t="n">
        <f aca="false">SUM(O7:O31)</f>
        <v>536</v>
      </c>
      <c r="P32" s="5" t="n">
        <f aca="false">SUM(P7:P31)</f>
        <v>435</v>
      </c>
      <c r="Q32" s="5" t="n">
        <f aca="false">SUM(Q7:Q31)</f>
        <v>270</v>
      </c>
      <c r="R32" s="5" t="n">
        <f aca="false">SUM(R7:R31)</f>
        <v>2506</v>
      </c>
      <c r="S32" s="5" t="n">
        <f aca="false">SUM(S7:S31)</f>
        <v>722</v>
      </c>
      <c r="T32" s="5" t="n">
        <f aca="false">SUM(T7:T31)</f>
        <v>181</v>
      </c>
      <c r="U32" s="5" t="n">
        <f aca="false">SUM(U7:U31)</f>
        <v>1939</v>
      </c>
      <c r="V32" s="5" t="n">
        <f aca="false">SUM(V7:V31)</f>
        <v>192</v>
      </c>
      <c r="W32" s="5" t="n">
        <f aca="false">SUM(W7:W31)</f>
        <v>229</v>
      </c>
      <c r="X32" s="5" t="n">
        <f aca="false">SUM(X7:X31)</f>
        <v>263</v>
      </c>
      <c r="Y32" s="5" t="n">
        <f aca="false">SUM(Y7:Y31)</f>
        <v>199</v>
      </c>
      <c r="Z32" s="5" t="n">
        <f aca="false">SUM(Z7:Z31)</f>
        <v>1</v>
      </c>
      <c r="AA32" s="5" t="n">
        <f aca="false">SUM(AA7:AA31)</f>
        <v>9</v>
      </c>
      <c r="AB32" s="11" t="n">
        <f aca="false">SUM(AB7:AB31)</f>
        <v>14100</v>
      </c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37</v>
      </c>
      <c r="K5" s="5" t="s">
        <v>38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39</v>
      </c>
      <c r="Z5" s="5" t="s">
        <v>40</v>
      </c>
      <c r="AA5" s="5" t="s">
        <v>41</v>
      </c>
      <c r="AB5" s="5" t="s">
        <v>28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s">
        <v>29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8</v>
      </c>
      <c r="E7" s="9" t="n">
        <v>14</v>
      </c>
      <c r="F7" s="9" t="n">
        <v>15</v>
      </c>
      <c r="G7" s="9" t="n">
        <v>6</v>
      </c>
      <c r="H7" s="9" t="n">
        <v>8</v>
      </c>
      <c r="I7" s="9" t="n">
        <v>0</v>
      </c>
      <c r="J7" s="9" t="n">
        <v>2</v>
      </c>
      <c r="K7" s="9" t="n">
        <v>1</v>
      </c>
      <c r="L7" s="9" t="n">
        <v>177</v>
      </c>
      <c r="M7" s="9" t="n">
        <v>17</v>
      </c>
      <c r="N7" s="9" t="n">
        <v>11</v>
      </c>
      <c r="O7" s="9" t="n">
        <v>9</v>
      </c>
      <c r="P7" s="9" t="n">
        <v>13</v>
      </c>
      <c r="Q7" s="9" t="n">
        <v>6</v>
      </c>
      <c r="R7" s="9" t="n">
        <v>111</v>
      </c>
      <c r="S7" s="9" t="n">
        <v>20</v>
      </c>
      <c r="T7" s="9" t="n">
        <v>9</v>
      </c>
      <c r="U7" s="9" t="n">
        <v>80</v>
      </c>
      <c r="V7" s="9" t="n">
        <v>4</v>
      </c>
      <c r="W7" s="9" t="n">
        <v>6</v>
      </c>
      <c r="X7" s="9" t="n">
        <v>9</v>
      </c>
      <c r="Y7" s="9" t="n">
        <v>7</v>
      </c>
      <c r="Z7" s="9" t="n">
        <v>0</v>
      </c>
      <c r="AA7" s="9" t="n">
        <v>0</v>
      </c>
      <c r="AB7" s="9" t="n">
        <f aca="false">SUM(C7:AA7)</f>
        <v>533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1</v>
      </c>
      <c r="D8" s="10"/>
      <c r="E8" s="9" t="n">
        <v>60</v>
      </c>
      <c r="F8" s="9" t="n">
        <v>12</v>
      </c>
      <c r="G8" s="9" t="n">
        <v>13</v>
      </c>
      <c r="H8" s="9" t="n">
        <v>2</v>
      </c>
      <c r="I8" s="9" t="n">
        <v>0</v>
      </c>
      <c r="J8" s="9" t="n">
        <v>0</v>
      </c>
      <c r="K8" s="9" t="n">
        <v>1</v>
      </c>
      <c r="L8" s="9" t="n">
        <v>21</v>
      </c>
      <c r="M8" s="9" t="n">
        <v>7</v>
      </c>
      <c r="N8" s="9" t="n">
        <v>1</v>
      </c>
      <c r="O8" s="9" t="n">
        <v>3</v>
      </c>
      <c r="P8" s="9" t="n">
        <v>3</v>
      </c>
      <c r="Q8" s="9" t="n">
        <v>2</v>
      </c>
      <c r="R8" s="9" t="n">
        <v>6</v>
      </c>
      <c r="S8" s="9" t="n">
        <v>2</v>
      </c>
      <c r="T8" s="9" t="n">
        <v>1</v>
      </c>
      <c r="U8" s="9" t="n">
        <v>10</v>
      </c>
      <c r="V8" s="9" t="n">
        <v>2</v>
      </c>
      <c r="W8" s="9" t="n">
        <v>1</v>
      </c>
      <c r="X8" s="9" t="n">
        <v>2</v>
      </c>
      <c r="Y8" s="9" t="n">
        <v>0</v>
      </c>
      <c r="Z8" s="9" t="n">
        <v>0</v>
      </c>
      <c r="AA8" s="9" t="n">
        <v>1</v>
      </c>
      <c r="AB8" s="9" t="n">
        <f aca="false">SUM(C8:AA8)</f>
        <v>151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8</v>
      </c>
      <c r="D9" s="9" t="n">
        <v>45</v>
      </c>
      <c r="E9" s="10"/>
      <c r="F9" s="9" t="n">
        <v>31</v>
      </c>
      <c r="G9" s="9" t="n">
        <v>30</v>
      </c>
      <c r="H9" s="9" t="n">
        <v>5</v>
      </c>
      <c r="I9" s="9" t="n">
        <v>0</v>
      </c>
      <c r="J9" s="9" t="n">
        <v>1</v>
      </c>
      <c r="K9" s="9" t="n">
        <v>5</v>
      </c>
      <c r="L9" s="9" t="n">
        <v>79</v>
      </c>
      <c r="M9" s="9" t="n">
        <v>12</v>
      </c>
      <c r="N9" s="9" t="n">
        <v>3</v>
      </c>
      <c r="O9" s="9" t="n">
        <v>9</v>
      </c>
      <c r="P9" s="9" t="n">
        <v>6</v>
      </c>
      <c r="Q9" s="9" t="n">
        <v>4</v>
      </c>
      <c r="R9" s="9" t="n">
        <v>49</v>
      </c>
      <c r="S9" s="9" t="n">
        <v>23</v>
      </c>
      <c r="T9" s="9" t="n">
        <v>7</v>
      </c>
      <c r="U9" s="9" t="n">
        <v>36</v>
      </c>
      <c r="V9" s="9" t="n">
        <v>3</v>
      </c>
      <c r="W9" s="9" t="n">
        <v>6</v>
      </c>
      <c r="X9" s="9" t="n">
        <v>4</v>
      </c>
      <c r="Y9" s="9" t="n">
        <v>11</v>
      </c>
      <c r="Z9" s="9" t="n">
        <v>0</v>
      </c>
      <c r="AA9" s="9" t="n">
        <v>0</v>
      </c>
      <c r="AB9" s="9" t="n">
        <f aca="false">SUM(C9:AA9)</f>
        <v>377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0</v>
      </c>
      <c r="D10" s="9" t="n">
        <v>4</v>
      </c>
      <c r="E10" s="9" t="n">
        <v>17</v>
      </c>
      <c r="F10" s="10"/>
      <c r="G10" s="9" t="n">
        <v>5</v>
      </c>
      <c r="H10" s="9" t="n">
        <v>1</v>
      </c>
      <c r="I10" s="9" t="n">
        <v>0</v>
      </c>
      <c r="J10" s="9" t="n">
        <v>0</v>
      </c>
      <c r="K10" s="9" t="n">
        <v>0</v>
      </c>
      <c r="L10" s="9" t="n">
        <v>9</v>
      </c>
      <c r="M10" s="9" t="n">
        <v>2</v>
      </c>
      <c r="N10" s="9" t="n">
        <v>0</v>
      </c>
      <c r="O10" s="9" t="n">
        <v>2</v>
      </c>
      <c r="P10" s="9" t="n">
        <v>1</v>
      </c>
      <c r="Q10" s="9" t="n">
        <v>1</v>
      </c>
      <c r="R10" s="9" t="n">
        <v>6</v>
      </c>
      <c r="S10" s="9" t="n">
        <v>5</v>
      </c>
      <c r="T10" s="9" t="n">
        <v>1</v>
      </c>
      <c r="U10" s="9" t="n">
        <v>6</v>
      </c>
      <c r="V10" s="9" t="n">
        <v>1</v>
      </c>
      <c r="W10" s="9" t="n">
        <v>0</v>
      </c>
      <c r="X10" s="9" t="n">
        <v>1</v>
      </c>
      <c r="Y10" s="9" t="n">
        <v>0</v>
      </c>
      <c r="Z10" s="9" t="n">
        <v>0</v>
      </c>
      <c r="AA10" s="9" t="n">
        <v>0</v>
      </c>
      <c r="AB10" s="9" t="n">
        <f aca="false">SUM(C10:AA10)</f>
        <v>62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18</v>
      </c>
      <c r="D11" s="9" t="n">
        <v>123</v>
      </c>
      <c r="E11" s="9" t="n">
        <v>405</v>
      </c>
      <c r="F11" s="9" t="n">
        <v>225</v>
      </c>
      <c r="G11" s="10"/>
      <c r="H11" s="9" t="n">
        <v>8</v>
      </c>
      <c r="I11" s="9" t="n">
        <v>0</v>
      </c>
      <c r="J11" s="9" t="n">
        <v>4</v>
      </c>
      <c r="K11" s="9" t="n">
        <v>12</v>
      </c>
      <c r="L11" s="9" t="n">
        <v>197</v>
      </c>
      <c r="M11" s="9" t="n">
        <v>56</v>
      </c>
      <c r="N11" s="9" t="n">
        <v>8</v>
      </c>
      <c r="O11" s="9" t="n">
        <v>24</v>
      </c>
      <c r="P11" s="9" t="n">
        <v>15</v>
      </c>
      <c r="Q11" s="9" t="n">
        <v>14</v>
      </c>
      <c r="R11" s="9" t="n">
        <v>153</v>
      </c>
      <c r="S11" s="9" t="n">
        <v>46</v>
      </c>
      <c r="T11" s="9" t="n">
        <v>17</v>
      </c>
      <c r="U11" s="9" t="n">
        <v>117</v>
      </c>
      <c r="V11" s="9" t="n">
        <v>12</v>
      </c>
      <c r="W11" s="9" t="n">
        <v>10</v>
      </c>
      <c r="X11" s="9" t="n">
        <v>21</v>
      </c>
      <c r="Y11" s="9" t="n">
        <v>13</v>
      </c>
      <c r="Z11" s="9" t="n">
        <v>0</v>
      </c>
      <c r="AA11" s="9" t="n">
        <v>0</v>
      </c>
      <c r="AB11" s="9" t="n">
        <f aca="false">SUM(C11:AA11)</f>
        <v>1498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f aca="false">SUM(C12:AA12)</f>
        <v>0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1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f aca="false">SUM(C13:AA13)</f>
        <v>1</v>
      </c>
    </row>
    <row r="14" customFormat="false" ht="15" hidden="false" customHeight="false" outlineLevel="0" collapsed="false">
      <c r="A14" s="9" t="n">
        <v>8</v>
      </c>
      <c r="B14" s="9" t="s">
        <v>37</v>
      </c>
      <c r="C14" s="9" t="n">
        <v>5</v>
      </c>
      <c r="D14" s="9" t="n">
        <v>0</v>
      </c>
      <c r="E14" s="9" t="n">
        <v>1</v>
      </c>
      <c r="F14" s="9" t="n">
        <v>3</v>
      </c>
      <c r="G14" s="9" t="n">
        <v>0</v>
      </c>
      <c r="H14" s="9" t="n">
        <v>2</v>
      </c>
      <c r="I14" s="9" t="n">
        <v>0</v>
      </c>
      <c r="J14" s="10"/>
      <c r="K14" s="9" t="n">
        <v>5</v>
      </c>
      <c r="L14" s="9" t="n">
        <v>33</v>
      </c>
      <c r="M14" s="9" t="n">
        <v>4</v>
      </c>
      <c r="N14" s="9" t="n">
        <v>4</v>
      </c>
      <c r="O14" s="9" t="n">
        <v>1</v>
      </c>
      <c r="P14" s="9" t="n">
        <v>3</v>
      </c>
      <c r="Q14" s="9" t="n">
        <v>4</v>
      </c>
      <c r="R14" s="9" t="n">
        <v>18</v>
      </c>
      <c r="S14" s="9" t="n">
        <v>8</v>
      </c>
      <c r="T14" s="9" t="n">
        <v>3</v>
      </c>
      <c r="U14" s="9" t="n">
        <v>17</v>
      </c>
      <c r="V14" s="9" t="n">
        <v>1</v>
      </c>
      <c r="W14" s="9" t="n">
        <v>3</v>
      </c>
      <c r="X14" s="9" t="n">
        <v>3</v>
      </c>
      <c r="Y14" s="9" t="n">
        <v>2</v>
      </c>
      <c r="Z14" s="9" t="n">
        <v>0</v>
      </c>
      <c r="AA14" s="9" t="n">
        <v>0</v>
      </c>
      <c r="AB14" s="9" t="n">
        <f aca="false">SUM(C14:AA14)</f>
        <v>120</v>
      </c>
    </row>
    <row r="15" customFormat="false" ht="15" hidden="false" customHeight="false" outlineLevel="0" collapsed="false">
      <c r="A15" s="9" t="n">
        <v>9</v>
      </c>
      <c r="B15" s="9" t="s">
        <v>38</v>
      </c>
      <c r="C15" s="9" t="n">
        <v>22</v>
      </c>
      <c r="D15" s="9" t="n">
        <v>8</v>
      </c>
      <c r="E15" s="9" t="n">
        <v>22</v>
      </c>
      <c r="F15" s="9" t="n">
        <v>15</v>
      </c>
      <c r="G15" s="9" t="n">
        <v>6</v>
      </c>
      <c r="H15" s="9" t="n">
        <v>6</v>
      </c>
      <c r="I15" s="9" t="n">
        <v>1</v>
      </c>
      <c r="J15" s="9" t="n">
        <v>6</v>
      </c>
      <c r="K15" s="10"/>
      <c r="L15" s="9" t="n">
        <v>144</v>
      </c>
      <c r="M15" s="9" t="n">
        <v>31</v>
      </c>
      <c r="N15" s="9" t="n">
        <v>5</v>
      </c>
      <c r="O15" s="9" t="n">
        <v>18</v>
      </c>
      <c r="P15" s="9" t="n">
        <v>25</v>
      </c>
      <c r="Q15" s="9" t="n">
        <v>13</v>
      </c>
      <c r="R15" s="9" t="n">
        <v>136</v>
      </c>
      <c r="S15" s="9" t="n">
        <v>39</v>
      </c>
      <c r="T15" s="9" t="n">
        <v>12</v>
      </c>
      <c r="U15" s="9" t="n">
        <v>109</v>
      </c>
      <c r="V15" s="9" t="n">
        <v>7</v>
      </c>
      <c r="W15" s="9" t="n">
        <v>13</v>
      </c>
      <c r="X15" s="9" t="n">
        <v>12</v>
      </c>
      <c r="Y15" s="9" t="n">
        <v>7</v>
      </c>
      <c r="Z15" s="9" t="n">
        <v>0</v>
      </c>
      <c r="AA15" s="9" t="n">
        <v>0</v>
      </c>
      <c r="AB15" s="9" t="n">
        <f aca="false">SUM(C15:AA15)</f>
        <v>657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59</v>
      </c>
      <c r="D16" s="9" t="n">
        <v>43</v>
      </c>
      <c r="E16" s="9" t="n">
        <v>85</v>
      </c>
      <c r="F16" s="9" t="n">
        <v>139</v>
      </c>
      <c r="G16" s="9" t="n">
        <v>20</v>
      </c>
      <c r="H16" s="9" t="n">
        <v>100</v>
      </c>
      <c r="I16" s="9" t="n">
        <v>2</v>
      </c>
      <c r="J16" s="9" t="n">
        <v>23</v>
      </c>
      <c r="K16" s="9" t="n">
        <v>11</v>
      </c>
      <c r="L16" s="10"/>
      <c r="M16" s="9" t="n">
        <v>89</v>
      </c>
      <c r="N16" s="9" t="n">
        <v>87</v>
      </c>
      <c r="O16" s="9" t="n">
        <v>115</v>
      </c>
      <c r="P16" s="9" t="n">
        <v>67</v>
      </c>
      <c r="Q16" s="9" t="n">
        <v>34</v>
      </c>
      <c r="R16" s="9" t="n">
        <v>680</v>
      </c>
      <c r="S16" s="9" t="n">
        <v>175</v>
      </c>
      <c r="T16" s="9" t="n">
        <v>30</v>
      </c>
      <c r="U16" s="9" t="n">
        <v>457</v>
      </c>
      <c r="V16" s="9" t="n">
        <v>42</v>
      </c>
      <c r="W16" s="9" t="n">
        <v>80</v>
      </c>
      <c r="X16" s="9" t="n">
        <v>52</v>
      </c>
      <c r="Y16" s="9" t="n">
        <v>68</v>
      </c>
      <c r="Z16" s="9" t="n">
        <v>0</v>
      </c>
      <c r="AA16" s="9" t="n">
        <v>3</v>
      </c>
      <c r="AB16" s="9" t="n">
        <f aca="false">SUM(C16:AA16)</f>
        <v>2461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11</v>
      </c>
      <c r="D17" s="9" t="n">
        <v>3</v>
      </c>
      <c r="E17" s="9" t="n">
        <v>12</v>
      </c>
      <c r="F17" s="9" t="n">
        <v>23</v>
      </c>
      <c r="G17" s="9" t="n">
        <v>7</v>
      </c>
      <c r="H17" s="9" t="n">
        <v>9</v>
      </c>
      <c r="I17" s="9" t="n">
        <v>0</v>
      </c>
      <c r="J17" s="9" t="n">
        <v>1</v>
      </c>
      <c r="K17" s="9" t="n">
        <v>5</v>
      </c>
      <c r="L17" s="9" t="n">
        <v>69</v>
      </c>
      <c r="M17" s="10"/>
      <c r="N17" s="9" t="n">
        <v>13</v>
      </c>
      <c r="O17" s="9" t="n">
        <v>21</v>
      </c>
      <c r="P17" s="9" t="n">
        <v>12</v>
      </c>
      <c r="Q17" s="9" t="n">
        <v>10</v>
      </c>
      <c r="R17" s="9" t="n">
        <v>133</v>
      </c>
      <c r="S17" s="9" t="n">
        <v>34</v>
      </c>
      <c r="T17" s="9" t="n">
        <v>7</v>
      </c>
      <c r="U17" s="9" t="n">
        <v>81</v>
      </c>
      <c r="V17" s="9" t="n">
        <v>13</v>
      </c>
      <c r="W17" s="9" t="n">
        <v>14</v>
      </c>
      <c r="X17" s="9" t="n">
        <v>19</v>
      </c>
      <c r="Y17" s="9" t="n">
        <v>7</v>
      </c>
      <c r="Z17" s="9" t="n">
        <v>0</v>
      </c>
      <c r="AA17" s="9" t="n">
        <v>0</v>
      </c>
      <c r="AB17" s="9" t="n">
        <f aca="false">SUM(C17:AA17)</f>
        <v>504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0</v>
      </c>
      <c r="D18" s="9" t="n">
        <v>0</v>
      </c>
      <c r="E18" s="9" t="n">
        <v>2</v>
      </c>
      <c r="F18" s="9" t="n">
        <v>1</v>
      </c>
      <c r="G18" s="9" t="n">
        <v>1</v>
      </c>
      <c r="H18" s="9" t="n">
        <v>1</v>
      </c>
      <c r="I18" s="9" t="n">
        <v>0</v>
      </c>
      <c r="J18" s="9" t="n">
        <v>0</v>
      </c>
      <c r="K18" s="9" t="n">
        <v>1</v>
      </c>
      <c r="L18" s="9" t="n">
        <v>16</v>
      </c>
      <c r="M18" s="9" t="n">
        <v>1</v>
      </c>
      <c r="N18" s="10"/>
      <c r="O18" s="9" t="n">
        <v>1</v>
      </c>
      <c r="P18" s="9" t="n">
        <v>2</v>
      </c>
      <c r="Q18" s="9" t="n">
        <v>1</v>
      </c>
      <c r="R18" s="9" t="n">
        <v>10</v>
      </c>
      <c r="S18" s="9" t="n">
        <v>8</v>
      </c>
      <c r="T18" s="9" t="n">
        <v>2</v>
      </c>
      <c r="U18" s="9" t="n">
        <v>17</v>
      </c>
      <c r="V18" s="9" t="n">
        <v>0</v>
      </c>
      <c r="W18" s="9" t="n">
        <v>0</v>
      </c>
      <c r="X18" s="9" t="n">
        <v>1</v>
      </c>
      <c r="Y18" s="9" t="n">
        <v>0</v>
      </c>
      <c r="Z18" s="9" t="n">
        <v>0</v>
      </c>
      <c r="AA18" s="9" t="n">
        <v>0</v>
      </c>
      <c r="AB18" s="9" t="n">
        <f aca="false">SUM(C18:AA18)</f>
        <v>65</v>
      </c>
    </row>
    <row r="19" customFormat="false" ht="15" hidden="false" customHeight="false" outlineLevel="0" collapsed="false">
      <c r="A19" s="9" t="n">
        <v>13</v>
      </c>
      <c r="B19" s="9" t="s">
        <v>15</v>
      </c>
      <c r="C19" s="9" t="n">
        <v>13</v>
      </c>
      <c r="D19" s="9" t="n">
        <v>9</v>
      </c>
      <c r="E19" s="9" t="n">
        <v>14</v>
      </c>
      <c r="F19" s="9" t="n">
        <v>10</v>
      </c>
      <c r="G19" s="9" t="n">
        <v>5</v>
      </c>
      <c r="H19" s="9" t="n">
        <v>4</v>
      </c>
      <c r="I19" s="9" t="n">
        <v>1</v>
      </c>
      <c r="J19" s="9" t="n">
        <v>2</v>
      </c>
      <c r="K19" s="9" t="n">
        <v>5</v>
      </c>
      <c r="L19" s="9" t="n">
        <v>120</v>
      </c>
      <c r="M19" s="9" t="n">
        <v>30</v>
      </c>
      <c r="N19" s="9" t="n">
        <v>4</v>
      </c>
      <c r="O19" s="10"/>
      <c r="P19" s="9" t="n">
        <v>73</v>
      </c>
      <c r="Q19" s="9" t="n">
        <v>42</v>
      </c>
      <c r="R19" s="9" t="n">
        <v>114</v>
      </c>
      <c r="S19" s="9" t="n">
        <v>21</v>
      </c>
      <c r="T19" s="9" t="n">
        <v>14</v>
      </c>
      <c r="U19" s="9" t="n">
        <v>77</v>
      </c>
      <c r="V19" s="9" t="n">
        <v>5</v>
      </c>
      <c r="W19" s="9" t="n">
        <v>3</v>
      </c>
      <c r="X19" s="9" t="n">
        <v>18</v>
      </c>
      <c r="Y19" s="9" t="n">
        <v>2</v>
      </c>
      <c r="Z19" s="9" t="n">
        <v>0</v>
      </c>
      <c r="AA19" s="9" t="n">
        <v>0</v>
      </c>
      <c r="AB19" s="9" t="n">
        <f aca="false">SUM(C19:AA19)</f>
        <v>586</v>
      </c>
    </row>
    <row r="20" customFormat="false" ht="15" hidden="false" customHeight="false" outlineLevel="0" collapsed="false">
      <c r="A20" s="9" t="n">
        <v>14</v>
      </c>
      <c r="B20" s="9" t="s">
        <v>16</v>
      </c>
      <c r="C20" s="9" t="n">
        <v>28</v>
      </c>
      <c r="D20" s="9" t="n">
        <v>7</v>
      </c>
      <c r="E20" s="9" t="n">
        <v>12</v>
      </c>
      <c r="F20" s="9" t="n">
        <v>16</v>
      </c>
      <c r="G20" s="9" t="n">
        <v>6</v>
      </c>
      <c r="H20" s="9" t="n">
        <v>6</v>
      </c>
      <c r="I20" s="9" t="n">
        <v>1</v>
      </c>
      <c r="J20" s="9" t="n">
        <v>0</v>
      </c>
      <c r="K20" s="9" t="n">
        <v>9</v>
      </c>
      <c r="L20" s="9" t="n">
        <v>171</v>
      </c>
      <c r="M20" s="9" t="n">
        <v>16</v>
      </c>
      <c r="N20" s="9" t="n">
        <v>14</v>
      </c>
      <c r="O20" s="9" t="n">
        <v>13</v>
      </c>
      <c r="P20" s="10"/>
      <c r="Q20" s="9" t="n">
        <v>41</v>
      </c>
      <c r="R20" s="9" t="n">
        <v>138</v>
      </c>
      <c r="S20" s="9" t="n">
        <v>15</v>
      </c>
      <c r="T20" s="9" t="n">
        <v>12</v>
      </c>
      <c r="U20" s="9" t="n">
        <v>77</v>
      </c>
      <c r="V20" s="9" t="n">
        <v>2</v>
      </c>
      <c r="W20" s="9" t="n">
        <v>9</v>
      </c>
      <c r="X20" s="9" t="n">
        <v>10</v>
      </c>
      <c r="Y20" s="9" t="n">
        <v>5</v>
      </c>
      <c r="Z20" s="9" t="n">
        <v>0</v>
      </c>
      <c r="AA20" s="9" t="n">
        <v>0</v>
      </c>
      <c r="AB20" s="9" t="n">
        <f aca="false">SUM(C20:AA20)</f>
        <v>608</v>
      </c>
    </row>
    <row r="21" customFormat="false" ht="15" hidden="false" customHeight="false" outlineLevel="0" collapsed="false">
      <c r="A21" s="9" t="n">
        <v>15</v>
      </c>
      <c r="B21" s="9" t="s">
        <v>17</v>
      </c>
      <c r="C21" s="9" t="n">
        <v>5</v>
      </c>
      <c r="D21" s="9" t="n">
        <v>1</v>
      </c>
      <c r="E21" s="9" t="n">
        <v>11</v>
      </c>
      <c r="F21" s="9" t="n">
        <v>5</v>
      </c>
      <c r="G21" s="9" t="n">
        <v>3</v>
      </c>
      <c r="H21" s="9" t="n">
        <v>1</v>
      </c>
      <c r="I21" s="9" t="n">
        <v>1</v>
      </c>
      <c r="J21" s="9" t="n">
        <v>0</v>
      </c>
      <c r="K21" s="9" t="n">
        <v>5</v>
      </c>
      <c r="L21" s="9" t="n">
        <v>91</v>
      </c>
      <c r="M21" s="9" t="n">
        <v>20</v>
      </c>
      <c r="N21" s="9" t="n">
        <v>1</v>
      </c>
      <c r="O21" s="9" t="n">
        <v>24</v>
      </c>
      <c r="P21" s="9" t="n">
        <v>35</v>
      </c>
      <c r="Q21" s="10"/>
      <c r="R21" s="9" t="n">
        <v>62</v>
      </c>
      <c r="S21" s="9" t="n">
        <v>18</v>
      </c>
      <c r="T21" s="9" t="n">
        <v>9</v>
      </c>
      <c r="U21" s="9" t="n">
        <v>45</v>
      </c>
      <c r="V21" s="9" t="n">
        <v>3</v>
      </c>
      <c r="W21" s="9" t="n">
        <v>1</v>
      </c>
      <c r="X21" s="9" t="n">
        <v>6</v>
      </c>
      <c r="Y21" s="9" t="n">
        <v>1</v>
      </c>
      <c r="Z21" s="9" t="n">
        <v>0</v>
      </c>
      <c r="AA21" s="9" t="n">
        <v>0</v>
      </c>
      <c r="AB21" s="9" t="n">
        <f aca="false">SUM(C21:AA21)</f>
        <v>348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61</v>
      </c>
      <c r="D22" s="9" t="n">
        <v>28</v>
      </c>
      <c r="E22" s="9" t="n">
        <v>60</v>
      </c>
      <c r="F22" s="9" t="n">
        <v>52</v>
      </c>
      <c r="G22" s="9" t="n">
        <v>20</v>
      </c>
      <c r="H22" s="9" t="n">
        <v>33</v>
      </c>
      <c r="I22" s="9" t="n">
        <v>1</v>
      </c>
      <c r="J22" s="9" t="n">
        <v>8</v>
      </c>
      <c r="K22" s="9" t="n">
        <v>16</v>
      </c>
      <c r="L22" s="9" t="n">
        <v>897</v>
      </c>
      <c r="M22" s="9" t="n">
        <v>90</v>
      </c>
      <c r="N22" s="9" t="n">
        <v>24</v>
      </c>
      <c r="O22" s="9" t="n">
        <v>56</v>
      </c>
      <c r="P22" s="9" t="n">
        <v>84</v>
      </c>
      <c r="Q22" s="9" t="n">
        <v>32</v>
      </c>
      <c r="R22" s="10"/>
      <c r="S22" s="9" t="n">
        <v>197</v>
      </c>
      <c r="T22" s="9" t="n">
        <v>26</v>
      </c>
      <c r="U22" s="9" t="n">
        <v>430</v>
      </c>
      <c r="V22" s="9" t="n">
        <v>33</v>
      </c>
      <c r="W22" s="9" t="n">
        <v>20</v>
      </c>
      <c r="X22" s="9" t="n">
        <v>49</v>
      </c>
      <c r="Y22" s="9" t="n">
        <v>23</v>
      </c>
      <c r="Z22" s="9" t="n">
        <v>4</v>
      </c>
      <c r="AA22" s="9" t="n">
        <v>5</v>
      </c>
      <c r="AB22" s="9" t="n">
        <f aca="false">SUM(C22:AA22)</f>
        <v>2249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14</v>
      </c>
      <c r="D23" s="9" t="n">
        <v>2</v>
      </c>
      <c r="E23" s="9" t="n">
        <v>8</v>
      </c>
      <c r="F23" s="9" t="n">
        <v>8</v>
      </c>
      <c r="G23" s="9" t="n">
        <v>6</v>
      </c>
      <c r="H23" s="9" t="n">
        <v>1</v>
      </c>
      <c r="I23" s="9" t="n">
        <v>0</v>
      </c>
      <c r="J23" s="9" t="n">
        <v>0</v>
      </c>
      <c r="K23" s="9" t="n">
        <v>4</v>
      </c>
      <c r="L23" s="9" t="n">
        <v>105</v>
      </c>
      <c r="M23" s="9" t="n">
        <v>15</v>
      </c>
      <c r="N23" s="9" t="n">
        <v>3</v>
      </c>
      <c r="O23" s="9" t="n">
        <v>12</v>
      </c>
      <c r="P23" s="9" t="n">
        <v>6</v>
      </c>
      <c r="Q23" s="9" t="n">
        <v>13</v>
      </c>
      <c r="R23" s="9" t="n">
        <v>248</v>
      </c>
      <c r="S23" s="10"/>
      <c r="T23" s="9" t="n">
        <v>8</v>
      </c>
      <c r="U23" s="9" t="n">
        <v>53</v>
      </c>
      <c r="V23" s="9" t="n">
        <v>2</v>
      </c>
      <c r="W23" s="9" t="n">
        <v>6</v>
      </c>
      <c r="X23" s="9" t="n">
        <v>18</v>
      </c>
      <c r="Y23" s="9" t="n">
        <v>1</v>
      </c>
      <c r="Z23" s="9" t="n">
        <v>0</v>
      </c>
      <c r="AA23" s="9" t="n">
        <v>0</v>
      </c>
      <c r="AB23" s="9" t="n">
        <f aca="false">SUM(C23:AA23)</f>
        <v>533</v>
      </c>
    </row>
    <row r="24" customFormat="false" ht="15" hidden="false" customHeight="false" outlineLevel="0" collapsed="false">
      <c r="A24" s="9" t="n">
        <v>18</v>
      </c>
      <c r="B24" s="9" t="s">
        <v>20</v>
      </c>
      <c r="C24" s="9" t="n">
        <v>14</v>
      </c>
      <c r="D24" s="9" t="n">
        <v>5</v>
      </c>
      <c r="E24" s="9" t="n">
        <v>11</v>
      </c>
      <c r="F24" s="9" t="n">
        <v>8</v>
      </c>
      <c r="G24" s="9" t="n">
        <v>2</v>
      </c>
      <c r="H24" s="9" t="n">
        <v>9</v>
      </c>
      <c r="I24" s="9" t="n">
        <v>2</v>
      </c>
      <c r="J24" s="9" t="n">
        <v>2</v>
      </c>
      <c r="K24" s="9" t="n">
        <v>2</v>
      </c>
      <c r="L24" s="9" t="n">
        <v>134</v>
      </c>
      <c r="M24" s="9" t="n">
        <v>20</v>
      </c>
      <c r="N24" s="9" t="n">
        <v>6</v>
      </c>
      <c r="O24" s="9" t="n">
        <v>15</v>
      </c>
      <c r="P24" s="9" t="n">
        <v>21</v>
      </c>
      <c r="Q24" s="9" t="n">
        <v>12</v>
      </c>
      <c r="R24" s="9" t="n">
        <v>100</v>
      </c>
      <c r="S24" s="9" t="n">
        <v>27</v>
      </c>
      <c r="T24" s="10"/>
      <c r="U24" s="9" t="n">
        <v>46</v>
      </c>
      <c r="V24" s="9" t="n">
        <v>6</v>
      </c>
      <c r="W24" s="9" t="n">
        <v>2</v>
      </c>
      <c r="X24" s="9" t="n">
        <v>8</v>
      </c>
      <c r="Y24" s="9" t="n">
        <v>4</v>
      </c>
      <c r="Z24" s="9" t="n">
        <v>0</v>
      </c>
      <c r="AA24" s="9" t="n">
        <v>0</v>
      </c>
      <c r="AB24" s="9" t="n">
        <f aca="false">SUM(C24:AA24)</f>
        <v>456</v>
      </c>
    </row>
    <row r="25" customFormat="false" ht="15" hidden="false" customHeight="false" outlineLevel="0" collapsed="false">
      <c r="A25" s="9" t="n">
        <v>19</v>
      </c>
      <c r="B25" s="9" t="s">
        <v>21</v>
      </c>
      <c r="C25" s="9" t="n">
        <v>28</v>
      </c>
      <c r="D25" s="9" t="n">
        <v>11</v>
      </c>
      <c r="E25" s="9" t="n">
        <v>35</v>
      </c>
      <c r="F25" s="9" t="n">
        <v>51</v>
      </c>
      <c r="G25" s="9" t="n">
        <v>3</v>
      </c>
      <c r="H25" s="9" t="n">
        <v>36</v>
      </c>
      <c r="I25" s="9" t="n">
        <v>3</v>
      </c>
      <c r="J25" s="9" t="n">
        <v>6</v>
      </c>
      <c r="K25" s="9" t="n">
        <v>5</v>
      </c>
      <c r="L25" s="9" t="n">
        <v>327</v>
      </c>
      <c r="M25" s="9" t="n">
        <v>62</v>
      </c>
      <c r="N25" s="9" t="n">
        <v>32</v>
      </c>
      <c r="O25" s="9" t="n">
        <v>39</v>
      </c>
      <c r="P25" s="9" t="n">
        <v>27</v>
      </c>
      <c r="Q25" s="9" t="n">
        <v>12</v>
      </c>
      <c r="R25" s="9" t="n">
        <v>258</v>
      </c>
      <c r="S25" s="9" t="n">
        <v>71</v>
      </c>
      <c r="T25" s="9" t="n">
        <v>28</v>
      </c>
      <c r="U25" s="10"/>
      <c r="V25" s="9" t="n">
        <v>16</v>
      </c>
      <c r="W25" s="9" t="n">
        <v>35</v>
      </c>
      <c r="X25" s="9" t="n">
        <v>15</v>
      </c>
      <c r="Y25" s="9" t="n">
        <v>36</v>
      </c>
      <c r="Z25" s="9" t="n">
        <v>1</v>
      </c>
      <c r="AA25" s="9" t="n">
        <v>0</v>
      </c>
      <c r="AB25" s="9" t="n">
        <f aca="false">SUM(C25:AA25)</f>
        <v>1137</v>
      </c>
    </row>
    <row r="26" customFormat="false" ht="15" hidden="false" customHeight="false" outlineLevel="0" collapsed="false">
      <c r="A26" s="9" t="n">
        <v>20</v>
      </c>
      <c r="B26" s="9" t="s">
        <v>22</v>
      </c>
      <c r="C26" s="9" t="n">
        <v>0</v>
      </c>
      <c r="D26" s="9" t="n">
        <v>0</v>
      </c>
      <c r="E26" s="9" t="n">
        <v>3</v>
      </c>
      <c r="F26" s="9" t="n">
        <v>3</v>
      </c>
      <c r="G26" s="9" t="n">
        <v>0</v>
      </c>
      <c r="H26" s="9" t="n">
        <v>3</v>
      </c>
      <c r="I26" s="9" t="n">
        <v>0</v>
      </c>
      <c r="J26" s="9" t="n">
        <v>1</v>
      </c>
      <c r="K26" s="9" t="n">
        <v>0</v>
      </c>
      <c r="L26" s="9" t="n">
        <v>42</v>
      </c>
      <c r="M26" s="9" t="n">
        <v>4</v>
      </c>
      <c r="N26" s="9" t="n">
        <v>3</v>
      </c>
      <c r="O26" s="9" t="n">
        <v>2</v>
      </c>
      <c r="P26" s="9" t="n">
        <v>1</v>
      </c>
      <c r="Q26" s="9" t="n">
        <v>2</v>
      </c>
      <c r="R26" s="9" t="n">
        <v>22</v>
      </c>
      <c r="S26" s="9" t="n">
        <v>7</v>
      </c>
      <c r="T26" s="9" t="n">
        <v>1</v>
      </c>
      <c r="U26" s="9" t="n">
        <v>15</v>
      </c>
      <c r="V26" s="10"/>
      <c r="W26" s="9" t="n">
        <v>4</v>
      </c>
      <c r="X26" s="9" t="n">
        <v>2</v>
      </c>
      <c r="Y26" s="9" t="n">
        <v>3</v>
      </c>
      <c r="Z26" s="9" t="n">
        <v>0</v>
      </c>
      <c r="AA26" s="9" t="n">
        <v>0</v>
      </c>
      <c r="AB26" s="9" t="n">
        <f aca="false">SUM(C26:AA26)</f>
        <v>118</v>
      </c>
    </row>
    <row r="27" customFormat="false" ht="15" hidden="false" customHeight="false" outlineLevel="0" collapsed="false">
      <c r="A27" s="9" t="n">
        <v>21</v>
      </c>
      <c r="B27" s="9" t="s">
        <v>23</v>
      </c>
      <c r="C27" s="9" t="n">
        <v>2</v>
      </c>
      <c r="D27" s="9" t="n">
        <v>2</v>
      </c>
      <c r="E27" s="9" t="n">
        <v>1</v>
      </c>
      <c r="F27" s="9" t="n">
        <v>6</v>
      </c>
      <c r="G27" s="9" t="n">
        <v>0</v>
      </c>
      <c r="H27" s="9" t="n">
        <v>2</v>
      </c>
      <c r="I27" s="9" t="n">
        <v>0</v>
      </c>
      <c r="J27" s="9" t="n">
        <v>0</v>
      </c>
      <c r="K27" s="9" t="n">
        <v>0</v>
      </c>
      <c r="L27" s="9" t="n">
        <v>63</v>
      </c>
      <c r="M27" s="9" t="n">
        <v>8</v>
      </c>
      <c r="N27" s="9" t="n">
        <v>6</v>
      </c>
      <c r="O27" s="9" t="n">
        <v>4</v>
      </c>
      <c r="P27" s="9" t="n">
        <v>4</v>
      </c>
      <c r="Q27" s="9" t="n">
        <v>2</v>
      </c>
      <c r="R27" s="9" t="n">
        <v>59</v>
      </c>
      <c r="S27" s="9" t="n">
        <v>11</v>
      </c>
      <c r="T27" s="9" t="n">
        <v>3</v>
      </c>
      <c r="U27" s="9" t="n">
        <v>82</v>
      </c>
      <c r="V27" s="9" t="n">
        <v>11</v>
      </c>
      <c r="W27" s="10"/>
      <c r="X27" s="9" t="n">
        <v>6</v>
      </c>
      <c r="Y27" s="9" t="n">
        <v>2</v>
      </c>
      <c r="Z27" s="9" t="n">
        <v>0</v>
      </c>
      <c r="AA27" s="9" t="n">
        <v>0</v>
      </c>
      <c r="AB27" s="9" t="n">
        <f aca="false">SUM(C27:AA27)</f>
        <v>274</v>
      </c>
    </row>
    <row r="28" customFormat="false" ht="15" hidden="false" customHeight="false" outlineLevel="0" collapsed="false">
      <c r="A28" s="9" t="n">
        <v>22</v>
      </c>
      <c r="B28" s="9" t="s">
        <v>24</v>
      </c>
      <c r="C28" s="9" t="n">
        <v>11</v>
      </c>
      <c r="D28" s="9" t="n">
        <v>7</v>
      </c>
      <c r="E28" s="9" t="n">
        <v>14</v>
      </c>
      <c r="F28" s="9" t="n">
        <v>17</v>
      </c>
      <c r="G28" s="9" t="n">
        <v>6</v>
      </c>
      <c r="H28" s="9" t="n">
        <v>9</v>
      </c>
      <c r="I28" s="9" t="n">
        <v>1</v>
      </c>
      <c r="J28" s="9" t="n">
        <v>2</v>
      </c>
      <c r="K28" s="9" t="n">
        <v>1</v>
      </c>
      <c r="L28" s="9" t="n">
        <v>137</v>
      </c>
      <c r="M28" s="9" t="n">
        <v>31</v>
      </c>
      <c r="N28" s="9" t="n">
        <v>13</v>
      </c>
      <c r="O28" s="9" t="n">
        <v>20</v>
      </c>
      <c r="P28" s="9" t="n">
        <v>7</v>
      </c>
      <c r="Q28" s="9" t="n">
        <v>12</v>
      </c>
      <c r="R28" s="9" t="n">
        <v>101</v>
      </c>
      <c r="S28" s="9" t="n">
        <v>30</v>
      </c>
      <c r="T28" s="9" t="n">
        <v>3</v>
      </c>
      <c r="U28" s="9" t="n">
        <v>51</v>
      </c>
      <c r="V28" s="9" t="n">
        <v>7</v>
      </c>
      <c r="W28" s="9" t="n">
        <v>3</v>
      </c>
      <c r="X28" s="10"/>
      <c r="Y28" s="9" t="n">
        <v>7</v>
      </c>
      <c r="Z28" s="9" t="n">
        <v>0</v>
      </c>
      <c r="AA28" s="9" t="n">
        <v>0</v>
      </c>
      <c r="AB28" s="9" t="n">
        <f aca="false">SUM(C28:AA28)</f>
        <v>490</v>
      </c>
    </row>
    <row r="29" customFormat="false" ht="15" hidden="false" customHeight="false" outlineLevel="0" collapsed="false">
      <c r="A29" s="9" t="n">
        <v>23</v>
      </c>
      <c r="B29" s="5" t="s">
        <v>42</v>
      </c>
      <c r="C29" s="9" t="n">
        <v>5</v>
      </c>
      <c r="D29" s="9" t="n">
        <v>1</v>
      </c>
      <c r="E29" s="9" t="n">
        <v>2</v>
      </c>
      <c r="F29" s="9" t="n">
        <v>9</v>
      </c>
      <c r="G29" s="9" t="n">
        <v>2</v>
      </c>
      <c r="H29" s="9" t="n">
        <v>1</v>
      </c>
      <c r="I29" s="9" t="n">
        <v>0</v>
      </c>
      <c r="J29" s="9" t="n">
        <v>0</v>
      </c>
      <c r="K29" s="9" t="n">
        <v>0</v>
      </c>
      <c r="L29" s="9" t="n">
        <v>27</v>
      </c>
      <c r="M29" s="9" t="n">
        <v>12</v>
      </c>
      <c r="N29" s="9" t="n">
        <v>2</v>
      </c>
      <c r="O29" s="9" t="n">
        <v>4</v>
      </c>
      <c r="P29" s="9" t="n">
        <v>0</v>
      </c>
      <c r="Q29" s="9" t="n">
        <v>1</v>
      </c>
      <c r="R29" s="9" t="n">
        <v>7</v>
      </c>
      <c r="S29" s="9" t="n">
        <v>8</v>
      </c>
      <c r="T29" s="9" t="n">
        <v>7</v>
      </c>
      <c r="U29" s="9" t="n">
        <v>24</v>
      </c>
      <c r="V29" s="9" t="n">
        <v>2</v>
      </c>
      <c r="W29" s="9" t="n">
        <v>1</v>
      </c>
      <c r="X29" s="9" t="n">
        <v>4</v>
      </c>
      <c r="Y29" s="10"/>
      <c r="Z29" s="9" t="n">
        <v>0</v>
      </c>
      <c r="AA29" s="9" t="n">
        <v>0</v>
      </c>
      <c r="AB29" s="9" t="n">
        <f aca="false">SUM(C29:AA29)</f>
        <v>119</v>
      </c>
    </row>
    <row r="30" customFormat="false" ht="15" hidden="false" customHeight="false" outlineLevel="0" collapsed="false">
      <c r="A30" s="9" t="n">
        <v>24</v>
      </c>
      <c r="B30" s="9" t="s">
        <v>43</v>
      </c>
      <c r="C30" s="9" t="n">
        <v>1</v>
      </c>
      <c r="D30" s="9" t="n">
        <v>1</v>
      </c>
      <c r="E30" s="9" t="n">
        <v>2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17</v>
      </c>
      <c r="M30" s="9" t="n">
        <v>4</v>
      </c>
      <c r="N30" s="9" t="n">
        <v>0</v>
      </c>
      <c r="O30" s="9" t="n">
        <v>5</v>
      </c>
      <c r="P30" s="9" t="n">
        <v>2</v>
      </c>
      <c r="Q30" s="9" t="n">
        <v>0</v>
      </c>
      <c r="R30" s="9" t="n">
        <v>17</v>
      </c>
      <c r="S30" s="9" t="n">
        <v>1</v>
      </c>
      <c r="T30" s="9" t="n">
        <v>0</v>
      </c>
      <c r="U30" s="9" t="n">
        <v>18</v>
      </c>
      <c r="V30" s="9" t="n">
        <v>0</v>
      </c>
      <c r="W30" s="9" t="n">
        <v>1</v>
      </c>
      <c r="X30" s="9" t="n">
        <v>0</v>
      </c>
      <c r="Y30" s="9" t="n">
        <v>0</v>
      </c>
      <c r="Z30" s="10"/>
      <c r="AA30" s="9" t="n">
        <v>2</v>
      </c>
      <c r="AB30" s="9" t="n">
        <f aca="false">SUM(C30:AA30)</f>
        <v>71</v>
      </c>
    </row>
    <row r="31" customFormat="false" ht="15" hidden="false" customHeight="false" outlineLevel="0" collapsed="false">
      <c r="A31" s="9" t="n">
        <v>25</v>
      </c>
      <c r="B31" s="9" t="s">
        <v>44</v>
      </c>
      <c r="C31" s="9" t="n">
        <v>20</v>
      </c>
      <c r="D31" s="9" t="n">
        <v>18</v>
      </c>
      <c r="E31" s="9" t="n">
        <v>27</v>
      </c>
      <c r="F31" s="9" t="n">
        <v>23</v>
      </c>
      <c r="G31" s="9" t="n">
        <v>9</v>
      </c>
      <c r="H31" s="9" t="n">
        <v>7</v>
      </c>
      <c r="I31" s="9" t="n">
        <v>3</v>
      </c>
      <c r="J31" s="9" t="n">
        <v>3</v>
      </c>
      <c r="K31" s="9" t="n">
        <v>5</v>
      </c>
      <c r="L31" s="9" t="n">
        <v>272</v>
      </c>
      <c r="M31" s="9" t="n">
        <v>41</v>
      </c>
      <c r="N31" s="9" t="n">
        <v>8</v>
      </c>
      <c r="O31" s="9" t="n">
        <v>30</v>
      </c>
      <c r="P31" s="9" t="n">
        <v>20</v>
      </c>
      <c r="Q31" s="9" t="n">
        <v>10</v>
      </c>
      <c r="R31" s="9" t="n">
        <v>184</v>
      </c>
      <c r="S31" s="9" t="n">
        <v>33</v>
      </c>
      <c r="T31" s="9" t="n">
        <v>5</v>
      </c>
      <c r="U31" s="9" t="n">
        <v>161</v>
      </c>
      <c r="V31" s="9" t="n">
        <v>28</v>
      </c>
      <c r="W31" s="9" t="n">
        <v>15</v>
      </c>
      <c r="X31" s="9" t="n">
        <v>13</v>
      </c>
      <c r="Y31" s="9" t="n">
        <v>9</v>
      </c>
      <c r="Z31" s="9" t="n">
        <v>0</v>
      </c>
      <c r="AA31" s="10"/>
      <c r="AB31" s="9" t="n">
        <f aca="false">SUM(C31:AA31)</f>
        <v>944</v>
      </c>
    </row>
    <row r="32" s="6" customFormat="true" ht="15" hidden="false" customHeight="false" outlineLevel="0" collapsed="false">
      <c r="A32" s="5"/>
      <c r="B32" s="5" t="s">
        <v>30</v>
      </c>
      <c r="C32" s="5" t="n">
        <f aca="false">SUM(C7:C31)</f>
        <v>326</v>
      </c>
      <c r="D32" s="5" t="n">
        <f aca="false">SUM(D7:D31)</f>
        <v>327</v>
      </c>
      <c r="E32" s="5" t="n">
        <f aca="false">SUM(E7:E31)</f>
        <v>818</v>
      </c>
      <c r="F32" s="5" t="n">
        <f aca="false">SUM(F7:F31)</f>
        <v>672</v>
      </c>
      <c r="G32" s="5" t="n">
        <f aca="false">SUM(G7:G31)</f>
        <v>150</v>
      </c>
      <c r="H32" s="5" t="n">
        <f aca="false">SUM(H7:H31)</f>
        <v>254</v>
      </c>
      <c r="I32" s="5" t="n">
        <f aca="false">SUM(I7:I31)</f>
        <v>16</v>
      </c>
      <c r="J32" s="5" t="n">
        <f aca="false">SUM(J7:J31)</f>
        <v>61</v>
      </c>
      <c r="K32" s="5" t="n">
        <f aca="false">SUM(K7:K31)</f>
        <v>93</v>
      </c>
      <c r="L32" s="5" t="n">
        <f aca="false">SUM(L7:L31)</f>
        <v>3148</v>
      </c>
      <c r="M32" s="5" t="n">
        <f aca="false">SUM(M7:M31)</f>
        <v>572</v>
      </c>
      <c r="N32" s="5" t="n">
        <f aca="false">SUM(N7:N31)</f>
        <v>248</v>
      </c>
      <c r="O32" s="5" t="n">
        <f aca="false">SUM(O7:O31)</f>
        <v>427</v>
      </c>
      <c r="P32" s="5" t="n">
        <f aca="false">SUM(P7:P31)</f>
        <v>427</v>
      </c>
      <c r="Q32" s="5" t="n">
        <f aca="false">SUM(Q7:Q31)</f>
        <v>268</v>
      </c>
      <c r="R32" s="5" t="n">
        <f aca="false">SUM(R7:R31)</f>
        <v>2612</v>
      </c>
      <c r="S32" s="5" t="n">
        <f aca="false">SUM(S7:S31)</f>
        <v>799</v>
      </c>
      <c r="T32" s="5" t="n">
        <f aca="false">SUM(T7:T31)</f>
        <v>205</v>
      </c>
      <c r="U32" s="5" t="n">
        <f aca="false">SUM(U7:U31)</f>
        <v>2009</v>
      </c>
      <c r="V32" s="5" t="n">
        <f aca="false">SUM(V7:V31)</f>
        <v>200</v>
      </c>
      <c r="W32" s="5" t="n">
        <f aca="false">SUM(W7:W31)</f>
        <v>233</v>
      </c>
      <c r="X32" s="5" t="n">
        <f aca="false">SUM(X7:X31)</f>
        <v>273</v>
      </c>
      <c r="Y32" s="5" t="n">
        <f aca="false">SUM(Y7:Y31)</f>
        <v>208</v>
      </c>
      <c r="Z32" s="5" t="n">
        <f aca="false">SUM(Z7:Z31)</f>
        <v>5</v>
      </c>
      <c r="AA32" s="5" t="n">
        <f aca="false">SUM(AA7:AA31)</f>
        <v>11</v>
      </c>
      <c r="AB32" s="11" t="n">
        <f aca="false">SUM(AB7:AB31)</f>
        <v>14362</v>
      </c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37</v>
      </c>
      <c r="K5" s="5" t="s">
        <v>38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s">
        <v>29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30</v>
      </c>
      <c r="E7" s="9" t="n">
        <v>50</v>
      </c>
      <c r="F7" s="9" t="n">
        <v>42</v>
      </c>
      <c r="G7" s="9" t="n">
        <v>12</v>
      </c>
      <c r="H7" s="9" t="n">
        <v>28</v>
      </c>
      <c r="I7" s="9" t="n">
        <v>2</v>
      </c>
      <c r="J7" s="9" t="n">
        <v>3</v>
      </c>
      <c r="K7" s="9" t="n">
        <v>6</v>
      </c>
      <c r="L7" s="9" t="n">
        <v>646</v>
      </c>
      <c r="M7" s="9" t="n">
        <v>61</v>
      </c>
      <c r="N7" s="9" t="n">
        <v>24</v>
      </c>
      <c r="O7" s="9" t="n">
        <v>31</v>
      </c>
      <c r="P7" s="9" t="n">
        <v>51</v>
      </c>
      <c r="Q7" s="9" t="n">
        <v>33</v>
      </c>
      <c r="R7" s="9" t="n">
        <v>412</v>
      </c>
      <c r="S7" s="9" t="n">
        <v>67</v>
      </c>
      <c r="T7" s="9" t="n">
        <v>23</v>
      </c>
      <c r="U7" s="9" t="n">
        <v>272</v>
      </c>
      <c r="V7" s="9" t="n">
        <v>24</v>
      </c>
      <c r="W7" s="9" t="n">
        <v>23</v>
      </c>
      <c r="X7" s="9" t="n">
        <v>23</v>
      </c>
      <c r="Y7" s="9" t="n">
        <v>31</v>
      </c>
      <c r="Z7" s="9" t="n">
        <v>0</v>
      </c>
      <c r="AA7" s="9" t="n">
        <v>1</v>
      </c>
      <c r="AB7" s="9" t="n">
        <f aca="false">SUM(C7:AA7)</f>
        <v>1895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4</v>
      </c>
      <c r="D8" s="10"/>
      <c r="E8" s="9" t="n">
        <v>204</v>
      </c>
      <c r="F8" s="9" t="n">
        <v>31</v>
      </c>
      <c r="G8" s="9" t="n">
        <v>60</v>
      </c>
      <c r="H8" s="9" t="n">
        <v>4</v>
      </c>
      <c r="I8" s="9" t="n">
        <v>1</v>
      </c>
      <c r="J8" s="9" t="n">
        <v>0</v>
      </c>
      <c r="K8" s="9" t="n">
        <v>3</v>
      </c>
      <c r="L8" s="9" t="n">
        <v>73</v>
      </c>
      <c r="M8" s="9" t="n">
        <v>13</v>
      </c>
      <c r="N8" s="9" t="n">
        <v>5</v>
      </c>
      <c r="O8" s="9" t="n">
        <v>10</v>
      </c>
      <c r="P8" s="9" t="n">
        <v>11</v>
      </c>
      <c r="Q8" s="9" t="n">
        <v>6</v>
      </c>
      <c r="R8" s="9" t="n">
        <v>29</v>
      </c>
      <c r="S8" s="9" t="n">
        <v>6</v>
      </c>
      <c r="T8" s="9" t="n">
        <v>6</v>
      </c>
      <c r="U8" s="9" t="n">
        <v>45</v>
      </c>
      <c r="V8" s="9" t="n">
        <v>6</v>
      </c>
      <c r="W8" s="9" t="n">
        <v>4</v>
      </c>
      <c r="X8" s="9" t="n">
        <v>5</v>
      </c>
      <c r="Y8" s="9" t="n">
        <v>1</v>
      </c>
      <c r="Z8" s="9" t="n">
        <v>0</v>
      </c>
      <c r="AA8" s="9" t="n">
        <v>2</v>
      </c>
      <c r="AB8" s="9" t="n">
        <f aca="false">SUM(C8:AA8)</f>
        <v>529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28</v>
      </c>
      <c r="D9" s="9" t="n">
        <v>153</v>
      </c>
      <c r="E9" s="10"/>
      <c r="F9" s="9" t="n">
        <v>121</v>
      </c>
      <c r="G9" s="9" t="n">
        <v>79</v>
      </c>
      <c r="H9" s="9" t="n">
        <v>21</v>
      </c>
      <c r="I9" s="9" t="n">
        <v>1</v>
      </c>
      <c r="J9" s="9" t="n">
        <v>4</v>
      </c>
      <c r="K9" s="9" t="n">
        <v>12</v>
      </c>
      <c r="L9" s="9" t="n">
        <v>276</v>
      </c>
      <c r="M9" s="9" t="n">
        <v>36</v>
      </c>
      <c r="N9" s="9" t="n">
        <v>12</v>
      </c>
      <c r="O9" s="9" t="n">
        <v>37</v>
      </c>
      <c r="P9" s="9" t="n">
        <v>27</v>
      </c>
      <c r="Q9" s="9" t="n">
        <v>11</v>
      </c>
      <c r="R9" s="9" t="n">
        <v>221</v>
      </c>
      <c r="S9" s="9" t="n">
        <v>59</v>
      </c>
      <c r="T9" s="9" t="n">
        <v>17</v>
      </c>
      <c r="U9" s="9" t="n">
        <v>172</v>
      </c>
      <c r="V9" s="9" t="n">
        <v>17</v>
      </c>
      <c r="W9" s="9" t="n">
        <v>24</v>
      </c>
      <c r="X9" s="9" t="n">
        <v>23</v>
      </c>
      <c r="Y9" s="9" t="n">
        <v>20</v>
      </c>
      <c r="Z9" s="9" t="n">
        <v>0</v>
      </c>
      <c r="AA9" s="9" t="n">
        <v>1</v>
      </c>
      <c r="AB9" s="9" t="n">
        <f aca="false">SUM(C9:AA9)</f>
        <v>1372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2</v>
      </c>
      <c r="D10" s="9" t="n">
        <v>22</v>
      </c>
      <c r="E10" s="9" t="n">
        <v>55</v>
      </c>
      <c r="F10" s="10"/>
      <c r="G10" s="9" t="n">
        <v>18</v>
      </c>
      <c r="H10" s="9" t="n">
        <v>1</v>
      </c>
      <c r="I10" s="9" t="n">
        <v>0</v>
      </c>
      <c r="J10" s="9" t="n">
        <v>0</v>
      </c>
      <c r="K10" s="9" t="n">
        <v>0</v>
      </c>
      <c r="L10" s="9" t="n">
        <v>28</v>
      </c>
      <c r="M10" s="9" t="n">
        <v>6</v>
      </c>
      <c r="N10" s="9" t="n">
        <v>0</v>
      </c>
      <c r="O10" s="9" t="n">
        <v>6</v>
      </c>
      <c r="P10" s="9" t="n">
        <v>1</v>
      </c>
      <c r="Q10" s="9" t="n">
        <v>3</v>
      </c>
      <c r="R10" s="9" t="n">
        <v>21</v>
      </c>
      <c r="S10" s="9" t="n">
        <v>9</v>
      </c>
      <c r="T10" s="9" t="n">
        <v>1</v>
      </c>
      <c r="U10" s="9" t="n">
        <v>22</v>
      </c>
      <c r="V10" s="9" t="n">
        <v>1</v>
      </c>
      <c r="W10" s="9" t="n">
        <v>2</v>
      </c>
      <c r="X10" s="9" t="n">
        <v>4</v>
      </c>
      <c r="Y10" s="9" t="n">
        <v>0</v>
      </c>
      <c r="Z10" s="9" t="n">
        <v>0</v>
      </c>
      <c r="AA10" s="9" t="n">
        <v>0</v>
      </c>
      <c r="AB10" s="9" t="n">
        <f aca="false">SUM(C10:AA10)</f>
        <v>202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68</v>
      </c>
      <c r="D11" s="9" t="n">
        <v>478</v>
      </c>
      <c r="E11" s="9" t="n">
        <v>1905</v>
      </c>
      <c r="F11" s="9" t="n">
        <v>842</v>
      </c>
      <c r="G11" s="10"/>
      <c r="H11" s="9" t="n">
        <v>57</v>
      </c>
      <c r="I11" s="9" t="n">
        <v>2</v>
      </c>
      <c r="J11" s="9" t="n">
        <v>8</v>
      </c>
      <c r="K11" s="9" t="n">
        <v>35</v>
      </c>
      <c r="L11" s="9" t="n">
        <v>886</v>
      </c>
      <c r="M11" s="9" t="n">
        <v>208</v>
      </c>
      <c r="N11" s="9" t="n">
        <v>57</v>
      </c>
      <c r="O11" s="9" t="n">
        <v>99</v>
      </c>
      <c r="P11" s="9" t="n">
        <v>101</v>
      </c>
      <c r="Q11" s="9" t="n">
        <v>77</v>
      </c>
      <c r="R11" s="9" t="n">
        <v>634</v>
      </c>
      <c r="S11" s="9" t="n">
        <v>162</v>
      </c>
      <c r="T11" s="9" t="n">
        <v>49</v>
      </c>
      <c r="U11" s="9" t="n">
        <v>494</v>
      </c>
      <c r="V11" s="9" t="n">
        <v>44</v>
      </c>
      <c r="W11" s="9" t="n">
        <v>35</v>
      </c>
      <c r="X11" s="9" t="n">
        <v>87</v>
      </c>
      <c r="Y11" s="9" t="n">
        <v>35</v>
      </c>
      <c r="Z11" s="9" t="n">
        <v>0</v>
      </c>
      <c r="AA11" s="9" t="n">
        <v>1</v>
      </c>
      <c r="AB11" s="9" t="n">
        <f aca="false">SUM(C11:AA11)</f>
        <v>6364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f aca="false">SUM(C12:AA12)</f>
        <v>0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1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f aca="false">SUM(C13:AA13)</f>
        <v>1</v>
      </c>
    </row>
    <row r="14" customFormat="false" ht="15" hidden="false" customHeight="false" outlineLevel="0" collapsed="false">
      <c r="A14" s="9" t="n">
        <v>8</v>
      </c>
      <c r="B14" s="9" t="s">
        <v>37</v>
      </c>
      <c r="C14" s="9" t="n">
        <v>8</v>
      </c>
      <c r="D14" s="9" t="n">
        <v>1</v>
      </c>
      <c r="E14" s="9" t="n">
        <v>7</v>
      </c>
      <c r="F14" s="9" t="n">
        <v>6</v>
      </c>
      <c r="G14" s="9" t="n">
        <v>1</v>
      </c>
      <c r="H14" s="9" t="n">
        <v>6</v>
      </c>
      <c r="I14" s="9" t="n">
        <v>0</v>
      </c>
      <c r="J14" s="10"/>
      <c r="K14" s="9" t="n">
        <v>8</v>
      </c>
      <c r="L14" s="9" t="n">
        <v>56</v>
      </c>
      <c r="M14" s="9" t="n">
        <v>15</v>
      </c>
      <c r="N14" s="9" t="n">
        <v>9</v>
      </c>
      <c r="O14" s="9" t="n">
        <v>4</v>
      </c>
      <c r="P14" s="9" t="n">
        <v>6</v>
      </c>
      <c r="Q14" s="9" t="n">
        <v>6</v>
      </c>
      <c r="R14" s="9" t="n">
        <v>36</v>
      </c>
      <c r="S14" s="9" t="n">
        <v>10</v>
      </c>
      <c r="T14" s="9" t="n">
        <v>8</v>
      </c>
      <c r="U14" s="9" t="n">
        <v>38</v>
      </c>
      <c r="V14" s="9" t="n">
        <v>1</v>
      </c>
      <c r="W14" s="9" t="n">
        <v>5</v>
      </c>
      <c r="X14" s="9" t="n">
        <v>7</v>
      </c>
      <c r="Y14" s="9" t="n">
        <v>6</v>
      </c>
      <c r="Z14" s="9" t="n">
        <v>0</v>
      </c>
      <c r="AA14" s="9" t="n">
        <v>0</v>
      </c>
      <c r="AB14" s="9" t="n">
        <f aca="false">SUM(C14:AA14)</f>
        <v>244</v>
      </c>
    </row>
    <row r="15" customFormat="false" ht="15" hidden="false" customHeight="false" outlineLevel="0" collapsed="false">
      <c r="A15" s="9" t="n">
        <v>9</v>
      </c>
      <c r="B15" s="9" t="s">
        <v>38</v>
      </c>
      <c r="C15" s="9" t="n">
        <v>61</v>
      </c>
      <c r="D15" s="9" t="n">
        <v>34</v>
      </c>
      <c r="E15" s="9" t="n">
        <v>78</v>
      </c>
      <c r="F15" s="9" t="n">
        <v>76</v>
      </c>
      <c r="G15" s="9" t="n">
        <v>20</v>
      </c>
      <c r="H15" s="9" t="n">
        <v>33</v>
      </c>
      <c r="I15" s="9" t="n">
        <v>6</v>
      </c>
      <c r="J15" s="9" t="n">
        <v>13</v>
      </c>
      <c r="K15" s="10"/>
      <c r="L15" s="9" t="n">
        <v>514</v>
      </c>
      <c r="M15" s="9" t="n">
        <v>100</v>
      </c>
      <c r="N15" s="9" t="n">
        <v>26</v>
      </c>
      <c r="O15" s="9" t="n">
        <v>69</v>
      </c>
      <c r="P15" s="9" t="n">
        <v>71</v>
      </c>
      <c r="Q15" s="9" t="n">
        <v>44</v>
      </c>
      <c r="R15" s="9" t="n">
        <v>459</v>
      </c>
      <c r="S15" s="9" t="n">
        <v>107</v>
      </c>
      <c r="T15" s="9" t="n">
        <v>41</v>
      </c>
      <c r="U15" s="9" t="n">
        <v>361</v>
      </c>
      <c r="V15" s="9" t="n">
        <v>18</v>
      </c>
      <c r="W15" s="9" t="n">
        <v>30</v>
      </c>
      <c r="X15" s="9" t="n">
        <v>41</v>
      </c>
      <c r="Y15" s="9" t="n">
        <v>27</v>
      </c>
      <c r="Z15" s="9" t="n">
        <v>0</v>
      </c>
      <c r="AA15" s="9" t="n">
        <v>0</v>
      </c>
      <c r="AB15" s="9" t="n">
        <f aca="false">SUM(C15:AA15)</f>
        <v>2229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220</v>
      </c>
      <c r="D16" s="9" t="n">
        <v>134</v>
      </c>
      <c r="E16" s="9" t="n">
        <v>295</v>
      </c>
      <c r="F16" s="9" t="n">
        <v>416</v>
      </c>
      <c r="G16" s="9" t="n">
        <v>55</v>
      </c>
      <c r="H16" s="9" t="n">
        <v>273</v>
      </c>
      <c r="I16" s="9" t="n">
        <v>16</v>
      </c>
      <c r="J16" s="9" t="n">
        <v>71</v>
      </c>
      <c r="K16" s="9" t="n">
        <v>51</v>
      </c>
      <c r="L16" s="10"/>
      <c r="M16" s="9" t="n">
        <v>288</v>
      </c>
      <c r="N16" s="9" t="n">
        <v>251</v>
      </c>
      <c r="O16" s="9" t="n">
        <v>336</v>
      </c>
      <c r="P16" s="9" t="n">
        <v>226</v>
      </c>
      <c r="Q16" s="9" t="n">
        <v>97</v>
      </c>
      <c r="R16" s="9" t="n">
        <v>2259</v>
      </c>
      <c r="S16" s="9" t="n">
        <v>522</v>
      </c>
      <c r="T16" s="9" t="n">
        <v>98</v>
      </c>
      <c r="U16" s="9" t="n">
        <v>1535</v>
      </c>
      <c r="V16" s="9" t="n">
        <v>130</v>
      </c>
      <c r="W16" s="9" t="n">
        <v>275</v>
      </c>
      <c r="X16" s="9" t="n">
        <v>155</v>
      </c>
      <c r="Y16" s="9" t="n">
        <v>230</v>
      </c>
      <c r="Z16" s="9" t="n">
        <v>2</v>
      </c>
      <c r="AA16" s="9" t="n">
        <v>3</v>
      </c>
      <c r="AB16" s="9" t="n">
        <f aca="false">SUM(C16:AA16)</f>
        <v>7938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41</v>
      </c>
      <c r="D17" s="9" t="n">
        <v>24</v>
      </c>
      <c r="E17" s="9" t="n">
        <v>39</v>
      </c>
      <c r="F17" s="9" t="n">
        <v>52</v>
      </c>
      <c r="G17" s="9" t="n">
        <v>15</v>
      </c>
      <c r="H17" s="9" t="n">
        <v>28</v>
      </c>
      <c r="I17" s="9" t="n">
        <v>4</v>
      </c>
      <c r="J17" s="9" t="n">
        <v>5</v>
      </c>
      <c r="K17" s="9" t="n">
        <v>16</v>
      </c>
      <c r="L17" s="9" t="n">
        <v>350</v>
      </c>
      <c r="M17" s="10"/>
      <c r="N17" s="9" t="n">
        <v>28</v>
      </c>
      <c r="O17" s="9" t="n">
        <v>65</v>
      </c>
      <c r="P17" s="9" t="n">
        <v>40</v>
      </c>
      <c r="Q17" s="9" t="n">
        <v>36</v>
      </c>
      <c r="R17" s="9" t="n">
        <v>372</v>
      </c>
      <c r="S17" s="9" t="n">
        <v>113</v>
      </c>
      <c r="T17" s="9" t="n">
        <v>24</v>
      </c>
      <c r="U17" s="9" t="n">
        <v>262</v>
      </c>
      <c r="V17" s="9" t="n">
        <v>33</v>
      </c>
      <c r="W17" s="9" t="n">
        <v>33</v>
      </c>
      <c r="X17" s="9" t="n">
        <v>63</v>
      </c>
      <c r="Y17" s="9" t="n">
        <v>22</v>
      </c>
      <c r="Z17" s="9" t="n">
        <v>0</v>
      </c>
      <c r="AA17" s="9" t="n">
        <v>2</v>
      </c>
      <c r="AB17" s="9" t="n">
        <f aca="false">SUM(C17:AA17)</f>
        <v>1667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11</v>
      </c>
      <c r="D18" s="9" t="n">
        <v>1</v>
      </c>
      <c r="E18" s="9" t="n">
        <v>5</v>
      </c>
      <c r="F18" s="9" t="n">
        <v>8</v>
      </c>
      <c r="G18" s="9" t="n">
        <v>3</v>
      </c>
      <c r="H18" s="9" t="n">
        <v>2</v>
      </c>
      <c r="I18" s="9" t="n">
        <v>0</v>
      </c>
      <c r="J18" s="9" t="n">
        <v>0</v>
      </c>
      <c r="K18" s="9" t="n">
        <v>1</v>
      </c>
      <c r="L18" s="9" t="n">
        <v>67</v>
      </c>
      <c r="M18" s="9" t="n">
        <v>14</v>
      </c>
      <c r="N18" s="10"/>
      <c r="O18" s="9" t="n">
        <v>4</v>
      </c>
      <c r="P18" s="9" t="n">
        <v>11</v>
      </c>
      <c r="Q18" s="9" t="n">
        <v>6</v>
      </c>
      <c r="R18" s="9" t="n">
        <v>51</v>
      </c>
      <c r="S18" s="9" t="n">
        <v>22</v>
      </c>
      <c r="T18" s="9" t="n">
        <v>4</v>
      </c>
      <c r="U18" s="9" t="n">
        <v>64</v>
      </c>
      <c r="V18" s="9" t="n">
        <v>1</v>
      </c>
      <c r="W18" s="9" t="n">
        <v>2</v>
      </c>
      <c r="X18" s="9" t="n">
        <v>4</v>
      </c>
      <c r="Y18" s="9" t="n">
        <v>2</v>
      </c>
      <c r="Z18" s="9" t="n">
        <v>0</v>
      </c>
      <c r="AA18" s="9" t="n">
        <v>0</v>
      </c>
      <c r="AB18" s="9" t="n">
        <f aca="false">SUM(C18:AA18)</f>
        <v>283</v>
      </c>
    </row>
    <row r="19" customFormat="false" ht="15" hidden="false" customHeight="false" outlineLevel="0" collapsed="false">
      <c r="A19" s="9" t="n">
        <v>13</v>
      </c>
      <c r="B19" s="9" t="s">
        <v>15</v>
      </c>
      <c r="C19" s="9" t="n">
        <v>45</v>
      </c>
      <c r="D19" s="9" t="n">
        <v>15</v>
      </c>
      <c r="E19" s="9" t="n">
        <v>44</v>
      </c>
      <c r="F19" s="9" t="n">
        <v>32</v>
      </c>
      <c r="G19" s="9" t="n">
        <v>19</v>
      </c>
      <c r="H19" s="9" t="n">
        <v>10</v>
      </c>
      <c r="I19" s="9" t="n">
        <v>2</v>
      </c>
      <c r="J19" s="9" t="n">
        <v>4</v>
      </c>
      <c r="K19" s="9" t="n">
        <v>14</v>
      </c>
      <c r="L19" s="9" t="n">
        <v>376</v>
      </c>
      <c r="M19" s="9" t="n">
        <v>91</v>
      </c>
      <c r="N19" s="9" t="n">
        <v>11</v>
      </c>
      <c r="O19" s="10"/>
      <c r="P19" s="9" t="n">
        <v>212</v>
      </c>
      <c r="Q19" s="9" t="n">
        <v>141</v>
      </c>
      <c r="R19" s="9" t="n">
        <v>292</v>
      </c>
      <c r="S19" s="9" t="n">
        <v>75</v>
      </c>
      <c r="T19" s="9" t="n">
        <v>37</v>
      </c>
      <c r="U19" s="9" t="n">
        <v>214</v>
      </c>
      <c r="V19" s="9" t="n">
        <v>15</v>
      </c>
      <c r="W19" s="9" t="n">
        <v>8</v>
      </c>
      <c r="X19" s="9" t="n">
        <v>45</v>
      </c>
      <c r="Y19" s="9" t="n">
        <v>7</v>
      </c>
      <c r="Z19" s="9" t="n">
        <v>0</v>
      </c>
      <c r="AA19" s="9" t="n">
        <v>1</v>
      </c>
      <c r="AB19" s="9" t="n">
        <f aca="false">SUM(C19:AA19)</f>
        <v>1710</v>
      </c>
    </row>
    <row r="20" customFormat="false" ht="15" hidden="false" customHeight="false" outlineLevel="0" collapsed="false">
      <c r="A20" s="9" t="n">
        <v>14</v>
      </c>
      <c r="B20" s="9" t="s">
        <v>16</v>
      </c>
      <c r="C20" s="9" t="n">
        <v>97</v>
      </c>
      <c r="D20" s="9" t="n">
        <v>21</v>
      </c>
      <c r="E20" s="9" t="n">
        <v>65</v>
      </c>
      <c r="F20" s="9" t="n">
        <v>57</v>
      </c>
      <c r="G20" s="9" t="n">
        <v>20</v>
      </c>
      <c r="H20" s="9" t="n">
        <v>29</v>
      </c>
      <c r="I20" s="9" t="n">
        <v>3</v>
      </c>
      <c r="J20" s="9" t="n">
        <v>4</v>
      </c>
      <c r="K20" s="9" t="n">
        <v>26</v>
      </c>
      <c r="L20" s="9" t="n">
        <v>742</v>
      </c>
      <c r="M20" s="9" t="n">
        <v>65</v>
      </c>
      <c r="N20" s="9" t="n">
        <v>34</v>
      </c>
      <c r="O20" s="9" t="n">
        <v>51</v>
      </c>
      <c r="P20" s="10"/>
      <c r="Q20" s="9" t="n">
        <v>110</v>
      </c>
      <c r="R20" s="9" t="n">
        <v>506</v>
      </c>
      <c r="S20" s="9" t="n">
        <v>59</v>
      </c>
      <c r="T20" s="9" t="n">
        <v>54</v>
      </c>
      <c r="U20" s="9" t="n">
        <v>316</v>
      </c>
      <c r="V20" s="9" t="n">
        <v>30</v>
      </c>
      <c r="W20" s="9" t="n">
        <v>24</v>
      </c>
      <c r="X20" s="9" t="n">
        <v>24</v>
      </c>
      <c r="Y20" s="9" t="n">
        <v>8</v>
      </c>
      <c r="Z20" s="9" t="n">
        <v>0</v>
      </c>
      <c r="AA20" s="9" t="n">
        <v>1</v>
      </c>
      <c r="AB20" s="9" t="n">
        <f aca="false">SUM(C20:AA20)</f>
        <v>2346</v>
      </c>
    </row>
    <row r="21" customFormat="false" ht="15" hidden="false" customHeight="false" outlineLevel="0" collapsed="false">
      <c r="A21" s="9" t="n">
        <v>15</v>
      </c>
      <c r="B21" s="9" t="s">
        <v>17</v>
      </c>
      <c r="C21" s="9" t="n">
        <v>40</v>
      </c>
      <c r="D21" s="9" t="n">
        <v>5</v>
      </c>
      <c r="E21" s="9" t="n">
        <v>42</v>
      </c>
      <c r="F21" s="9" t="n">
        <v>27</v>
      </c>
      <c r="G21" s="9" t="n">
        <v>12</v>
      </c>
      <c r="H21" s="9" t="n">
        <v>8</v>
      </c>
      <c r="I21" s="9" t="n">
        <v>2</v>
      </c>
      <c r="J21" s="9" t="n">
        <v>1</v>
      </c>
      <c r="K21" s="9" t="n">
        <v>22</v>
      </c>
      <c r="L21" s="9" t="n">
        <v>316</v>
      </c>
      <c r="M21" s="9" t="n">
        <v>71</v>
      </c>
      <c r="N21" s="9" t="n">
        <v>7</v>
      </c>
      <c r="O21" s="9" t="n">
        <v>87</v>
      </c>
      <c r="P21" s="9" t="n">
        <v>116</v>
      </c>
      <c r="Q21" s="10"/>
      <c r="R21" s="9" t="n">
        <v>224</v>
      </c>
      <c r="S21" s="9" t="n">
        <v>75</v>
      </c>
      <c r="T21" s="9" t="n">
        <v>37</v>
      </c>
      <c r="U21" s="9" t="n">
        <v>167</v>
      </c>
      <c r="V21" s="9" t="n">
        <v>11</v>
      </c>
      <c r="W21" s="9" t="n">
        <v>8</v>
      </c>
      <c r="X21" s="9" t="n">
        <v>28</v>
      </c>
      <c r="Y21" s="9" t="n">
        <v>10</v>
      </c>
      <c r="Z21" s="9" t="n">
        <v>0</v>
      </c>
      <c r="AA21" s="9" t="n">
        <v>0</v>
      </c>
      <c r="AB21" s="9" t="n">
        <f aca="false">SUM(C21:AA21)</f>
        <v>1316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247</v>
      </c>
      <c r="D22" s="9" t="n">
        <v>121</v>
      </c>
      <c r="E22" s="9" t="n">
        <v>259</v>
      </c>
      <c r="F22" s="9" t="n">
        <v>220</v>
      </c>
      <c r="G22" s="9" t="n">
        <v>74</v>
      </c>
      <c r="H22" s="9" t="n">
        <v>102</v>
      </c>
      <c r="I22" s="9" t="n">
        <v>11</v>
      </c>
      <c r="J22" s="9" t="n">
        <v>23</v>
      </c>
      <c r="K22" s="9" t="n">
        <v>73</v>
      </c>
      <c r="L22" s="9" t="n">
        <v>3082</v>
      </c>
      <c r="M22" s="9" t="n">
        <v>367</v>
      </c>
      <c r="N22" s="9" t="n">
        <v>113</v>
      </c>
      <c r="O22" s="9" t="n">
        <v>189</v>
      </c>
      <c r="P22" s="9" t="n">
        <v>324</v>
      </c>
      <c r="Q22" s="9" t="n">
        <v>143</v>
      </c>
      <c r="R22" s="10"/>
      <c r="S22" s="9" t="n">
        <v>642</v>
      </c>
      <c r="T22" s="9" t="n">
        <v>116</v>
      </c>
      <c r="U22" s="9" t="n">
        <v>1473</v>
      </c>
      <c r="V22" s="9" t="n">
        <v>100</v>
      </c>
      <c r="W22" s="9" t="n">
        <v>92</v>
      </c>
      <c r="X22" s="9" t="n">
        <v>154</v>
      </c>
      <c r="Y22" s="9" t="n">
        <v>90</v>
      </c>
      <c r="Z22" s="9" t="n">
        <v>4</v>
      </c>
      <c r="AA22" s="9" t="n">
        <v>11</v>
      </c>
      <c r="AB22" s="9" t="n">
        <f aca="false">SUM(C22:AA22)</f>
        <v>8030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37</v>
      </c>
      <c r="D23" s="9" t="n">
        <v>9</v>
      </c>
      <c r="E23" s="9" t="n">
        <v>33</v>
      </c>
      <c r="F23" s="9" t="n">
        <v>29</v>
      </c>
      <c r="G23" s="9" t="n">
        <v>13</v>
      </c>
      <c r="H23" s="9" t="n">
        <v>8</v>
      </c>
      <c r="I23" s="9" t="n">
        <v>2</v>
      </c>
      <c r="J23" s="9" t="n">
        <v>0</v>
      </c>
      <c r="K23" s="9" t="n">
        <v>17</v>
      </c>
      <c r="L23" s="9" t="n">
        <v>302</v>
      </c>
      <c r="M23" s="9" t="n">
        <v>70</v>
      </c>
      <c r="N23" s="9" t="n">
        <v>6</v>
      </c>
      <c r="O23" s="9" t="n">
        <v>32</v>
      </c>
      <c r="P23" s="9" t="n">
        <v>30</v>
      </c>
      <c r="Q23" s="9" t="n">
        <v>42</v>
      </c>
      <c r="R23" s="9" t="n">
        <v>789</v>
      </c>
      <c r="S23" s="10"/>
      <c r="T23" s="9" t="n">
        <v>19</v>
      </c>
      <c r="U23" s="9" t="n">
        <v>147</v>
      </c>
      <c r="V23" s="9" t="n">
        <v>14</v>
      </c>
      <c r="W23" s="9" t="n">
        <v>8</v>
      </c>
      <c r="X23" s="9" t="n">
        <v>50</v>
      </c>
      <c r="Y23" s="9" t="n">
        <v>10</v>
      </c>
      <c r="Z23" s="9" t="n">
        <v>0</v>
      </c>
      <c r="AA23" s="9" t="n">
        <v>0</v>
      </c>
      <c r="AB23" s="9" t="n">
        <f aca="false">SUM(C23:AA23)</f>
        <v>1667</v>
      </c>
    </row>
    <row r="24" customFormat="false" ht="15" hidden="false" customHeight="false" outlineLevel="0" collapsed="false">
      <c r="A24" s="9" t="n">
        <v>18</v>
      </c>
      <c r="B24" s="9" t="s">
        <v>20</v>
      </c>
      <c r="C24" s="9" t="n">
        <v>55</v>
      </c>
      <c r="D24" s="9" t="n">
        <v>11</v>
      </c>
      <c r="E24" s="9" t="n">
        <v>31</v>
      </c>
      <c r="F24" s="9" t="n">
        <v>26</v>
      </c>
      <c r="G24" s="9" t="n">
        <v>9</v>
      </c>
      <c r="H24" s="9" t="n">
        <v>15</v>
      </c>
      <c r="I24" s="9" t="n">
        <v>2</v>
      </c>
      <c r="J24" s="9" t="n">
        <v>4</v>
      </c>
      <c r="K24" s="9" t="n">
        <v>10</v>
      </c>
      <c r="L24" s="9" t="n">
        <v>375</v>
      </c>
      <c r="M24" s="9" t="n">
        <v>68</v>
      </c>
      <c r="N24" s="9" t="n">
        <v>18</v>
      </c>
      <c r="O24" s="9" t="n">
        <v>31</v>
      </c>
      <c r="P24" s="9" t="n">
        <v>55</v>
      </c>
      <c r="Q24" s="9" t="n">
        <v>34</v>
      </c>
      <c r="R24" s="9" t="n">
        <v>257</v>
      </c>
      <c r="S24" s="9" t="n">
        <v>70</v>
      </c>
      <c r="T24" s="10"/>
      <c r="U24" s="9" t="n">
        <v>161</v>
      </c>
      <c r="V24" s="9" t="n">
        <v>20</v>
      </c>
      <c r="W24" s="9" t="n">
        <v>11</v>
      </c>
      <c r="X24" s="9" t="n">
        <v>27</v>
      </c>
      <c r="Y24" s="9" t="n">
        <v>10</v>
      </c>
      <c r="Z24" s="9" t="n">
        <v>0</v>
      </c>
      <c r="AA24" s="9" t="n">
        <v>1</v>
      </c>
      <c r="AB24" s="9" t="n">
        <f aca="false">SUM(C24:AA24)</f>
        <v>1301</v>
      </c>
    </row>
    <row r="25" customFormat="false" ht="15" hidden="false" customHeight="false" outlineLevel="0" collapsed="false">
      <c r="A25" s="9" t="n">
        <v>19</v>
      </c>
      <c r="B25" s="9" t="s">
        <v>21</v>
      </c>
      <c r="C25" s="9" t="n">
        <v>93</v>
      </c>
      <c r="D25" s="9" t="n">
        <v>57</v>
      </c>
      <c r="E25" s="9" t="n">
        <v>129</v>
      </c>
      <c r="F25" s="9" t="n">
        <v>198</v>
      </c>
      <c r="G25" s="9" t="n">
        <v>20</v>
      </c>
      <c r="H25" s="9" t="n">
        <v>113</v>
      </c>
      <c r="I25" s="9" t="n">
        <v>9</v>
      </c>
      <c r="J25" s="9" t="n">
        <v>21</v>
      </c>
      <c r="K25" s="9" t="n">
        <v>27</v>
      </c>
      <c r="L25" s="9" t="n">
        <v>1392</v>
      </c>
      <c r="M25" s="9" t="n">
        <v>243</v>
      </c>
      <c r="N25" s="9" t="n">
        <v>121</v>
      </c>
      <c r="O25" s="9" t="n">
        <v>164</v>
      </c>
      <c r="P25" s="9" t="n">
        <v>115</v>
      </c>
      <c r="Q25" s="9" t="n">
        <v>49</v>
      </c>
      <c r="R25" s="9" t="n">
        <v>1152</v>
      </c>
      <c r="S25" s="9" t="n">
        <v>254</v>
      </c>
      <c r="T25" s="9" t="n">
        <v>65</v>
      </c>
      <c r="U25" s="10"/>
      <c r="V25" s="9" t="n">
        <v>64</v>
      </c>
      <c r="W25" s="9" t="n">
        <v>128</v>
      </c>
      <c r="X25" s="9" t="n">
        <v>52</v>
      </c>
      <c r="Y25" s="9" t="n">
        <v>111</v>
      </c>
      <c r="Z25" s="9" t="n">
        <v>1</v>
      </c>
      <c r="AA25" s="9" t="n">
        <v>1</v>
      </c>
      <c r="AB25" s="9" t="n">
        <f aca="false">SUM(C25:AA25)</f>
        <v>4579</v>
      </c>
    </row>
    <row r="26" customFormat="false" ht="15" hidden="false" customHeight="false" outlineLevel="0" collapsed="false">
      <c r="A26" s="9" t="n">
        <v>20</v>
      </c>
      <c r="B26" s="9" t="s">
        <v>22</v>
      </c>
      <c r="C26" s="9" t="n">
        <v>11</v>
      </c>
      <c r="D26" s="9" t="n">
        <v>5</v>
      </c>
      <c r="E26" s="9" t="n">
        <v>6</v>
      </c>
      <c r="F26" s="9" t="n">
        <v>13</v>
      </c>
      <c r="G26" s="9" t="n">
        <v>0</v>
      </c>
      <c r="H26" s="9" t="n">
        <v>12</v>
      </c>
      <c r="I26" s="9" t="n">
        <v>2</v>
      </c>
      <c r="J26" s="9" t="n">
        <v>1</v>
      </c>
      <c r="K26" s="9" t="n">
        <v>1</v>
      </c>
      <c r="L26" s="9" t="n">
        <v>97</v>
      </c>
      <c r="M26" s="9" t="n">
        <v>11</v>
      </c>
      <c r="N26" s="9" t="n">
        <v>7</v>
      </c>
      <c r="O26" s="9" t="n">
        <v>10</v>
      </c>
      <c r="P26" s="9" t="n">
        <v>5</v>
      </c>
      <c r="Q26" s="9" t="n">
        <v>4</v>
      </c>
      <c r="R26" s="9" t="n">
        <v>80</v>
      </c>
      <c r="S26" s="9" t="n">
        <v>19</v>
      </c>
      <c r="T26" s="9" t="n">
        <v>2</v>
      </c>
      <c r="U26" s="9" t="n">
        <v>70</v>
      </c>
      <c r="V26" s="10"/>
      <c r="W26" s="9" t="n">
        <v>9</v>
      </c>
      <c r="X26" s="9" t="n">
        <v>12</v>
      </c>
      <c r="Y26" s="9" t="n">
        <v>5</v>
      </c>
      <c r="Z26" s="9" t="n">
        <v>0</v>
      </c>
      <c r="AA26" s="9" t="n">
        <v>0</v>
      </c>
      <c r="AB26" s="9" t="n">
        <f aca="false">SUM(C26:AA26)</f>
        <v>382</v>
      </c>
    </row>
    <row r="27" customFormat="false" ht="15" hidden="false" customHeight="false" outlineLevel="0" collapsed="false">
      <c r="A27" s="9" t="n">
        <v>21</v>
      </c>
      <c r="B27" s="9" t="s">
        <v>23</v>
      </c>
      <c r="C27" s="9" t="n">
        <v>10</v>
      </c>
      <c r="D27" s="9" t="n">
        <v>5</v>
      </c>
      <c r="E27" s="9" t="n">
        <v>5</v>
      </c>
      <c r="F27" s="9" t="n">
        <v>10</v>
      </c>
      <c r="G27" s="9" t="n">
        <v>0</v>
      </c>
      <c r="H27" s="9" t="n">
        <v>5</v>
      </c>
      <c r="I27" s="9" t="n">
        <v>0</v>
      </c>
      <c r="J27" s="9" t="n">
        <v>1</v>
      </c>
      <c r="K27" s="9" t="n">
        <v>0</v>
      </c>
      <c r="L27" s="9" t="n">
        <v>147</v>
      </c>
      <c r="M27" s="9" t="n">
        <v>20</v>
      </c>
      <c r="N27" s="9" t="n">
        <v>13</v>
      </c>
      <c r="O27" s="9" t="n">
        <v>13</v>
      </c>
      <c r="P27" s="9" t="n">
        <v>8</v>
      </c>
      <c r="Q27" s="9" t="n">
        <v>4</v>
      </c>
      <c r="R27" s="9" t="n">
        <v>115</v>
      </c>
      <c r="S27" s="9" t="n">
        <v>25</v>
      </c>
      <c r="T27" s="9" t="n">
        <v>6</v>
      </c>
      <c r="U27" s="9" t="n">
        <v>153</v>
      </c>
      <c r="V27" s="9" t="n">
        <v>17</v>
      </c>
      <c r="W27" s="10"/>
      <c r="X27" s="9" t="n">
        <v>11</v>
      </c>
      <c r="Y27" s="9" t="n">
        <v>6</v>
      </c>
      <c r="Z27" s="9" t="n">
        <v>0</v>
      </c>
      <c r="AA27" s="9" t="n">
        <v>4</v>
      </c>
      <c r="AB27" s="9" t="n">
        <f aca="false">SUM(C27:AA27)</f>
        <v>578</v>
      </c>
    </row>
    <row r="28" customFormat="false" ht="15" hidden="false" customHeight="false" outlineLevel="0" collapsed="false">
      <c r="A28" s="9" t="n">
        <v>22</v>
      </c>
      <c r="B28" s="9" t="s">
        <v>24</v>
      </c>
      <c r="C28" s="9" t="n">
        <v>31</v>
      </c>
      <c r="D28" s="9" t="n">
        <v>18</v>
      </c>
      <c r="E28" s="9" t="n">
        <v>34</v>
      </c>
      <c r="F28" s="9" t="n">
        <v>44</v>
      </c>
      <c r="G28" s="9" t="n">
        <v>11</v>
      </c>
      <c r="H28" s="9" t="n">
        <v>21</v>
      </c>
      <c r="I28" s="9" t="n">
        <v>2</v>
      </c>
      <c r="J28" s="9" t="n">
        <v>5</v>
      </c>
      <c r="K28" s="9" t="n">
        <v>10</v>
      </c>
      <c r="L28" s="9" t="n">
        <v>367</v>
      </c>
      <c r="M28" s="9" t="n">
        <v>107</v>
      </c>
      <c r="N28" s="9" t="n">
        <v>26</v>
      </c>
      <c r="O28" s="9" t="n">
        <v>48</v>
      </c>
      <c r="P28" s="9" t="n">
        <v>29</v>
      </c>
      <c r="Q28" s="9" t="n">
        <v>31</v>
      </c>
      <c r="R28" s="9" t="n">
        <v>274</v>
      </c>
      <c r="S28" s="9" t="n">
        <v>101</v>
      </c>
      <c r="T28" s="9" t="n">
        <v>22</v>
      </c>
      <c r="U28" s="9" t="n">
        <v>159</v>
      </c>
      <c r="V28" s="9" t="n">
        <v>38</v>
      </c>
      <c r="W28" s="9" t="n">
        <v>16</v>
      </c>
      <c r="X28" s="10"/>
      <c r="Y28" s="9" t="n">
        <v>23</v>
      </c>
      <c r="Z28" s="9" t="n">
        <v>0</v>
      </c>
      <c r="AA28" s="9" t="n">
        <v>0</v>
      </c>
      <c r="AB28" s="9" t="n">
        <f aca="false">SUM(C28:AA28)</f>
        <v>1417</v>
      </c>
    </row>
    <row r="29" customFormat="false" ht="15" hidden="false" customHeight="false" outlineLevel="0" collapsed="false">
      <c r="A29" s="9" t="n">
        <v>23</v>
      </c>
      <c r="B29" s="9" t="s">
        <v>46</v>
      </c>
      <c r="C29" s="9" t="n">
        <v>10</v>
      </c>
      <c r="D29" s="9" t="n">
        <v>2</v>
      </c>
      <c r="E29" s="9" t="n">
        <v>17</v>
      </c>
      <c r="F29" s="9" t="n">
        <v>20</v>
      </c>
      <c r="G29" s="9" t="n">
        <v>7</v>
      </c>
      <c r="H29" s="9" t="n">
        <v>4</v>
      </c>
      <c r="I29" s="9" t="n">
        <v>0</v>
      </c>
      <c r="J29" s="9" t="n">
        <v>0</v>
      </c>
      <c r="K29" s="9" t="n">
        <v>1</v>
      </c>
      <c r="L29" s="9" t="n">
        <v>105</v>
      </c>
      <c r="M29" s="9" t="n">
        <v>41</v>
      </c>
      <c r="N29" s="9" t="n">
        <v>5</v>
      </c>
      <c r="O29" s="9" t="n">
        <v>29</v>
      </c>
      <c r="P29" s="9" t="n">
        <v>11</v>
      </c>
      <c r="Q29" s="9" t="n">
        <v>7</v>
      </c>
      <c r="R29" s="9" t="n">
        <v>62</v>
      </c>
      <c r="S29" s="9" t="n">
        <v>27</v>
      </c>
      <c r="T29" s="9" t="n">
        <v>16</v>
      </c>
      <c r="U29" s="9" t="n">
        <v>102</v>
      </c>
      <c r="V29" s="9" t="n">
        <v>11</v>
      </c>
      <c r="W29" s="9" t="n">
        <v>5</v>
      </c>
      <c r="X29" s="9" t="n">
        <v>27</v>
      </c>
      <c r="Y29" s="10"/>
      <c r="Z29" s="9" t="n">
        <v>1</v>
      </c>
      <c r="AA29" s="9" t="n">
        <v>3</v>
      </c>
      <c r="AB29" s="9" t="n">
        <f aca="false">SUM(C29:AA29)</f>
        <v>513</v>
      </c>
    </row>
    <row r="30" customFormat="false" ht="15" hidden="false" customHeight="false" outlineLevel="0" collapsed="false">
      <c r="A30" s="9" t="n">
        <v>24</v>
      </c>
      <c r="B30" s="9" t="s">
        <v>47</v>
      </c>
      <c r="C30" s="9" t="n">
        <v>6</v>
      </c>
      <c r="D30" s="9" t="n">
        <v>4</v>
      </c>
      <c r="E30" s="9" t="n">
        <v>14</v>
      </c>
      <c r="F30" s="9" t="n">
        <v>4</v>
      </c>
      <c r="G30" s="9" t="n">
        <v>1</v>
      </c>
      <c r="H30" s="9" t="n">
        <v>4</v>
      </c>
      <c r="I30" s="9" t="n">
        <v>0</v>
      </c>
      <c r="J30" s="9" t="n">
        <v>1</v>
      </c>
      <c r="K30" s="9" t="n">
        <v>2</v>
      </c>
      <c r="L30" s="9" t="n">
        <v>46</v>
      </c>
      <c r="M30" s="9" t="n">
        <v>9</v>
      </c>
      <c r="N30" s="9" t="n">
        <v>4</v>
      </c>
      <c r="O30" s="9" t="n">
        <v>9</v>
      </c>
      <c r="P30" s="9" t="n">
        <v>8</v>
      </c>
      <c r="Q30" s="9" t="n">
        <v>3</v>
      </c>
      <c r="R30" s="9" t="n">
        <v>40</v>
      </c>
      <c r="S30" s="9" t="n">
        <v>9</v>
      </c>
      <c r="T30" s="9" t="n">
        <v>4</v>
      </c>
      <c r="U30" s="9" t="n">
        <v>34</v>
      </c>
      <c r="V30" s="9" t="n">
        <v>2</v>
      </c>
      <c r="W30" s="9" t="n">
        <v>2</v>
      </c>
      <c r="X30" s="9" t="n">
        <v>7</v>
      </c>
      <c r="Y30" s="9" t="n">
        <v>2</v>
      </c>
      <c r="Z30" s="10"/>
      <c r="AA30" s="9" t="n">
        <v>2</v>
      </c>
      <c r="AB30" s="9" t="n">
        <f aca="false">SUM(C30:AA30)</f>
        <v>217</v>
      </c>
    </row>
    <row r="31" customFormat="false" ht="15" hidden="false" customHeight="false" outlineLevel="0" collapsed="false">
      <c r="A31" s="9" t="n">
        <v>25</v>
      </c>
      <c r="B31" s="9" t="s">
        <v>48</v>
      </c>
      <c r="C31" s="9" t="n">
        <v>68</v>
      </c>
      <c r="D31" s="9" t="n">
        <v>62</v>
      </c>
      <c r="E31" s="9" t="n">
        <v>103</v>
      </c>
      <c r="F31" s="9" t="n">
        <v>97</v>
      </c>
      <c r="G31" s="9" t="n">
        <v>33</v>
      </c>
      <c r="H31" s="9" t="n">
        <v>38</v>
      </c>
      <c r="I31" s="9" t="n">
        <v>7</v>
      </c>
      <c r="J31" s="9" t="n">
        <v>8</v>
      </c>
      <c r="K31" s="9" t="n">
        <v>17</v>
      </c>
      <c r="L31" s="9" t="n">
        <v>920</v>
      </c>
      <c r="M31" s="9" t="n">
        <v>126</v>
      </c>
      <c r="N31" s="9" t="n">
        <v>34</v>
      </c>
      <c r="O31" s="9" t="n">
        <v>105</v>
      </c>
      <c r="P31" s="9" t="n">
        <v>62</v>
      </c>
      <c r="Q31" s="9" t="n">
        <v>37</v>
      </c>
      <c r="R31" s="9" t="n">
        <v>622</v>
      </c>
      <c r="S31" s="9" t="n">
        <v>124</v>
      </c>
      <c r="T31" s="9" t="n">
        <v>16</v>
      </c>
      <c r="U31" s="9" t="n">
        <v>586</v>
      </c>
      <c r="V31" s="9" t="n">
        <v>79</v>
      </c>
      <c r="W31" s="9" t="n">
        <v>52</v>
      </c>
      <c r="X31" s="9" t="n">
        <v>70</v>
      </c>
      <c r="Y31" s="9" t="n">
        <v>45</v>
      </c>
      <c r="Z31" s="9" t="n">
        <v>1</v>
      </c>
      <c r="AA31" s="10"/>
      <c r="AB31" s="9" t="n">
        <f aca="false">SUM(C31:AA31)</f>
        <v>3312</v>
      </c>
    </row>
    <row r="32" s="6" customFormat="true" ht="15" hidden="false" customHeight="false" outlineLevel="0" collapsed="false">
      <c r="A32" s="5"/>
      <c r="B32" s="5" t="s">
        <v>30</v>
      </c>
      <c r="C32" s="5" t="n">
        <f aca="false">SUM(C7:C31)</f>
        <v>1193</v>
      </c>
      <c r="D32" s="5" t="n">
        <f aca="false">SUM(D7:D31)</f>
        <v>1213</v>
      </c>
      <c r="E32" s="5" t="n">
        <f aca="false">SUM(E7:E31)</f>
        <v>3420</v>
      </c>
      <c r="F32" s="5" t="n">
        <f aca="false">SUM(F7:F31)</f>
        <v>2371</v>
      </c>
      <c r="G32" s="5" t="n">
        <f aca="false">SUM(G7:G31)</f>
        <v>482</v>
      </c>
      <c r="H32" s="5" t="n">
        <f aca="false">SUM(H7:H31)</f>
        <v>822</v>
      </c>
      <c r="I32" s="5" t="n">
        <f aca="false">SUM(I7:I31)</f>
        <v>74</v>
      </c>
      <c r="J32" s="5" t="n">
        <f aca="false">SUM(J7:J31)</f>
        <v>177</v>
      </c>
      <c r="K32" s="5" t="n">
        <f aca="false">SUM(K7:K31)</f>
        <v>352</v>
      </c>
      <c r="L32" s="5" t="n">
        <f aca="false">SUM(L7:L31)</f>
        <v>11163</v>
      </c>
      <c r="M32" s="5" t="n">
        <f aca="false">SUM(M7:M31)</f>
        <v>2030</v>
      </c>
      <c r="N32" s="5" t="n">
        <f aca="false">SUM(N7:N31)</f>
        <v>811</v>
      </c>
      <c r="O32" s="5" t="n">
        <f aca="false">SUM(O7:O31)</f>
        <v>1429</v>
      </c>
      <c r="P32" s="5" t="n">
        <f aca="false">SUM(P7:P31)</f>
        <v>1520</v>
      </c>
      <c r="Q32" s="5" t="n">
        <f aca="false">SUM(Q7:Q31)</f>
        <v>924</v>
      </c>
      <c r="R32" s="5" t="n">
        <f aca="false">SUM(R7:R31)</f>
        <v>8907</v>
      </c>
      <c r="S32" s="5" t="n">
        <f aca="false">SUM(S7:S31)</f>
        <v>2557</v>
      </c>
      <c r="T32" s="5" t="n">
        <f aca="false">SUM(T7:T31)</f>
        <v>665</v>
      </c>
      <c r="U32" s="5" t="n">
        <f aca="false">SUM(U7:U31)</f>
        <v>6847</v>
      </c>
      <c r="V32" s="5" t="n">
        <f aca="false">SUM(V7:V31)</f>
        <v>676</v>
      </c>
      <c r="W32" s="5" t="n">
        <f aca="false">SUM(W7:W31)</f>
        <v>796</v>
      </c>
      <c r="X32" s="5" t="n">
        <f aca="false">SUM(X7:X31)</f>
        <v>919</v>
      </c>
      <c r="Y32" s="5" t="n">
        <f aca="false">SUM(Y7:Y31)</f>
        <v>701</v>
      </c>
      <c r="Z32" s="5" t="n">
        <f aca="false">SUM(Z7:Z31)</f>
        <v>9</v>
      </c>
      <c r="AA32" s="5" t="n">
        <f aca="false">SUM(AA7:AA31)</f>
        <v>34</v>
      </c>
      <c r="AB32" s="11" t="n">
        <f aca="false">SUM(AB7:AB31)</f>
        <v>50092</v>
      </c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fals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37</v>
      </c>
      <c r="K5" s="5" t="s">
        <v>38</v>
      </c>
      <c r="L5" s="5" t="s">
        <v>12</v>
      </c>
      <c r="M5" s="5" t="s">
        <v>13</v>
      </c>
      <c r="N5" s="5" t="s">
        <v>46</v>
      </c>
      <c r="O5" s="5" t="s">
        <v>47</v>
      </c>
      <c r="P5" s="5" t="s">
        <v>48</v>
      </c>
      <c r="Q5" s="5" t="s">
        <v>14</v>
      </c>
      <c r="R5" s="5" t="s">
        <v>15</v>
      </c>
      <c r="S5" s="5" t="s">
        <v>16</v>
      </c>
      <c r="T5" s="5" t="s">
        <v>17</v>
      </c>
      <c r="U5" s="5" t="s">
        <v>18</v>
      </c>
      <c r="V5" s="5" t="s">
        <v>19</v>
      </c>
      <c r="W5" s="5" t="s">
        <v>20</v>
      </c>
      <c r="X5" s="5" t="s">
        <v>21</v>
      </c>
      <c r="Y5" s="5" t="s">
        <v>22</v>
      </c>
      <c r="Z5" s="5" t="s">
        <v>23</v>
      </c>
      <c r="AA5" s="5" t="s">
        <v>24</v>
      </c>
      <c r="AB5" s="5" t="s">
        <v>28</v>
      </c>
    </row>
    <row r="6" customFormat="fals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s">
        <v>29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9</v>
      </c>
      <c r="E7" s="9" t="n">
        <v>7</v>
      </c>
      <c r="F7" s="9" t="n">
        <v>7</v>
      </c>
      <c r="G7" s="9" t="n">
        <v>1</v>
      </c>
      <c r="H7" s="9" t="n">
        <v>5</v>
      </c>
      <c r="I7" s="9" t="n">
        <v>1</v>
      </c>
      <c r="J7" s="9" t="n">
        <v>0</v>
      </c>
      <c r="K7" s="9" t="n">
        <v>6</v>
      </c>
      <c r="L7" s="9" t="n">
        <v>165</v>
      </c>
      <c r="M7" s="9" t="n">
        <v>16</v>
      </c>
      <c r="N7" s="9" t="n">
        <v>10</v>
      </c>
      <c r="O7" s="9" t="n">
        <v>0</v>
      </c>
      <c r="P7" s="9" t="n">
        <v>0</v>
      </c>
      <c r="Q7" s="9" t="n">
        <v>6</v>
      </c>
      <c r="R7" s="9" t="n">
        <v>6</v>
      </c>
      <c r="S7" s="9" t="n">
        <v>11</v>
      </c>
      <c r="T7" s="9" t="n">
        <v>9</v>
      </c>
      <c r="U7" s="9" t="n">
        <v>95</v>
      </c>
      <c r="V7" s="9" t="n">
        <v>16</v>
      </c>
      <c r="W7" s="9" t="n">
        <v>3</v>
      </c>
      <c r="X7" s="9" t="n">
        <v>59</v>
      </c>
      <c r="Y7" s="9" t="n">
        <v>2</v>
      </c>
      <c r="Z7" s="9" t="n">
        <v>10</v>
      </c>
      <c r="AA7" s="9" t="n">
        <v>5</v>
      </c>
      <c r="AB7" s="9" t="n">
        <f aca="false">SUM(C7:AA7)</f>
        <v>449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1</v>
      </c>
      <c r="D8" s="10"/>
      <c r="E8" s="9" t="n">
        <v>21</v>
      </c>
      <c r="F8" s="9" t="n">
        <v>24</v>
      </c>
      <c r="G8" s="9" t="n">
        <v>8</v>
      </c>
      <c r="H8" s="9" t="n">
        <v>2</v>
      </c>
      <c r="I8" s="9" t="n">
        <v>0</v>
      </c>
      <c r="J8" s="9" t="n">
        <v>0</v>
      </c>
      <c r="K8" s="9" t="n">
        <v>0</v>
      </c>
      <c r="L8" s="9" t="n">
        <v>18</v>
      </c>
      <c r="M8" s="9" t="n">
        <v>1</v>
      </c>
      <c r="N8" s="9" t="n">
        <v>1</v>
      </c>
      <c r="O8" s="9" t="n">
        <v>0</v>
      </c>
      <c r="P8" s="9" t="n">
        <v>0</v>
      </c>
      <c r="Q8" s="9" t="n">
        <v>2</v>
      </c>
      <c r="R8" s="9" t="n">
        <v>1</v>
      </c>
      <c r="S8" s="9" t="n">
        <v>2</v>
      </c>
      <c r="T8" s="9" t="n">
        <v>0</v>
      </c>
      <c r="U8" s="9" t="n">
        <v>11</v>
      </c>
      <c r="V8" s="9" t="n">
        <v>1</v>
      </c>
      <c r="W8" s="9" t="n">
        <v>2</v>
      </c>
      <c r="X8" s="9" t="n">
        <v>22</v>
      </c>
      <c r="Y8" s="9" t="n">
        <v>3</v>
      </c>
      <c r="Z8" s="9" t="n">
        <v>1</v>
      </c>
      <c r="AA8" s="9" t="n">
        <v>5</v>
      </c>
      <c r="AB8" s="9" t="n">
        <f aca="false">SUM(C8:AA8)</f>
        <v>126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13</v>
      </c>
      <c r="D9" s="9" t="n">
        <v>50</v>
      </c>
      <c r="E9" s="10"/>
      <c r="F9" s="9" t="n">
        <v>51</v>
      </c>
      <c r="G9" s="9" t="n">
        <v>19</v>
      </c>
      <c r="H9" s="9" t="n">
        <v>9</v>
      </c>
      <c r="I9" s="9" t="n">
        <v>0</v>
      </c>
      <c r="J9" s="9" t="n">
        <v>3</v>
      </c>
      <c r="K9" s="9" t="n">
        <v>6</v>
      </c>
      <c r="L9" s="9" t="n">
        <v>100</v>
      </c>
      <c r="M9" s="9" t="n">
        <v>22</v>
      </c>
      <c r="N9" s="9" t="n">
        <v>8</v>
      </c>
      <c r="O9" s="9" t="n">
        <v>0</v>
      </c>
      <c r="P9" s="9" t="n">
        <v>1</v>
      </c>
      <c r="Q9" s="9" t="n">
        <v>7</v>
      </c>
      <c r="R9" s="9" t="n">
        <v>11</v>
      </c>
      <c r="S9" s="9" t="n">
        <v>11</v>
      </c>
      <c r="T9" s="9" t="n">
        <v>4</v>
      </c>
      <c r="U9" s="9" t="n">
        <v>77</v>
      </c>
      <c r="V9" s="9" t="n">
        <v>17</v>
      </c>
      <c r="W9" s="9" t="n">
        <v>3</v>
      </c>
      <c r="X9" s="9" t="n">
        <v>55</v>
      </c>
      <c r="Y9" s="9" t="n">
        <v>6</v>
      </c>
      <c r="Z9" s="9" t="n">
        <v>13</v>
      </c>
      <c r="AA9" s="9" t="n">
        <v>4</v>
      </c>
      <c r="AB9" s="9" t="n">
        <f aca="false">SUM(C9:AA9)</f>
        <v>490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0</v>
      </c>
      <c r="D10" s="9" t="n">
        <v>4</v>
      </c>
      <c r="E10" s="9" t="n">
        <v>9</v>
      </c>
      <c r="F10" s="10"/>
      <c r="G10" s="9" t="n">
        <v>1</v>
      </c>
      <c r="H10" s="9" t="n">
        <v>1</v>
      </c>
      <c r="I10" s="9" t="n">
        <v>0</v>
      </c>
      <c r="J10" s="9" t="n">
        <v>1</v>
      </c>
      <c r="K10" s="9" t="n">
        <v>0</v>
      </c>
      <c r="L10" s="9" t="n">
        <v>5</v>
      </c>
      <c r="M10" s="9" t="n">
        <v>1</v>
      </c>
      <c r="N10" s="9" t="n">
        <v>2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5</v>
      </c>
      <c r="V10" s="9" t="n">
        <v>1</v>
      </c>
      <c r="W10" s="9" t="n">
        <v>0</v>
      </c>
      <c r="X10" s="9" t="n">
        <v>3</v>
      </c>
      <c r="Y10" s="9" t="n">
        <v>0</v>
      </c>
      <c r="Z10" s="9" t="n">
        <v>1</v>
      </c>
      <c r="AA10" s="9" t="n">
        <v>1</v>
      </c>
      <c r="AB10" s="9" t="n">
        <f aca="false">SUM(C10:AA10)</f>
        <v>35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18</v>
      </c>
      <c r="D11" s="9" t="n">
        <v>116</v>
      </c>
      <c r="E11" s="9" t="n">
        <v>313</v>
      </c>
      <c r="F11" s="9" t="n">
        <v>212</v>
      </c>
      <c r="G11" s="10"/>
      <c r="H11" s="9" t="n">
        <v>14</v>
      </c>
      <c r="I11" s="9" t="n">
        <v>0</v>
      </c>
      <c r="J11" s="9" t="n">
        <v>8</v>
      </c>
      <c r="K11" s="9" t="n">
        <v>12</v>
      </c>
      <c r="L11" s="9" t="n">
        <v>206</v>
      </c>
      <c r="M11" s="9" t="n">
        <v>57</v>
      </c>
      <c r="N11" s="9" t="n">
        <v>12</v>
      </c>
      <c r="O11" s="9" t="n">
        <v>0</v>
      </c>
      <c r="P11" s="9" t="n">
        <v>0</v>
      </c>
      <c r="Q11" s="9" t="n">
        <v>14</v>
      </c>
      <c r="R11" s="9" t="n">
        <v>22</v>
      </c>
      <c r="S11" s="9" t="n">
        <v>19</v>
      </c>
      <c r="T11" s="9" t="n">
        <v>10</v>
      </c>
      <c r="U11" s="9" t="n">
        <v>180</v>
      </c>
      <c r="V11" s="9" t="n">
        <v>50</v>
      </c>
      <c r="W11" s="9" t="n">
        <v>16</v>
      </c>
      <c r="X11" s="9" t="n">
        <v>147</v>
      </c>
      <c r="Y11" s="9" t="n">
        <v>24</v>
      </c>
      <c r="Z11" s="9" t="n">
        <v>17</v>
      </c>
      <c r="AA11" s="9" t="n">
        <v>32</v>
      </c>
      <c r="AB11" s="9" t="n">
        <f aca="false">SUM(C11:AA11)</f>
        <v>1499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f aca="false">SUM(C12:AA12)</f>
        <v>0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f aca="false">SUM(C13:AA13)</f>
        <v>0</v>
      </c>
    </row>
    <row r="14" customFormat="false" ht="15" hidden="false" customHeight="false" outlineLevel="0" collapsed="false">
      <c r="A14" s="9" t="n">
        <v>8</v>
      </c>
      <c r="B14" s="9" t="s">
        <v>37</v>
      </c>
      <c r="C14" s="9" t="n">
        <v>8</v>
      </c>
      <c r="D14" s="9" t="n">
        <v>3</v>
      </c>
      <c r="E14" s="9" t="n">
        <v>11</v>
      </c>
      <c r="F14" s="9" t="n">
        <v>6</v>
      </c>
      <c r="G14" s="9" t="n">
        <v>2</v>
      </c>
      <c r="H14" s="9" t="n">
        <v>0</v>
      </c>
      <c r="I14" s="9" t="n">
        <v>0</v>
      </c>
      <c r="J14" s="10"/>
      <c r="K14" s="9" t="n">
        <v>8</v>
      </c>
      <c r="L14" s="9" t="n">
        <v>63</v>
      </c>
      <c r="M14" s="9" t="n">
        <v>14</v>
      </c>
      <c r="N14" s="9" t="n">
        <v>2</v>
      </c>
      <c r="O14" s="9" t="n">
        <v>0</v>
      </c>
      <c r="P14" s="9" t="n">
        <v>0</v>
      </c>
      <c r="Q14" s="9" t="n">
        <v>4</v>
      </c>
      <c r="R14" s="9" t="n">
        <v>5</v>
      </c>
      <c r="S14" s="9" t="n">
        <v>9</v>
      </c>
      <c r="T14" s="9" t="n">
        <v>6</v>
      </c>
      <c r="U14" s="9" t="n">
        <v>38</v>
      </c>
      <c r="V14" s="9" t="n">
        <v>5</v>
      </c>
      <c r="W14" s="9" t="n">
        <v>6</v>
      </c>
      <c r="X14" s="9" t="n">
        <v>40</v>
      </c>
      <c r="Y14" s="9" t="n">
        <v>3</v>
      </c>
      <c r="Z14" s="9" t="n">
        <v>3</v>
      </c>
      <c r="AA14" s="9" t="n">
        <v>6</v>
      </c>
      <c r="AB14" s="9" t="n">
        <f aca="false">SUM(C14:AA14)</f>
        <v>242</v>
      </c>
    </row>
    <row r="15" customFormat="false" ht="15" hidden="false" customHeight="false" outlineLevel="0" collapsed="false">
      <c r="A15" s="9" t="n">
        <v>9</v>
      </c>
      <c r="B15" s="9" t="s">
        <v>38</v>
      </c>
      <c r="C15" s="9" t="n">
        <v>22</v>
      </c>
      <c r="D15" s="9" t="n">
        <v>14</v>
      </c>
      <c r="E15" s="9" t="n">
        <v>29</v>
      </c>
      <c r="F15" s="9" t="n">
        <v>24</v>
      </c>
      <c r="G15" s="9" t="n">
        <v>18</v>
      </c>
      <c r="H15" s="9" t="n">
        <v>19</v>
      </c>
      <c r="I15" s="9" t="n">
        <v>2</v>
      </c>
      <c r="J15" s="9" t="n">
        <v>3</v>
      </c>
      <c r="K15" s="10"/>
      <c r="L15" s="9" t="n">
        <v>242</v>
      </c>
      <c r="M15" s="9" t="n">
        <v>45</v>
      </c>
      <c r="N15" s="9" t="n">
        <v>9</v>
      </c>
      <c r="O15" s="9" t="n">
        <v>0</v>
      </c>
      <c r="P15" s="9" t="n">
        <v>0</v>
      </c>
      <c r="Q15" s="9" t="n">
        <v>14</v>
      </c>
      <c r="R15" s="9" t="n">
        <v>29</v>
      </c>
      <c r="S15" s="9" t="n">
        <v>21</v>
      </c>
      <c r="T15" s="9" t="n">
        <v>22</v>
      </c>
      <c r="U15" s="9" t="n">
        <v>202</v>
      </c>
      <c r="V15" s="9" t="n">
        <v>32</v>
      </c>
      <c r="W15" s="9" t="n">
        <v>13</v>
      </c>
      <c r="X15" s="9" t="n">
        <v>172</v>
      </c>
      <c r="Y15" s="9" t="n">
        <v>14</v>
      </c>
      <c r="Z15" s="9" t="n">
        <v>12</v>
      </c>
      <c r="AA15" s="9" t="n">
        <v>19</v>
      </c>
      <c r="AB15" s="9" t="n">
        <f aca="false">SUM(C15:AA15)</f>
        <v>977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70</v>
      </c>
      <c r="D16" s="9" t="n">
        <v>42</v>
      </c>
      <c r="E16" s="9" t="n">
        <v>97</v>
      </c>
      <c r="F16" s="9" t="n">
        <v>146</v>
      </c>
      <c r="G16" s="9" t="n">
        <v>20</v>
      </c>
      <c r="H16" s="9" t="n">
        <v>102</v>
      </c>
      <c r="I16" s="9" t="n">
        <v>3</v>
      </c>
      <c r="J16" s="9" t="n">
        <v>25</v>
      </c>
      <c r="K16" s="9" t="n">
        <v>28</v>
      </c>
      <c r="L16" s="10"/>
      <c r="M16" s="9" t="n">
        <v>113</v>
      </c>
      <c r="N16" s="9" t="n">
        <v>97</v>
      </c>
      <c r="O16" s="9" t="n">
        <v>0</v>
      </c>
      <c r="P16" s="9" t="n">
        <v>0</v>
      </c>
      <c r="Q16" s="9" t="n">
        <v>96</v>
      </c>
      <c r="R16" s="9" t="n">
        <v>110</v>
      </c>
      <c r="S16" s="9" t="n">
        <v>74</v>
      </c>
      <c r="T16" s="9" t="n">
        <v>29</v>
      </c>
      <c r="U16" s="9" t="n">
        <v>757</v>
      </c>
      <c r="V16" s="9" t="n">
        <v>187</v>
      </c>
      <c r="W16" s="9" t="n">
        <v>25</v>
      </c>
      <c r="X16" s="9" t="n">
        <v>556</v>
      </c>
      <c r="Y16" s="9" t="n">
        <v>41</v>
      </c>
      <c r="Z16" s="9" t="n">
        <v>101</v>
      </c>
      <c r="AA16" s="9" t="n">
        <v>39</v>
      </c>
      <c r="AB16" s="9" t="n">
        <f aca="false">SUM(C16:AA16)</f>
        <v>2758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9</v>
      </c>
      <c r="D17" s="9" t="n">
        <v>11</v>
      </c>
      <c r="E17" s="9" t="n">
        <v>12</v>
      </c>
      <c r="F17" s="9" t="n">
        <v>23</v>
      </c>
      <c r="G17" s="9" t="n">
        <v>9</v>
      </c>
      <c r="H17" s="9" t="n">
        <v>14</v>
      </c>
      <c r="I17" s="9" t="n">
        <v>0</v>
      </c>
      <c r="J17" s="9" t="n">
        <v>4</v>
      </c>
      <c r="K17" s="9" t="n">
        <v>5</v>
      </c>
      <c r="L17" s="9" t="n">
        <v>92</v>
      </c>
      <c r="M17" s="10"/>
      <c r="N17" s="9" t="n">
        <v>10</v>
      </c>
      <c r="O17" s="9" t="n">
        <v>0</v>
      </c>
      <c r="P17" s="9" t="n">
        <v>2</v>
      </c>
      <c r="Q17" s="9" t="n">
        <v>6</v>
      </c>
      <c r="R17" s="9" t="n">
        <v>16</v>
      </c>
      <c r="S17" s="9" t="n">
        <v>8</v>
      </c>
      <c r="T17" s="9" t="n">
        <v>12</v>
      </c>
      <c r="U17" s="9" t="n">
        <v>128</v>
      </c>
      <c r="V17" s="9" t="n">
        <v>50</v>
      </c>
      <c r="W17" s="9" t="n">
        <v>10</v>
      </c>
      <c r="X17" s="9" t="n">
        <v>86</v>
      </c>
      <c r="Y17" s="9" t="n">
        <v>12</v>
      </c>
      <c r="Z17" s="9" t="n">
        <v>14</v>
      </c>
      <c r="AA17" s="9" t="n">
        <v>24</v>
      </c>
      <c r="AB17" s="9" t="n">
        <f aca="false">SUM(C17:AA17)</f>
        <v>557</v>
      </c>
    </row>
    <row r="18" customFormat="false" ht="15" hidden="false" customHeight="false" outlineLevel="0" collapsed="false">
      <c r="A18" s="9" t="n">
        <v>12</v>
      </c>
      <c r="B18" s="9" t="s">
        <v>46</v>
      </c>
      <c r="C18" s="9" t="n">
        <v>0</v>
      </c>
      <c r="D18" s="9" t="n">
        <v>0</v>
      </c>
      <c r="E18" s="9" t="n">
        <v>3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2</v>
      </c>
      <c r="L18" s="9" t="n">
        <v>13</v>
      </c>
      <c r="M18" s="9" t="n">
        <v>8</v>
      </c>
      <c r="N18" s="10"/>
      <c r="O18" s="9" t="n">
        <v>0</v>
      </c>
      <c r="P18" s="9" t="n">
        <v>0</v>
      </c>
      <c r="Q18" s="9" t="n">
        <v>1</v>
      </c>
      <c r="R18" s="9" t="n">
        <v>3</v>
      </c>
      <c r="S18" s="9" t="n">
        <v>2</v>
      </c>
      <c r="T18" s="9" t="n">
        <v>2</v>
      </c>
      <c r="U18" s="9" t="n">
        <v>7</v>
      </c>
      <c r="V18" s="9" t="n">
        <v>4</v>
      </c>
      <c r="W18" s="9" t="n">
        <v>2</v>
      </c>
      <c r="X18" s="9" t="n">
        <v>10</v>
      </c>
      <c r="Y18" s="9" t="n">
        <v>1</v>
      </c>
      <c r="Z18" s="9" t="n">
        <v>4</v>
      </c>
      <c r="AA18" s="9" t="n">
        <v>5</v>
      </c>
      <c r="AB18" s="9" t="n">
        <f aca="false">SUM(C18:AA18)</f>
        <v>67</v>
      </c>
    </row>
    <row r="19" customFormat="false" ht="15" hidden="false" customHeight="false" outlineLevel="0" collapsed="false">
      <c r="A19" s="9" t="n">
        <v>13</v>
      </c>
      <c r="B19" s="9" t="s">
        <v>47</v>
      </c>
      <c r="C19" s="9" t="n">
        <v>2</v>
      </c>
      <c r="D19" s="9" t="n">
        <v>0</v>
      </c>
      <c r="E19" s="9" t="n">
        <v>2</v>
      </c>
      <c r="F19" s="9" t="n">
        <v>2</v>
      </c>
      <c r="G19" s="9" t="n">
        <v>0</v>
      </c>
      <c r="H19" s="9" t="n">
        <v>0</v>
      </c>
      <c r="I19" s="9" t="n">
        <v>1</v>
      </c>
      <c r="J19" s="9" t="n">
        <v>0</v>
      </c>
      <c r="K19" s="9" t="n">
        <v>1</v>
      </c>
      <c r="L19" s="9" t="n">
        <v>11</v>
      </c>
      <c r="M19" s="9" t="n">
        <v>0</v>
      </c>
      <c r="N19" s="9" t="n">
        <v>0</v>
      </c>
      <c r="O19" s="10"/>
      <c r="P19" s="9" t="n">
        <v>0</v>
      </c>
      <c r="Q19" s="9" t="n">
        <v>1</v>
      </c>
      <c r="R19" s="9" t="n">
        <v>3</v>
      </c>
      <c r="S19" s="9" t="n">
        <v>3</v>
      </c>
      <c r="T19" s="9" t="n">
        <v>0</v>
      </c>
      <c r="U19" s="9" t="n">
        <v>4</v>
      </c>
      <c r="V19" s="9" t="n">
        <v>0</v>
      </c>
      <c r="W19" s="9" t="n">
        <v>2</v>
      </c>
      <c r="X19" s="9" t="n">
        <v>12</v>
      </c>
      <c r="Y19" s="9" t="n">
        <v>1</v>
      </c>
      <c r="Z19" s="9" t="n">
        <v>1</v>
      </c>
      <c r="AA19" s="9" t="n">
        <v>3</v>
      </c>
      <c r="AB19" s="9" t="n">
        <f aca="false">SUM(C19:AA19)</f>
        <v>49</v>
      </c>
    </row>
    <row r="20" customFormat="false" ht="15" hidden="false" customHeight="false" outlineLevel="0" collapsed="false">
      <c r="A20" s="9" t="n">
        <v>14</v>
      </c>
      <c r="B20" s="9" t="s">
        <v>48</v>
      </c>
      <c r="C20" s="9" t="n">
        <v>9</v>
      </c>
      <c r="D20" s="9" t="n">
        <v>1</v>
      </c>
      <c r="E20" s="9" t="n">
        <v>15</v>
      </c>
      <c r="F20" s="9" t="n">
        <v>16</v>
      </c>
      <c r="G20" s="9" t="n">
        <v>9</v>
      </c>
      <c r="H20" s="9" t="n">
        <v>9</v>
      </c>
      <c r="I20" s="9" t="n">
        <v>0</v>
      </c>
      <c r="J20" s="9" t="n">
        <v>3</v>
      </c>
      <c r="K20" s="9" t="n">
        <v>4</v>
      </c>
      <c r="L20" s="9" t="n">
        <v>174</v>
      </c>
      <c r="M20" s="9" t="n">
        <v>16</v>
      </c>
      <c r="N20" s="9" t="n">
        <v>8</v>
      </c>
      <c r="O20" s="9" t="n">
        <v>0</v>
      </c>
      <c r="P20" s="10"/>
      <c r="Q20" s="9" t="n">
        <v>10</v>
      </c>
      <c r="R20" s="9" t="n">
        <v>15</v>
      </c>
      <c r="S20" s="9" t="n">
        <v>11</v>
      </c>
      <c r="T20" s="9" t="n">
        <v>7</v>
      </c>
      <c r="U20" s="9" t="n">
        <v>112</v>
      </c>
      <c r="V20" s="9" t="n">
        <v>18</v>
      </c>
      <c r="W20" s="9" t="n">
        <v>7</v>
      </c>
      <c r="X20" s="9" t="n">
        <v>99</v>
      </c>
      <c r="Y20" s="9" t="n">
        <v>15</v>
      </c>
      <c r="Z20" s="9" t="n">
        <v>10</v>
      </c>
      <c r="AA20" s="9" t="n">
        <v>17</v>
      </c>
      <c r="AB20" s="9" t="n">
        <f aca="false">SUM(C20:AA20)</f>
        <v>585</v>
      </c>
    </row>
    <row r="21" customFormat="false" ht="15" hidden="false" customHeight="false" outlineLevel="0" collapsed="false">
      <c r="A21" s="9" t="n">
        <v>15</v>
      </c>
      <c r="B21" s="9" t="s">
        <v>14</v>
      </c>
      <c r="C21" s="9" t="n">
        <v>5</v>
      </c>
      <c r="D21" s="9" t="n">
        <v>0</v>
      </c>
      <c r="E21" s="9" t="n">
        <v>3</v>
      </c>
      <c r="F21" s="9" t="n">
        <v>2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1</v>
      </c>
      <c r="L21" s="9" t="n">
        <v>22</v>
      </c>
      <c r="M21" s="9" t="n">
        <v>5</v>
      </c>
      <c r="N21" s="9" t="n">
        <v>1</v>
      </c>
      <c r="O21" s="9" t="n">
        <v>0</v>
      </c>
      <c r="P21" s="9" t="n">
        <v>0</v>
      </c>
      <c r="Q21" s="10"/>
      <c r="R21" s="9" t="n">
        <v>0</v>
      </c>
      <c r="S21" s="9" t="n">
        <v>2</v>
      </c>
      <c r="T21" s="9" t="n">
        <v>0</v>
      </c>
      <c r="U21" s="9" t="n">
        <v>12</v>
      </c>
      <c r="V21" s="9" t="n">
        <v>5</v>
      </c>
      <c r="W21" s="9" t="n">
        <v>1</v>
      </c>
      <c r="X21" s="9" t="n">
        <v>8</v>
      </c>
      <c r="Y21" s="9" t="n">
        <v>0</v>
      </c>
      <c r="Z21" s="9" t="n">
        <v>1</v>
      </c>
      <c r="AA21" s="9" t="n">
        <v>1</v>
      </c>
      <c r="AB21" s="9" t="n">
        <f aca="false">SUM(C21:AA21)</f>
        <v>69</v>
      </c>
    </row>
    <row r="22" customFormat="false" ht="15" hidden="false" customHeight="false" outlineLevel="0" collapsed="false">
      <c r="A22" s="9" t="n">
        <v>16</v>
      </c>
      <c r="B22" s="9" t="s">
        <v>15</v>
      </c>
      <c r="C22" s="9" t="n">
        <v>18</v>
      </c>
      <c r="D22" s="9" t="n">
        <v>4</v>
      </c>
      <c r="E22" s="9" t="n">
        <v>23</v>
      </c>
      <c r="F22" s="9" t="n">
        <v>15</v>
      </c>
      <c r="G22" s="9" t="n">
        <v>6</v>
      </c>
      <c r="H22" s="9" t="n">
        <v>3</v>
      </c>
      <c r="I22" s="9" t="n">
        <v>0</v>
      </c>
      <c r="J22" s="9" t="n">
        <v>1</v>
      </c>
      <c r="K22" s="9" t="n">
        <v>10</v>
      </c>
      <c r="L22" s="9" t="n">
        <v>170</v>
      </c>
      <c r="M22" s="9" t="n">
        <v>33</v>
      </c>
      <c r="N22" s="9" t="n">
        <v>2</v>
      </c>
      <c r="O22" s="9" t="n">
        <v>0</v>
      </c>
      <c r="P22" s="9" t="n">
        <v>0</v>
      </c>
      <c r="Q22" s="9" t="n">
        <v>3</v>
      </c>
      <c r="R22" s="10"/>
      <c r="S22" s="9" t="n">
        <v>98</v>
      </c>
      <c r="T22" s="9" t="n">
        <v>74</v>
      </c>
      <c r="U22" s="9" t="n">
        <v>109</v>
      </c>
      <c r="V22" s="9" t="n">
        <v>37</v>
      </c>
      <c r="W22" s="9" t="n">
        <v>14</v>
      </c>
      <c r="X22" s="9" t="n">
        <v>66</v>
      </c>
      <c r="Y22" s="9" t="n">
        <v>10</v>
      </c>
      <c r="Z22" s="9" t="n">
        <v>9</v>
      </c>
      <c r="AA22" s="9" t="n">
        <v>18</v>
      </c>
      <c r="AB22" s="9" t="n">
        <f aca="false">SUM(C22:AA22)</f>
        <v>723</v>
      </c>
    </row>
    <row r="23" customFormat="false" ht="15" hidden="false" customHeight="false" outlineLevel="0" collapsed="false">
      <c r="A23" s="9" t="n">
        <v>17</v>
      </c>
      <c r="B23" s="9" t="s">
        <v>16</v>
      </c>
      <c r="C23" s="9" t="n">
        <v>19</v>
      </c>
      <c r="D23" s="9" t="n">
        <v>6</v>
      </c>
      <c r="E23" s="9" t="n">
        <v>18</v>
      </c>
      <c r="F23" s="9" t="n">
        <v>16</v>
      </c>
      <c r="G23" s="9" t="n">
        <v>7</v>
      </c>
      <c r="H23" s="9" t="n">
        <v>8</v>
      </c>
      <c r="I23" s="9" t="n">
        <v>1</v>
      </c>
      <c r="J23" s="9" t="n">
        <v>2</v>
      </c>
      <c r="K23" s="9" t="n">
        <v>10</v>
      </c>
      <c r="L23" s="9" t="n">
        <v>173</v>
      </c>
      <c r="M23" s="9" t="n">
        <v>22</v>
      </c>
      <c r="N23" s="9" t="n">
        <v>4</v>
      </c>
      <c r="O23" s="9" t="n">
        <v>0</v>
      </c>
      <c r="P23" s="9" t="n">
        <v>0</v>
      </c>
      <c r="Q23" s="9" t="n">
        <v>1</v>
      </c>
      <c r="R23" s="9" t="n">
        <v>22</v>
      </c>
      <c r="S23" s="10"/>
      <c r="T23" s="9" t="n">
        <v>56</v>
      </c>
      <c r="U23" s="9" t="n">
        <v>124</v>
      </c>
      <c r="V23" s="9" t="n">
        <v>12</v>
      </c>
      <c r="W23" s="9" t="n">
        <v>18</v>
      </c>
      <c r="X23" s="9" t="n">
        <v>82</v>
      </c>
      <c r="Y23" s="9" t="n">
        <v>7</v>
      </c>
      <c r="Z23" s="9" t="n">
        <v>6</v>
      </c>
      <c r="AA23" s="9" t="n">
        <v>6</v>
      </c>
      <c r="AB23" s="9" t="n">
        <f aca="false">SUM(C23:AA23)</f>
        <v>620</v>
      </c>
    </row>
    <row r="24" customFormat="false" ht="15" hidden="false" customHeight="false" outlineLevel="0" collapsed="false">
      <c r="A24" s="9" t="n">
        <v>18</v>
      </c>
      <c r="B24" s="9" t="s">
        <v>17</v>
      </c>
      <c r="C24" s="9" t="n">
        <v>10</v>
      </c>
      <c r="D24" s="9" t="n">
        <v>5</v>
      </c>
      <c r="E24" s="9" t="n">
        <v>7</v>
      </c>
      <c r="F24" s="9" t="n">
        <v>7</v>
      </c>
      <c r="G24" s="9" t="n">
        <v>4</v>
      </c>
      <c r="H24" s="9" t="n">
        <v>3</v>
      </c>
      <c r="I24" s="9" t="n">
        <v>1</v>
      </c>
      <c r="J24" s="9" t="n">
        <v>1</v>
      </c>
      <c r="K24" s="9" t="n">
        <v>5</v>
      </c>
      <c r="L24" s="9" t="n">
        <v>83</v>
      </c>
      <c r="M24" s="9" t="n">
        <v>17</v>
      </c>
      <c r="N24" s="9" t="n">
        <v>2</v>
      </c>
      <c r="O24" s="9" t="n">
        <v>0</v>
      </c>
      <c r="P24" s="9" t="n">
        <v>0</v>
      </c>
      <c r="Q24" s="9" t="n">
        <v>2</v>
      </c>
      <c r="R24" s="9" t="n">
        <v>44</v>
      </c>
      <c r="S24" s="9" t="n">
        <v>35</v>
      </c>
      <c r="T24" s="10"/>
      <c r="U24" s="9" t="n">
        <v>68</v>
      </c>
      <c r="V24" s="9" t="n">
        <v>21</v>
      </c>
      <c r="W24" s="9" t="n">
        <v>12</v>
      </c>
      <c r="X24" s="9" t="n">
        <v>51</v>
      </c>
      <c r="Y24" s="9" t="n">
        <v>5</v>
      </c>
      <c r="Z24" s="9" t="n">
        <v>2</v>
      </c>
      <c r="AA24" s="9" t="n">
        <v>6</v>
      </c>
      <c r="AB24" s="9" t="n">
        <f aca="false">SUM(C24:AA24)</f>
        <v>391</v>
      </c>
    </row>
    <row r="25" customFormat="false" ht="15" hidden="false" customHeight="false" outlineLevel="0" collapsed="false">
      <c r="A25" s="9" t="n">
        <v>19</v>
      </c>
      <c r="B25" s="9" t="s">
        <v>18</v>
      </c>
      <c r="C25" s="9" t="n">
        <v>75</v>
      </c>
      <c r="D25" s="9" t="n">
        <v>32</v>
      </c>
      <c r="E25" s="9" t="n">
        <v>79</v>
      </c>
      <c r="F25" s="9" t="n">
        <v>81</v>
      </c>
      <c r="G25" s="9" t="n">
        <v>32</v>
      </c>
      <c r="H25" s="9" t="n">
        <v>59</v>
      </c>
      <c r="I25" s="9" t="n">
        <v>5</v>
      </c>
      <c r="J25" s="9" t="n">
        <v>7</v>
      </c>
      <c r="K25" s="9" t="n">
        <v>18</v>
      </c>
      <c r="L25" s="9" t="n">
        <v>1169</v>
      </c>
      <c r="M25" s="9" t="n">
        <v>133</v>
      </c>
      <c r="N25" s="9" t="n">
        <v>45</v>
      </c>
      <c r="O25" s="9" t="n">
        <v>1</v>
      </c>
      <c r="P25" s="9" t="n">
        <v>4</v>
      </c>
      <c r="Q25" s="9" t="n">
        <v>43</v>
      </c>
      <c r="R25" s="9" t="n">
        <v>45</v>
      </c>
      <c r="S25" s="9" t="n">
        <v>107</v>
      </c>
      <c r="T25" s="9" t="n">
        <v>51</v>
      </c>
      <c r="U25" s="10"/>
      <c r="V25" s="9" t="n">
        <v>258</v>
      </c>
      <c r="W25" s="9" t="n">
        <v>46</v>
      </c>
      <c r="X25" s="9" t="n">
        <v>448</v>
      </c>
      <c r="Y25" s="9" t="n">
        <v>35</v>
      </c>
      <c r="Z25" s="9" t="n">
        <v>31</v>
      </c>
      <c r="AA25" s="9" t="n">
        <v>63</v>
      </c>
      <c r="AB25" s="9" t="n">
        <f aca="false">SUM(C25:AA25)</f>
        <v>2867</v>
      </c>
    </row>
    <row r="26" customFormat="false" ht="15" hidden="false" customHeight="false" outlineLevel="0" collapsed="false">
      <c r="A26" s="9" t="n">
        <v>20</v>
      </c>
      <c r="B26" s="9" t="s">
        <v>19</v>
      </c>
      <c r="C26" s="9" t="n">
        <v>10</v>
      </c>
      <c r="D26" s="9" t="n">
        <v>1</v>
      </c>
      <c r="E26" s="9" t="n">
        <v>10</v>
      </c>
      <c r="F26" s="9" t="n">
        <v>8</v>
      </c>
      <c r="G26" s="9" t="n">
        <v>6</v>
      </c>
      <c r="H26" s="9" t="n">
        <v>3</v>
      </c>
      <c r="I26" s="9" t="n">
        <v>0</v>
      </c>
      <c r="J26" s="9" t="n">
        <v>1</v>
      </c>
      <c r="K26" s="9" t="n">
        <v>4</v>
      </c>
      <c r="L26" s="9" t="n">
        <v>117</v>
      </c>
      <c r="M26" s="9" t="n">
        <v>44</v>
      </c>
      <c r="N26" s="9" t="n">
        <v>1</v>
      </c>
      <c r="O26" s="9" t="n">
        <v>1</v>
      </c>
      <c r="P26" s="9" t="n">
        <v>1</v>
      </c>
      <c r="Q26" s="9" t="n">
        <v>2</v>
      </c>
      <c r="R26" s="9" t="n">
        <v>10</v>
      </c>
      <c r="S26" s="9" t="n">
        <v>15</v>
      </c>
      <c r="T26" s="9" t="n">
        <v>11</v>
      </c>
      <c r="U26" s="9" t="n">
        <v>365</v>
      </c>
      <c r="V26" s="10"/>
      <c r="W26" s="9" t="n">
        <v>9</v>
      </c>
      <c r="X26" s="9" t="n">
        <v>55</v>
      </c>
      <c r="Y26" s="9" t="n">
        <v>9</v>
      </c>
      <c r="Z26" s="9" t="n">
        <v>4</v>
      </c>
      <c r="AA26" s="9" t="n">
        <v>15</v>
      </c>
      <c r="AB26" s="9" t="n">
        <f aca="false">SUM(C26:AA26)</f>
        <v>702</v>
      </c>
    </row>
    <row r="27" customFormat="false" ht="15" hidden="false" customHeight="false" outlineLevel="0" collapsed="false">
      <c r="A27" s="9" t="n">
        <v>21</v>
      </c>
      <c r="B27" s="9" t="s">
        <v>20</v>
      </c>
      <c r="C27" s="9" t="n">
        <v>16</v>
      </c>
      <c r="D27" s="9" t="n">
        <v>1</v>
      </c>
      <c r="E27" s="9" t="n">
        <v>3</v>
      </c>
      <c r="F27" s="9" t="n">
        <v>7</v>
      </c>
      <c r="G27" s="9" t="n">
        <v>3</v>
      </c>
      <c r="H27" s="9" t="n">
        <v>3</v>
      </c>
      <c r="I27" s="9" t="n">
        <v>2</v>
      </c>
      <c r="J27" s="9" t="n">
        <v>0</v>
      </c>
      <c r="K27" s="9" t="n">
        <v>1</v>
      </c>
      <c r="L27" s="9" t="n">
        <v>88</v>
      </c>
      <c r="M27" s="9" t="n">
        <v>7</v>
      </c>
      <c r="N27" s="9" t="n">
        <v>5</v>
      </c>
      <c r="O27" s="9" t="n">
        <v>0</v>
      </c>
      <c r="P27" s="9" t="n">
        <v>0</v>
      </c>
      <c r="Q27" s="9" t="n">
        <v>2</v>
      </c>
      <c r="R27" s="9" t="n">
        <v>9</v>
      </c>
      <c r="S27" s="9" t="n">
        <v>8</v>
      </c>
      <c r="T27" s="9" t="n">
        <v>6</v>
      </c>
      <c r="U27" s="9" t="n">
        <v>61</v>
      </c>
      <c r="V27" s="9" t="n">
        <v>11</v>
      </c>
      <c r="W27" s="10"/>
      <c r="X27" s="9" t="n">
        <v>39</v>
      </c>
      <c r="Y27" s="9" t="n">
        <v>4</v>
      </c>
      <c r="Z27" s="9" t="n">
        <v>1</v>
      </c>
      <c r="AA27" s="9" t="n">
        <v>9</v>
      </c>
      <c r="AB27" s="9" t="n">
        <f aca="false">SUM(C27:AA27)</f>
        <v>286</v>
      </c>
    </row>
    <row r="28" customFormat="false" ht="15" hidden="false" customHeight="false" outlineLevel="0" collapsed="false">
      <c r="A28" s="9" t="n">
        <v>22</v>
      </c>
      <c r="B28" s="9" t="s">
        <v>21</v>
      </c>
      <c r="C28" s="9" t="n">
        <v>32</v>
      </c>
      <c r="D28" s="9" t="n">
        <v>23</v>
      </c>
      <c r="E28" s="9" t="n">
        <v>31</v>
      </c>
      <c r="F28" s="9" t="n">
        <v>46</v>
      </c>
      <c r="G28" s="9" t="n">
        <v>8</v>
      </c>
      <c r="H28" s="9" t="n">
        <v>38</v>
      </c>
      <c r="I28" s="9" t="n">
        <v>1</v>
      </c>
      <c r="J28" s="9" t="n">
        <v>7</v>
      </c>
      <c r="K28" s="9" t="n">
        <v>5</v>
      </c>
      <c r="L28" s="9" t="n">
        <v>369</v>
      </c>
      <c r="M28" s="9" t="n">
        <v>62</v>
      </c>
      <c r="N28" s="9" t="n">
        <v>28</v>
      </c>
      <c r="O28" s="9" t="n">
        <v>0</v>
      </c>
      <c r="P28" s="9" t="n">
        <v>0</v>
      </c>
      <c r="Q28" s="9" t="n">
        <v>28</v>
      </c>
      <c r="R28" s="9" t="n">
        <v>34</v>
      </c>
      <c r="S28" s="9" t="n">
        <v>34</v>
      </c>
      <c r="T28" s="9" t="n">
        <v>14</v>
      </c>
      <c r="U28" s="9" t="n">
        <v>268</v>
      </c>
      <c r="V28" s="9" t="n">
        <v>59</v>
      </c>
      <c r="W28" s="9" t="n">
        <v>16</v>
      </c>
      <c r="X28" s="10"/>
      <c r="Y28" s="9" t="n">
        <v>4</v>
      </c>
      <c r="Z28" s="9" t="n">
        <v>30</v>
      </c>
      <c r="AA28" s="9" t="n">
        <v>9</v>
      </c>
      <c r="AB28" s="9" t="n">
        <f aca="false">SUM(C28:AA28)</f>
        <v>1146</v>
      </c>
    </row>
    <row r="29" customFormat="false" ht="15" hidden="false" customHeight="false" outlineLevel="0" collapsed="false">
      <c r="A29" s="9" t="n">
        <v>23</v>
      </c>
      <c r="B29" s="9" t="s">
        <v>22</v>
      </c>
      <c r="C29" s="9" t="n">
        <v>2</v>
      </c>
      <c r="D29" s="9" t="n">
        <v>1</v>
      </c>
      <c r="E29" s="9" t="n">
        <v>3</v>
      </c>
      <c r="F29" s="9" t="n">
        <v>2</v>
      </c>
      <c r="G29" s="9" t="n">
        <v>1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26</v>
      </c>
      <c r="M29" s="9" t="n">
        <v>3</v>
      </c>
      <c r="N29" s="9" t="n">
        <v>5</v>
      </c>
      <c r="O29" s="9" t="n">
        <v>0</v>
      </c>
      <c r="P29" s="9" t="n">
        <v>0</v>
      </c>
      <c r="Q29" s="9" t="n">
        <v>4</v>
      </c>
      <c r="R29" s="9" t="n">
        <v>3</v>
      </c>
      <c r="S29" s="9" t="n">
        <v>3</v>
      </c>
      <c r="T29" s="9" t="n">
        <v>1</v>
      </c>
      <c r="U29" s="9" t="n">
        <v>17</v>
      </c>
      <c r="V29" s="9" t="n">
        <v>9</v>
      </c>
      <c r="W29" s="9" t="n">
        <v>1</v>
      </c>
      <c r="X29" s="9" t="n">
        <v>17</v>
      </c>
      <c r="Y29" s="10"/>
      <c r="Z29" s="9" t="n">
        <v>1</v>
      </c>
      <c r="AA29" s="9" t="n">
        <v>0</v>
      </c>
      <c r="AB29" s="9" t="n">
        <f aca="false">SUM(C29:AA29)</f>
        <v>99</v>
      </c>
    </row>
    <row r="30" customFormat="false" ht="15" hidden="false" customHeight="false" outlineLevel="0" collapsed="false">
      <c r="A30" s="9" t="n">
        <v>24</v>
      </c>
      <c r="B30" s="9" t="s">
        <v>23</v>
      </c>
      <c r="C30" s="9" t="n">
        <v>6</v>
      </c>
      <c r="D30" s="9" t="n">
        <v>4</v>
      </c>
      <c r="E30" s="9" t="n">
        <v>4</v>
      </c>
      <c r="F30" s="9" t="n">
        <v>6</v>
      </c>
      <c r="G30" s="9" t="n">
        <v>1</v>
      </c>
      <c r="H30" s="9" t="n">
        <v>4</v>
      </c>
      <c r="I30" s="9" t="n">
        <v>2</v>
      </c>
      <c r="J30" s="9" t="n">
        <v>0</v>
      </c>
      <c r="K30" s="9" t="n">
        <v>1</v>
      </c>
      <c r="L30" s="9" t="n">
        <v>99</v>
      </c>
      <c r="M30" s="9" t="n">
        <v>16</v>
      </c>
      <c r="N30" s="9" t="n">
        <v>4</v>
      </c>
      <c r="O30" s="9" t="n">
        <v>0</v>
      </c>
      <c r="P30" s="9" t="n">
        <v>1</v>
      </c>
      <c r="Q30" s="9" t="n">
        <v>5</v>
      </c>
      <c r="R30" s="9" t="n">
        <v>5</v>
      </c>
      <c r="S30" s="9" t="n">
        <v>5</v>
      </c>
      <c r="T30" s="9" t="n">
        <v>3</v>
      </c>
      <c r="U30" s="9" t="n">
        <v>55</v>
      </c>
      <c r="V30" s="9" t="n">
        <v>13</v>
      </c>
      <c r="W30" s="9" t="n">
        <v>3</v>
      </c>
      <c r="X30" s="9" t="n">
        <v>92</v>
      </c>
      <c r="Y30" s="9" t="n">
        <v>14</v>
      </c>
      <c r="Z30" s="10"/>
      <c r="AA30" s="9" t="n">
        <v>7</v>
      </c>
      <c r="AB30" s="9" t="n">
        <f aca="false">SUM(C30:AA30)</f>
        <v>350</v>
      </c>
    </row>
    <row r="31" customFormat="false" ht="15" hidden="false" customHeight="false" outlineLevel="0" collapsed="false">
      <c r="A31" s="9" t="n">
        <v>25</v>
      </c>
      <c r="B31" s="9" t="s">
        <v>24</v>
      </c>
      <c r="C31" s="9" t="n">
        <v>12</v>
      </c>
      <c r="D31" s="9" t="n">
        <v>5</v>
      </c>
      <c r="E31" s="9" t="n">
        <v>14</v>
      </c>
      <c r="F31" s="9" t="n">
        <v>16</v>
      </c>
      <c r="G31" s="9" t="n">
        <v>9</v>
      </c>
      <c r="H31" s="9" t="n">
        <v>6</v>
      </c>
      <c r="I31" s="9" t="n">
        <v>2</v>
      </c>
      <c r="J31" s="9" t="n">
        <v>1</v>
      </c>
      <c r="K31" s="9" t="n">
        <v>8</v>
      </c>
      <c r="L31" s="9" t="n">
        <v>141</v>
      </c>
      <c r="M31" s="9" t="n">
        <v>37</v>
      </c>
      <c r="N31" s="9" t="n">
        <v>12</v>
      </c>
      <c r="O31" s="9" t="n">
        <v>0</v>
      </c>
      <c r="P31" s="9" t="n">
        <v>0</v>
      </c>
      <c r="Q31" s="9" t="n">
        <v>8</v>
      </c>
      <c r="R31" s="9" t="n">
        <v>9</v>
      </c>
      <c r="S31" s="9" t="n">
        <v>6</v>
      </c>
      <c r="T31" s="9" t="n">
        <v>11</v>
      </c>
      <c r="U31" s="9" t="n">
        <v>89</v>
      </c>
      <c r="V31" s="9" t="n">
        <v>35</v>
      </c>
      <c r="W31" s="9" t="n">
        <v>4</v>
      </c>
      <c r="X31" s="9" t="n">
        <v>55</v>
      </c>
      <c r="Y31" s="9" t="n">
        <v>6</v>
      </c>
      <c r="Z31" s="9" t="n">
        <v>7</v>
      </c>
      <c r="AA31" s="10"/>
      <c r="AB31" s="9" t="n">
        <f aca="false">SUM(C31:AA31)</f>
        <v>493</v>
      </c>
    </row>
    <row r="32" customFormat="false" ht="15" hidden="false" customHeight="false" outlineLevel="0" collapsed="false">
      <c r="A32" s="5"/>
      <c r="B32" s="5" t="s">
        <v>30</v>
      </c>
      <c r="C32" s="5" t="n">
        <f aca="false">SUM(C7:C31)</f>
        <v>357</v>
      </c>
      <c r="D32" s="5" t="n">
        <f aca="false">SUM(D7:D31)</f>
        <v>332</v>
      </c>
      <c r="E32" s="5" t="n">
        <f aca="false">SUM(E7:E31)</f>
        <v>714</v>
      </c>
      <c r="F32" s="5" t="n">
        <f aca="false">SUM(F7:F31)</f>
        <v>717</v>
      </c>
      <c r="G32" s="5" t="n">
        <f aca="false">SUM(G7:G31)</f>
        <v>164</v>
      </c>
      <c r="H32" s="5" t="n">
        <f aca="false">SUM(H7:H31)</f>
        <v>302</v>
      </c>
      <c r="I32" s="5" t="n">
        <f aca="false">SUM(I7:I31)</f>
        <v>21</v>
      </c>
      <c r="J32" s="5" t="n">
        <f aca="false">SUM(J7:J31)</f>
        <v>67</v>
      </c>
      <c r="K32" s="5" t="n">
        <f aca="false">SUM(K7:K31)</f>
        <v>135</v>
      </c>
      <c r="L32" s="5" t="n">
        <f aca="false">SUM(L7:L31)</f>
        <v>3546</v>
      </c>
      <c r="M32" s="5" t="n">
        <f aca="false">SUM(M7:M31)</f>
        <v>672</v>
      </c>
      <c r="N32" s="5" t="n">
        <f aca="false">SUM(N7:N31)</f>
        <v>268</v>
      </c>
      <c r="O32" s="5" t="n">
        <f aca="false">SUM(O7:O31)</f>
        <v>2</v>
      </c>
      <c r="P32" s="5" t="n">
        <f aca="false">SUM(P7:P31)</f>
        <v>9</v>
      </c>
      <c r="Q32" s="5" t="n">
        <f aca="false">SUM(Q7:Q31)</f>
        <v>259</v>
      </c>
      <c r="R32" s="5" t="n">
        <f aca="false">SUM(R7:R31)</f>
        <v>402</v>
      </c>
      <c r="S32" s="5" t="n">
        <f aca="false">SUM(S7:S31)</f>
        <v>484</v>
      </c>
      <c r="T32" s="5" t="n">
        <f aca="false">SUM(T7:T31)</f>
        <v>328</v>
      </c>
      <c r="U32" s="5" t="n">
        <f aca="false">SUM(U7:U31)</f>
        <v>2784</v>
      </c>
      <c r="V32" s="5" t="n">
        <f aca="false">SUM(V7:V31)</f>
        <v>841</v>
      </c>
      <c r="W32" s="5" t="n">
        <f aca="false">SUM(W7:W31)</f>
        <v>213</v>
      </c>
      <c r="X32" s="5" t="n">
        <f aca="false">SUM(X7:X31)</f>
        <v>2174</v>
      </c>
      <c r="Y32" s="5" t="n">
        <f aca="false">SUM(Y7:Y31)</f>
        <v>216</v>
      </c>
      <c r="Z32" s="5" t="n">
        <f aca="false">SUM(Z7:Z31)</f>
        <v>279</v>
      </c>
      <c r="AA32" s="5" t="n">
        <f aca="false">SUM(AA7:AA31)</f>
        <v>294</v>
      </c>
      <c r="AB32" s="11" t="n">
        <f aca="false">SUM(AB7:AB31)</f>
        <v>15580</v>
      </c>
    </row>
    <row r="33" customFormat="false" ht="30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Avotina</cp:lastModifiedBy>
  <dcterms:modified xsi:type="dcterms:W3CDTF">2009-01-16T09:06:28Z</dcterms:modified>
  <cp:revision>0</cp:revision>
  <dc:subject/>
  <dc:title/>
</cp:coreProperties>
</file>