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jan" sheetId="1" state="visible" r:id="rId2"/>
    <sheet name="feb" sheetId="2" state="visible" r:id="rId3"/>
    <sheet name="mar" sheetId="3" state="visible" r:id="rId4"/>
    <sheet name="I_cet" sheetId="4" state="visible" r:id="rId5"/>
    <sheet name="apr" sheetId="5" state="visible" r:id="rId6"/>
    <sheet name="mai" sheetId="6" state="visible" r:id="rId7"/>
    <sheet name="jun" sheetId="7" state="visible" r:id="rId8"/>
    <sheet name="II_cet" sheetId="8" state="visible" r:id="rId9"/>
    <sheet name="jul" sheetId="9" state="visible" r:id="rId10"/>
    <sheet name="aug" sheetId="10" state="visible" r:id="rId11"/>
    <sheet name="sep" sheetId="11" state="visible" r:id="rId12"/>
    <sheet name="III_cet" sheetId="12" state="visible" r:id="rId13"/>
    <sheet name="okt" sheetId="13" state="visible" r:id="rId14"/>
    <sheet name="nov" sheetId="14" state="visible" r:id="rId15"/>
    <sheet name="dec" sheetId="15" state="visible" r:id="rId16"/>
    <sheet name="IV_cet" sheetId="16" state="visible" r:id="rId17"/>
    <sheet name="Gads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48">
  <si>
    <t xml:space="preserve">Dalībnieku kustība pa ieguldījumu plāniem atskaites periodā</t>
  </si>
  <si>
    <t xml:space="preserve">01.01.2015 - 02.02.2015</t>
  </si>
  <si>
    <t xml:space="preserve">Ieguldījumu plāna nosaukums</t>
  </si>
  <si>
    <t xml:space="preserve">SWEDBANK pensiju ieguldījumu plāns Stabilitāte</t>
  </si>
  <si>
    <t xml:space="preserve">SWEDBANK pensiju ieguldījumu plāns Dinamika</t>
  </si>
  <si>
    <t xml:space="preserve">SEB aktīvais plāns</t>
  </si>
  <si>
    <t xml:space="preserve">SEB Latvijas plāns</t>
  </si>
  <si>
    <t xml:space="preserve">SEB Eiropas plāns</t>
  </si>
  <si>
    <t xml:space="preserve">SEB sabalansētais plāns</t>
  </si>
  <si>
    <t xml:space="preserve">SEB konservatīvais plāns</t>
  </si>
  <si>
    <t xml:space="preserve">Citadele Universālais pensiju plāns</t>
  </si>
  <si>
    <t xml:space="preserve">Citadele Aktīvais pensiju plāns</t>
  </si>
  <si>
    <t xml:space="preserve">NORVIK ieguldījumu plāns "Daugava"</t>
  </si>
  <si>
    <t xml:space="preserve">NORVIK ieguldījumu plāns "Gauja"</t>
  </si>
  <si>
    <t xml:space="preserve">NORVIK ieguldījumu plāns "Venta"</t>
  </si>
  <si>
    <t xml:space="preserve">Finasta konservatīvais ieguldījumu plāns</t>
  </si>
  <si>
    <t xml:space="preserve">Finasta pensiju plāns "EKSTRA PLUS"</t>
  </si>
  <si>
    <t xml:space="preserve">Finasta pensiju plāns "KOMFORTS"</t>
  </si>
  <si>
    <t xml:space="preserve">DNB Konservatīvais ieguldījumu plāns</t>
  </si>
  <si>
    <t xml:space="preserve">DNB Sabalansētais ieguldījumu plāns</t>
  </si>
  <si>
    <t xml:space="preserve">DNB Aktīvais ieguldījumu plāns</t>
  </si>
  <si>
    <t xml:space="preserve">Nordea konservatīvais ieguldījumu plāns</t>
  </si>
  <si>
    <t xml:space="preserve">Nordea aktīvais ieguldījumu plāns</t>
  </si>
  <si>
    <t xml:space="preserve">KOPĀ klāt nākušo dalībnieku skaits</t>
  </si>
  <si>
    <t xml:space="preserve">N</t>
  </si>
  <si>
    <t xml:space="preserve">KOPĀ prom aizgājušo dalībnieku skaits</t>
  </si>
  <si>
    <t xml:space="preserve">01.02.2015 - 28.02.2015</t>
  </si>
  <si>
    <t xml:space="preserve">IP nosaukums</t>
  </si>
  <si>
    <t xml:space="preserve">01.03.2015 - 31.03.2015</t>
  </si>
  <si>
    <t xml:space="preserve">01.01.2015 - 31.03.2015</t>
  </si>
  <si>
    <t xml:space="preserve">01.04.2015 - 28.04.2015</t>
  </si>
  <si>
    <t xml:space="preserve">CBL Universālais ieguldījumu plāns</t>
  </si>
  <si>
    <t xml:space="preserve">CBL Aktīvais ieguldījumu plāns</t>
  </si>
  <si>
    <t xml:space="preserve">28.04.2015 - 01.06.2015</t>
  </si>
  <si>
    <t xml:space="preserve">01.06.2015 - 30.06.2015</t>
  </si>
  <si>
    <t xml:space="preserve">01.04.2015 - 30.06.2015</t>
  </si>
  <si>
    <t xml:space="preserve">01.07.2015 - 31.07.2015</t>
  </si>
  <si>
    <t xml:space="preserve">01.08.2015 - 31.08.2015</t>
  </si>
  <si>
    <t xml:space="preserve">01.09.2015 - 30.09.2015</t>
  </si>
  <si>
    <t xml:space="preserve">01.07.2015 - 30.09.2015</t>
  </si>
  <si>
    <t xml:space="preserve">01.10.2015 - 31.10.2015</t>
  </si>
  <si>
    <t xml:space="preserve">01.11.2015 - 30.11.2015</t>
  </si>
  <si>
    <t xml:space="preserve">INVL Konservatīvais 58+</t>
  </si>
  <si>
    <t xml:space="preserve">INVL Ekstra 16+</t>
  </si>
  <si>
    <t xml:space="preserve">INVL Komforts 47+</t>
  </si>
  <si>
    <t xml:space="preserve">01.12.2015 - 31.12.2015</t>
  </si>
  <si>
    <t xml:space="preserve">01.10.2015 - 31.12.2015</t>
  </si>
  <si>
    <t xml:space="preserve">01.01.2015 - 31.12.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3.99"/>
    <col collapsed="false" customWidth="true" hidden="false" outlineLevel="0" max="3" min="3" style="1" width="12.14"/>
    <col collapsed="false" customWidth="true" hidden="false" outlineLevel="0" max="4" min="4" style="1" width="12.28"/>
    <col collapsed="false" customWidth="false" hidden="false" outlineLevel="0" max="7" min="5" style="1" width="9.14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1" width="10.85"/>
    <col collapsed="false" customWidth="false" hidden="false" outlineLevel="0" max="11" min="11" style="1" width="9.14"/>
    <col collapsed="false" customWidth="true" hidden="false" outlineLevel="0" max="12" min="12" style="1" width="10.13"/>
    <col collapsed="false" customWidth="true" hidden="false" outlineLevel="0" max="13" min="13" style="1" width="9.99"/>
    <col collapsed="false" customWidth="true" hidden="false" outlineLevel="0" max="14" min="14" style="1" width="10.41"/>
    <col collapsed="false" customWidth="true" hidden="false" outlineLevel="0" max="15" min="15" style="1" width="12.28"/>
    <col collapsed="false" customWidth="false" hidden="false" outlineLevel="0" max="16" min="16" style="1" width="9.14"/>
    <col collapsed="false" customWidth="true" hidden="false" outlineLevel="0" max="17" min="17" style="1" width="12.7"/>
    <col collapsed="false" customWidth="true" hidden="false" outlineLevel="0" max="18" min="18" style="1" width="12.99"/>
    <col collapsed="false" customWidth="true" hidden="false" outlineLevel="0" max="19" min="19" style="1" width="12.42"/>
    <col collapsed="false" customWidth="true" hidden="false" outlineLevel="0" max="20" min="20" style="1" width="10.41"/>
    <col collapsed="false" customWidth="true" hidden="false" outlineLevel="0" max="21" min="21" style="1" width="12.56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</row>
    <row r="6" s="11" customFormat="true" ht="15" hidden="false" customHeight="true" outlineLevel="0" collapsed="false">
      <c r="A6" s="9"/>
      <c r="B6" s="9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10</v>
      </c>
      <c r="K6" s="10" t="n">
        <v>11</v>
      </c>
      <c r="L6" s="10" t="n">
        <v>14</v>
      </c>
      <c r="M6" s="10" t="n">
        <v>15</v>
      </c>
      <c r="N6" s="10" t="n">
        <v>16</v>
      </c>
      <c r="O6" s="10" t="n">
        <v>17</v>
      </c>
      <c r="P6" s="10" t="n">
        <v>20</v>
      </c>
      <c r="Q6" s="10" t="n">
        <v>21</v>
      </c>
      <c r="R6" s="10" t="n">
        <v>22</v>
      </c>
      <c r="S6" s="10" t="n">
        <v>23</v>
      </c>
      <c r="T6" s="10" t="n">
        <v>24</v>
      </c>
      <c r="U6" s="10" t="n">
        <v>25</v>
      </c>
      <c r="V6" s="10" t="n">
        <v>26</v>
      </c>
      <c r="W6" s="10" t="s">
        <v>24</v>
      </c>
    </row>
    <row r="7" customFormat="false" ht="15" hidden="false" customHeight="true" outlineLevel="0" collapsed="false">
      <c r="A7" s="10" t="n">
        <v>1</v>
      </c>
      <c r="B7" s="12" t="s">
        <v>3</v>
      </c>
      <c r="C7" s="13"/>
      <c r="D7" s="9" t="n">
        <v>600</v>
      </c>
      <c r="E7" s="9" t="n">
        <v>78</v>
      </c>
      <c r="F7" s="9" t="n">
        <v>62</v>
      </c>
      <c r="G7" s="9" t="n">
        <v>15</v>
      </c>
      <c r="H7" s="9" t="n">
        <v>49</v>
      </c>
      <c r="I7" s="9" t="n">
        <v>24</v>
      </c>
      <c r="J7" s="9" t="n">
        <v>108</v>
      </c>
      <c r="K7" s="9" t="n">
        <v>119</v>
      </c>
      <c r="L7" s="9" t="n">
        <v>65</v>
      </c>
      <c r="M7" s="9" t="n">
        <v>58</v>
      </c>
      <c r="N7" s="9" t="n">
        <v>59</v>
      </c>
      <c r="O7" s="9" t="n">
        <v>43</v>
      </c>
      <c r="P7" s="9" t="n">
        <v>25</v>
      </c>
      <c r="Q7" s="9" t="n">
        <v>24</v>
      </c>
      <c r="R7" s="9" t="n">
        <v>40</v>
      </c>
      <c r="S7" s="9" t="n">
        <v>35</v>
      </c>
      <c r="T7" s="9" t="n">
        <v>11</v>
      </c>
      <c r="U7" s="9" t="n">
        <v>9</v>
      </c>
      <c r="V7" s="9" t="n">
        <v>11</v>
      </c>
      <c r="W7" s="9" t="n">
        <f aca="false">SUM(C7:V7)</f>
        <v>1435</v>
      </c>
    </row>
    <row r="8" customFormat="false" ht="15" hidden="false" customHeight="true" outlineLevel="0" collapsed="false">
      <c r="A8" s="10" t="n">
        <v>2</v>
      </c>
      <c r="B8" s="12" t="s">
        <v>4</v>
      </c>
      <c r="C8" s="9" t="n">
        <v>290</v>
      </c>
      <c r="D8" s="13"/>
      <c r="E8" s="9" t="n">
        <v>606</v>
      </c>
      <c r="F8" s="9" t="n">
        <v>321</v>
      </c>
      <c r="G8" s="9" t="n">
        <v>74</v>
      </c>
      <c r="H8" s="9" t="n">
        <v>122</v>
      </c>
      <c r="I8" s="9" t="n">
        <v>55</v>
      </c>
      <c r="J8" s="9" t="n">
        <v>202</v>
      </c>
      <c r="K8" s="9" t="n">
        <v>635</v>
      </c>
      <c r="L8" s="9" t="n">
        <v>113</v>
      </c>
      <c r="M8" s="9" t="n">
        <v>287</v>
      </c>
      <c r="N8" s="9" t="n">
        <v>127</v>
      </c>
      <c r="O8" s="9" t="n">
        <v>131</v>
      </c>
      <c r="P8" s="9" t="n">
        <v>141</v>
      </c>
      <c r="Q8" s="9" t="n">
        <v>67</v>
      </c>
      <c r="R8" s="9" t="n">
        <v>125</v>
      </c>
      <c r="S8" s="9" t="n">
        <v>120</v>
      </c>
      <c r="T8" s="9" t="n">
        <v>155</v>
      </c>
      <c r="U8" s="9" t="n">
        <v>67</v>
      </c>
      <c r="V8" s="9" t="n">
        <v>101</v>
      </c>
      <c r="W8" s="9" t="n">
        <f aca="false">SUM(C8:V8)</f>
        <v>3739</v>
      </c>
    </row>
    <row r="9" customFormat="false" ht="15" hidden="false" customHeight="true" outlineLevel="0" collapsed="false">
      <c r="A9" s="10" t="n">
        <v>3</v>
      </c>
      <c r="B9" s="12" t="s">
        <v>5</v>
      </c>
      <c r="C9" s="9" t="n">
        <v>114</v>
      </c>
      <c r="D9" s="9" t="n">
        <v>854</v>
      </c>
      <c r="E9" s="13"/>
      <c r="F9" s="9" t="n">
        <v>881</v>
      </c>
      <c r="G9" s="9" t="n">
        <v>282</v>
      </c>
      <c r="H9" s="9" t="n">
        <v>589</v>
      </c>
      <c r="I9" s="9" t="n">
        <v>43</v>
      </c>
      <c r="J9" s="9" t="n">
        <v>110</v>
      </c>
      <c r="K9" s="9" t="n">
        <v>484</v>
      </c>
      <c r="L9" s="9" t="n">
        <v>63</v>
      </c>
      <c r="M9" s="9" t="n">
        <v>170</v>
      </c>
      <c r="N9" s="9" t="n">
        <v>113</v>
      </c>
      <c r="O9" s="9" t="n">
        <v>61</v>
      </c>
      <c r="P9" s="9" t="n">
        <v>80</v>
      </c>
      <c r="Q9" s="9" t="n">
        <v>40</v>
      </c>
      <c r="R9" s="9" t="n">
        <v>54</v>
      </c>
      <c r="S9" s="9" t="n">
        <v>82</v>
      </c>
      <c r="T9" s="9" t="n">
        <v>81</v>
      </c>
      <c r="U9" s="9" t="n">
        <v>14</v>
      </c>
      <c r="V9" s="9" t="n">
        <v>50</v>
      </c>
      <c r="W9" s="9" t="n">
        <f aca="false">SUM(C9:V9)</f>
        <v>4165</v>
      </c>
    </row>
    <row r="10" customFormat="false" ht="15" hidden="false" customHeight="true" outlineLevel="0" collapsed="false">
      <c r="A10" s="10" t="n">
        <v>4</v>
      </c>
      <c r="B10" s="12" t="s">
        <v>6</v>
      </c>
      <c r="C10" s="9" t="n">
        <v>84</v>
      </c>
      <c r="D10" s="9" t="n">
        <v>288</v>
      </c>
      <c r="E10" s="9" t="n">
        <v>318</v>
      </c>
      <c r="F10" s="13"/>
      <c r="G10" s="9" t="n">
        <v>69</v>
      </c>
      <c r="H10" s="9" t="n">
        <v>135</v>
      </c>
      <c r="I10" s="9" t="n">
        <v>28</v>
      </c>
      <c r="J10" s="9" t="n">
        <v>81</v>
      </c>
      <c r="K10" s="9" t="n">
        <v>172</v>
      </c>
      <c r="L10" s="9" t="n">
        <v>60</v>
      </c>
      <c r="M10" s="9" t="n">
        <v>69</v>
      </c>
      <c r="N10" s="9" t="n">
        <v>84</v>
      </c>
      <c r="O10" s="9" t="n">
        <v>42</v>
      </c>
      <c r="P10" s="9" t="n">
        <v>41</v>
      </c>
      <c r="Q10" s="9" t="n">
        <v>32</v>
      </c>
      <c r="R10" s="9" t="n">
        <v>28</v>
      </c>
      <c r="S10" s="9" t="n">
        <v>49</v>
      </c>
      <c r="T10" s="9" t="n">
        <v>39</v>
      </c>
      <c r="U10" s="9" t="n">
        <v>8</v>
      </c>
      <c r="V10" s="9" t="n">
        <v>13</v>
      </c>
      <c r="W10" s="9" t="n">
        <f aca="false">SUM(C10:V10)</f>
        <v>1640</v>
      </c>
    </row>
    <row r="11" customFormat="false" ht="15" hidden="false" customHeight="true" outlineLevel="0" collapsed="false">
      <c r="A11" s="10" t="n">
        <v>5</v>
      </c>
      <c r="B11" s="12" t="s">
        <v>7</v>
      </c>
      <c r="C11" s="9" t="n">
        <v>11</v>
      </c>
      <c r="D11" s="9" t="n">
        <v>82</v>
      </c>
      <c r="E11" s="9" t="n">
        <v>90</v>
      </c>
      <c r="F11" s="9" t="n">
        <v>52</v>
      </c>
      <c r="G11" s="13"/>
      <c r="H11" s="9" t="n">
        <v>35</v>
      </c>
      <c r="I11" s="9" t="n">
        <v>5</v>
      </c>
      <c r="J11" s="9" t="n">
        <v>10</v>
      </c>
      <c r="K11" s="9" t="n">
        <v>41</v>
      </c>
      <c r="L11" s="9" t="n">
        <v>8</v>
      </c>
      <c r="M11" s="9" t="n">
        <v>15</v>
      </c>
      <c r="N11" s="9" t="n">
        <v>8</v>
      </c>
      <c r="O11" s="9" t="n">
        <v>4</v>
      </c>
      <c r="P11" s="9" t="n">
        <v>9</v>
      </c>
      <c r="Q11" s="9" t="n">
        <v>6</v>
      </c>
      <c r="R11" s="9" t="n">
        <v>6</v>
      </c>
      <c r="S11" s="9" t="n">
        <v>9</v>
      </c>
      <c r="T11" s="9" t="n">
        <v>7</v>
      </c>
      <c r="U11" s="9" t="n">
        <v>3</v>
      </c>
      <c r="V11" s="9" t="n">
        <v>6</v>
      </c>
      <c r="W11" s="9" t="n">
        <f aca="false">SUM(C11:V11)</f>
        <v>407</v>
      </c>
    </row>
    <row r="12" customFormat="false" ht="15" hidden="false" customHeight="true" outlineLevel="0" collapsed="false">
      <c r="A12" s="10" t="n">
        <v>6</v>
      </c>
      <c r="B12" s="12" t="s">
        <v>8</v>
      </c>
      <c r="C12" s="9" t="n">
        <v>67</v>
      </c>
      <c r="D12" s="9" t="n">
        <v>187</v>
      </c>
      <c r="E12" s="9" t="n">
        <v>335</v>
      </c>
      <c r="F12" s="9" t="n">
        <v>258</v>
      </c>
      <c r="G12" s="9" t="n">
        <v>43</v>
      </c>
      <c r="H12" s="13"/>
      <c r="I12" s="9" t="n">
        <v>16</v>
      </c>
      <c r="J12" s="9" t="n">
        <v>69</v>
      </c>
      <c r="K12" s="9" t="n">
        <v>135</v>
      </c>
      <c r="L12" s="9" t="n">
        <v>50</v>
      </c>
      <c r="M12" s="9" t="n">
        <v>49</v>
      </c>
      <c r="N12" s="9" t="n">
        <v>57</v>
      </c>
      <c r="O12" s="9" t="n">
        <v>27</v>
      </c>
      <c r="P12" s="9" t="n">
        <v>21</v>
      </c>
      <c r="Q12" s="9" t="n">
        <v>18</v>
      </c>
      <c r="R12" s="9" t="n">
        <v>23</v>
      </c>
      <c r="S12" s="9" t="n">
        <v>31</v>
      </c>
      <c r="T12" s="9" t="n">
        <v>29</v>
      </c>
      <c r="U12" s="9" t="n">
        <v>8</v>
      </c>
      <c r="V12" s="9" t="n">
        <v>17</v>
      </c>
      <c r="W12" s="9" t="n">
        <f aca="false">SUM(C12:V12)</f>
        <v>1440</v>
      </c>
    </row>
    <row r="13" customFormat="false" ht="15" hidden="false" customHeight="true" outlineLevel="0" collapsed="false">
      <c r="A13" s="10" t="n">
        <v>7</v>
      </c>
      <c r="B13" s="12" t="s">
        <v>9</v>
      </c>
      <c r="C13" s="9" t="n">
        <v>7</v>
      </c>
      <c r="D13" s="9" t="n">
        <v>18</v>
      </c>
      <c r="E13" s="9" t="n">
        <v>72</v>
      </c>
      <c r="F13" s="9" t="n">
        <v>60</v>
      </c>
      <c r="G13" s="9" t="n">
        <v>10</v>
      </c>
      <c r="H13" s="9" t="n">
        <v>37</v>
      </c>
      <c r="I13" s="13"/>
      <c r="J13" s="9" t="n">
        <v>11</v>
      </c>
      <c r="K13" s="9" t="n">
        <v>14</v>
      </c>
      <c r="L13" s="9" t="n">
        <v>2</v>
      </c>
      <c r="M13" s="9" t="n">
        <v>7</v>
      </c>
      <c r="N13" s="9" t="n">
        <v>1</v>
      </c>
      <c r="O13" s="9" t="n">
        <v>0</v>
      </c>
      <c r="P13" s="9" t="n">
        <v>0</v>
      </c>
      <c r="Q13" s="9" t="n">
        <v>3</v>
      </c>
      <c r="R13" s="9" t="n">
        <v>2</v>
      </c>
      <c r="S13" s="9" t="n">
        <v>3</v>
      </c>
      <c r="T13" s="9" t="n">
        <v>3</v>
      </c>
      <c r="U13" s="9" t="n">
        <v>2</v>
      </c>
      <c r="V13" s="9" t="n">
        <v>0</v>
      </c>
      <c r="W13" s="9" t="n">
        <f aca="false">SUM(C13:V13)</f>
        <v>252</v>
      </c>
    </row>
    <row r="14" customFormat="false" ht="15" hidden="false" customHeight="true" outlineLevel="0" collapsed="false">
      <c r="A14" s="10" t="n">
        <v>10</v>
      </c>
      <c r="B14" s="12" t="s">
        <v>10</v>
      </c>
      <c r="C14" s="9" t="n">
        <v>98</v>
      </c>
      <c r="D14" s="9" t="n">
        <v>140</v>
      </c>
      <c r="E14" s="9" t="n">
        <v>49</v>
      </c>
      <c r="F14" s="9" t="n">
        <v>43</v>
      </c>
      <c r="G14" s="9" t="n">
        <v>8</v>
      </c>
      <c r="H14" s="9" t="n">
        <v>30</v>
      </c>
      <c r="I14" s="9" t="n">
        <v>12</v>
      </c>
      <c r="J14" s="13"/>
      <c r="K14" s="9" t="n">
        <v>490</v>
      </c>
      <c r="L14" s="9" t="n">
        <v>38</v>
      </c>
      <c r="M14" s="9" t="n">
        <v>38</v>
      </c>
      <c r="N14" s="9" t="n">
        <v>46</v>
      </c>
      <c r="O14" s="9" t="n">
        <v>18</v>
      </c>
      <c r="P14" s="9" t="n">
        <v>22</v>
      </c>
      <c r="Q14" s="9" t="n">
        <v>9</v>
      </c>
      <c r="R14" s="9" t="n">
        <v>14</v>
      </c>
      <c r="S14" s="9" t="n">
        <v>27</v>
      </c>
      <c r="T14" s="9" t="n">
        <v>21</v>
      </c>
      <c r="U14" s="9" t="n">
        <v>6</v>
      </c>
      <c r="V14" s="9" t="n">
        <v>9</v>
      </c>
      <c r="W14" s="9" t="n">
        <f aca="false">SUM(C14:V14)</f>
        <v>1118</v>
      </c>
    </row>
    <row r="15" customFormat="false" ht="15" hidden="false" customHeight="true" outlineLevel="0" collapsed="false">
      <c r="A15" s="10" t="n">
        <v>11</v>
      </c>
      <c r="B15" s="12" t="s">
        <v>11</v>
      </c>
      <c r="C15" s="9" t="n">
        <v>179</v>
      </c>
      <c r="D15" s="9" t="n">
        <v>1006</v>
      </c>
      <c r="E15" s="9" t="n">
        <v>325</v>
      </c>
      <c r="F15" s="9" t="n">
        <v>193</v>
      </c>
      <c r="G15" s="9" t="n">
        <v>38</v>
      </c>
      <c r="H15" s="9" t="n">
        <v>79</v>
      </c>
      <c r="I15" s="9" t="n">
        <v>29</v>
      </c>
      <c r="J15" s="9" t="n">
        <v>395</v>
      </c>
      <c r="K15" s="13"/>
      <c r="L15" s="9" t="n">
        <v>59</v>
      </c>
      <c r="M15" s="9" t="n">
        <v>152</v>
      </c>
      <c r="N15" s="9" t="n">
        <v>95</v>
      </c>
      <c r="O15" s="9" t="n">
        <v>48</v>
      </c>
      <c r="P15" s="9" t="n">
        <v>94</v>
      </c>
      <c r="Q15" s="9" t="n">
        <v>45</v>
      </c>
      <c r="R15" s="9" t="n">
        <v>70</v>
      </c>
      <c r="S15" s="9" t="n">
        <v>87</v>
      </c>
      <c r="T15" s="9" t="n">
        <v>91</v>
      </c>
      <c r="U15" s="9" t="n">
        <v>15</v>
      </c>
      <c r="V15" s="9" t="n">
        <v>74</v>
      </c>
      <c r="W15" s="9" t="n">
        <f aca="false">SUM(C15:V15)</f>
        <v>3074</v>
      </c>
    </row>
    <row r="16" customFormat="false" ht="15" hidden="false" customHeight="true" outlineLevel="0" collapsed="false">
      <c r="A16" s="10" t="n">
        <v>14</v>
      </c>
      <c r="B16" s="12" t="s">
        <v>12</v>
      </c>
      <c r="C16" s="9" t="n">
        <v>83</v>
      </c>
      <c r="D16" s="9" t="n">
        <v>101</v>
      </c>
      <c r="E16" s="9" t="n">
        <v>49</v>
      </c>
      <c r="F16" s="9" t="n">
        <v>29</v>
      </c>
      <c r="G16" s="9" t="n">
        <v>4</v>
      </c>
      <c r="H16" s="9" t="n">
        <v>26</v>
      </c>
      <c r="I16" s="9" t="n">
        <v>5</v>
      </c>
      <c r="J16" s="9" t="n">
        <v>46</v>
      </c>
      <c r="K16" s="9" t="n">
        <v>78</v>
      </c>
      <c r="L16" s="13"/>
      <c r="M16" s="9" t="n">
        <v>39</v>
      </c>
      <c r="N16" s="9" t="n">
        <v>63</v>
      </c>
      <c r="O16" s="9" t="n">
        <v>9</v>
      </c>
      <c r="P16" s="9" t="n">
        <v>16</v>
      </c>
      <c r="Q16" s="9" t="n">
        <v>16</v>
      </c>
      <c r="R16" s="9" t="n">
        <v>28</v>
      </c>
      <c r="S16" s="9" t="n">
        <v>20</v>
      </c>
      <c r="T16" s="9" t="n">
        <v>9</v>
      </c>
      <c r="U16" s="9" t="n">
        <v>6</v>
      </c>
      <c r="V16" s="9" t="n">
        <v>3</v>
      </c>
      <c r="W16" s="9" t="n">
        <f aca="false">SUM(C16:V16)</f>
        <v>630</v>
      </c>
    </row>
    <row r="17" customFormat="false" ht="15" hidden="false" customHeight="true" outlineLevel="0" collapsed="false">
      <c r="A17" s="10" t="n">
        <v>15</v>
      </c>
      <c r="B17" s="12" t="s">
        <v>13</v>
      </c>
      <c r="C17" s="9" t="n">
        <v>87</v>
      </c>
      <c r="D17" s="9" t="n">
        <v>496</v>
      </c>
      <c r="E17" s="9" t="n">
        <v>132</v>
      </c>
      <c r="F17" s="9" t="n">
        <v>89</v>
      </c>
      <c r="G17" s="9" t="n">
        <v>21</v>
      </c>
      <c r="H17" s="9" t="n">
        <v>51</v>
      </c>
      <c r="I17" s="9" t="n">
        <v>6</v>
      </c>
      <c r="J17" s="9" t="n">
        <v>56</v>
      </c>
      <c r="K17" s="9" t="n">
        <v>202</v>
      </c>
      <c r="L17" s="9" t="n">
        <v>65</v>
      </c>
      <c r="M17" s="13"/>
      <c r="N17" s="9" t="n">
        <v>108</v>
      </c>
      <c r="O17" s="9" t="n">
        <v>27</v>
      </c>
      <c r="P17" s="9" t="n">
        <v>46</v>
      </c>
      <c r="Q17" s="9" t="n">
        <v>31</v>
      </c>
      <c r="R17" s="9" t="n">
        <v>50</v>
      </c>
      <c r="S17" s="9" t="n">
        <v>77</v>
      </c>
      <c r="T17" s="9" t="n">
        <v>57</v>
      </c>
      <c r="U17" s="9" t="n">
        <v>3</v>
      </c>
      <c r="V17" s="9" t="n">
        <v>20</v>
      </c>
      <c r="W17" s="9" t="n">
        <f aca="false">SUM(C17:V17)</f>
        <v>1624</v>
      </c>
    </row>
    <row r="18" customFormat="false" ht="15" hidden="false" customHeight="true" outlineLevel="0" collapsed="false">
      <c r="A18" s="10" t="n">
        <v>16</v>
      </c>
      <c r="B18" s="12" t="s">
        <v>14</v>
      </c>
      <c r="C18" s="9" t="n">
        <v>93</v>
      </c>
      <c r="D18" s="9" t="n">
        <v>226</v>
      </c>
      <c r="E18" s="9" t="n">
        <v>62</v>
      </c>
      <c r="F18" s="9" t="n">
        <v>62</v>
      </c>
      <c r="G18" s="9" t="n">
        <v>7</v>
      </c>
      <c r="H18" s="9" t="n">
        <v>42</v>
      </c>
      <c r="I18" s="9" t="n">
        <v>6</v>
      </c>
      <c r="J18" s="9" t="n">
        <v>58</v>
      </c>
      <c r="K18" s="9" t="n">
        <v>134</v>
      </c>
      <c r="L18" s="9" t="n">
        <v>82</v>
      </c>
      <c r="M18" s="9" t="n">
        <v>110</v>
      </c>
      <c r="N18" s="13"/>
      <c r="O18" s="9" t="n">
        <v>21</v>
      </c>
      <c r="P18" s="9" t="n">
        <v>38</v>
      </c>
      <c r="Q18" s="9" t="n">
        <v>29</v>
      </c>
      <c r="R18" s="9" t="n">
        <v>28</v>
      </c>
      <c r="S18" s="9" t="n">
        <v>39</v>
      </c>
      <c r="T18" s="9" t="n">
        <v>30</v>
      </c>
      <c r="U18" s="9" t="n">
        <v>7</v>
      </c>
      <c r="V18" s="9" t="n">
        <v>22</v>
      </c>
      <c r="W18" s="9" t="n">
        <f aca="false">SUM(C18:V18)</f>
        <v>1096</v>
      </c>
    </row>
    <row r="19" customFormat="false" ht="15" hidden="false" customHeight="true" outlineLevel="0" collapsed="false">
      <c r="A19" s="10" t="n">
        <v>17</v>
      </c>
      <c r="B19" s="12" t="s">
        <v>15</v>
      </c>
      <c r="C19" s="9" t="n">
        <v>25</v>
      </c>
      <c r="D19" s="9" t="n">
        <v>16</v>
      </c>
      <c r="E19" s="9" t="n">
        <v>7</v>
      </c>
      <c r="F19" s="9" t="n">
        <v>8</v>
      </c>
      <c r="G19" s="9" t="n">
        <v>0</v>
      </c>
      <c r="H19" s="9" t="n">
        <v>3</v>
      </c>
      <c r="I19" s="9" t="n">
        <v>6</v>
      </c>
      <c r="J19" s="9" t="n">
        <v>9</v>
      </c>
      <c r="K19" s="9" t="n">
        <v>5</v>
      </c>
      <c r="L19" s="9" t="n">
        <v>6</v>
      </c>
      <c r="M19" s="9" t="n">
        <v>4</v>
      </c>
      <c r="N19" s="9" t="n">
        <v>9</v>
      </c>
      <c r="O19" s="13"/>
      <c r="P19" s="9" t="n">
        <v>0</v>
      </c>
      <c r="Q19" s="9" t="n">
        <v>6</v>
      </c>
      <c r="R19" s="9" t="n">
        <v>5</v>
      </c>
      <c r="S19" s="9" t="n">
        <v>1</v>
      </c>
      <c r="T19" s="9" t="n">
        <v>1</v>
      </c>
      <c r="U19" s="9" t="n">
        <v>1</v>
      </c>
      <c r="V19" s="9" t="n">
        <v>0</v>
      </c>
      <c r="W19" s="9" t="n">
        <f aca="false">SUM(C19:V19)</f>
        <v>112</v>
      </c>
    </row>
    <row r="20" customFormat="false" ht="15" hidden="false" customHeight="true" outlineLevel="0" collapsed="false">
      <c r="A20" s="10" t="n">
        <v>20</v>
      </c>
      <c r="B20" s="12" t="s">
        <v>16</v>
      </c>
      <c r="C20" s="9" t="n">
        <v>13</v>
      </c>
      <c r="D20" s="9" t="n">
        <v>96</v>
      </c>
      <c r="E20" s="9" t="n">
        <v>28</v>
      </c>
      <c r="F20" s="9" t="n">
        <v>18</v>
      </c>
      <c r="G20" s="9" t="n">
        <v>4</v>
      </c>
      <c r="H20" s="9" t="n">
        <v>7</v>
      </c>
      <c r="I20" s="9" t="n">
        <v>1</v>
      </c>
      <c r="J20" s="9" t="n">
        <v>12</v>
      </c>
      <c r="K20" s="9" t="n">
        <v>51</v>
      </c>
      <c r="L20" s="9" t="n">
        <v>17</v>
      </c>
      <c r="M20" s="9" t="n">
        <v>33</v>
      </c>
      <c r="N20" s="9" t="n">
        <v>22</v>
      </c>
      <c r="O20" s="9" t="n">
        <v>6</v>
      </c>
      <c r="P20" s="13"/>
      <c r="Q20" s="9" t="n">
        <v>27</v>
      </c>
      <c r="R20" s="9" t="n">
        <v>9</v>
      </c>
      <c r="S20" s="9" t="n">
        <v>7</v>
      </c>
      <c r="T20" s="9" t="n">
        <v>7</v>
      </c>
      <c r="U20" s="9" t="n">
        <v>3</v>
      </c>
      <c r="V20" s="9" t="n">
        <v>7</v>
      </c>
      <c r="W20" s="9" t="n">
        <f aca="false">SUM(C20:V20)</f>
        <v>368</v>
      </c>
    </row>
    <row r="21" customFormat="false" ht="15" hidden="false" customHeight="true" outlineLevel="0" collapsed="false">
      <c r="A21" s="10" t="n">
        <v>21</v>
      </c>
      <c r="B21" s="12" t="s">
        <v>17</v>
      </c>
      <c r="C21" s="9" t="n">
        <v>13</v>
      </c>
      <c r="D21" s="9" t="n">
        <v>81</v>
      </c>
      <c r="E21" s="9" t="n">
        <v>18</v>
      </c>
      <c r="F21" s="9" t="n">
        <v>17</v>
      </c>
      <c r="G21" s="9" t="n">
        <v>2</v>
      </c>
      <c r="H21" s="9" t="n">
        <v>6</v>
      </c>
      <c r="I21" s="9" t="n">
        <v>2</v>
      </c>
      <c r="J21" s="9" t="n">
        <v>16</v>
      </c>
      <c r="K21" s="9" t="n">
        <v>39</v>
      </c>
      <c r="L21" s="9" t="n">
        <v>15</v>
      </c>
      <c r="M21" s="9" t="n">
        <v>36</v>
      </c>
      <c r="N21" s="9" t="n">
        <v>26</v>
      </c>
      <c r="O21" s="9" t="n">
        <v>7</v>
      </c>
      <c r="P21" s="9" t="n">
        <v>33</v>
      </c>
      <c r="Q21" s="13"/>
      <c r="R21" s="9" t="n">
        <v>7</v>
      </c>
      <c r="S21" s="9" t="n">
        <v>5</v>
      </c>
      <c r="T21" s="9" t="n">
        <v>5</v>
      </c>
      <c r="U21" s="9" t="n">
        <v>2</v>
      </c>
      <c r="V21" s="9" t="n">
        <v>6</v>
      </c>
      <c r="W21" s="9" t="n">
        <f aca="false">SUM(C21:V21)</f>
        <v>336</v>
      </c>
    </row>
    <row r="22" customFormat="false" ht="15" hidden="false" customHeight="true" outlineLevel="0" collapsed="false">
      <c r="A22" s="10" t="n">
        <v>22</v>
      </c>
      <c r="B22" s="12" t="s">
        <v>18</v>
      </c>
      <c r="C22" s="9" t="n">
        <v>31</v>
      </c>
      <c r="D22" s="9" t="n">
        <v>65</v>
      </c>
      <c r="E22" s="9" t="n">
        <v>20</v>
      </c>
      <c r="F22" s="9" t="n">
        <v>13</v>
      </c>
      <c r="G22" s="9" t="n">
        <v>2</v>
      </c>
      <c r="H22" s="9" t="n">
        <v>9</v>
      </c>
      <c r="I22" s="9" t="n">
        <v>6</v>
      </c>
      <c r="J22" s="9" t="n">
        <v>22</v>
      </c>
      <c r="K22" s="9" t="n">
        <v>34</v>
      </c>
      <c r="L22" s="9" t="n">
        <v>22</v>
      </c>
      <c r="M22" s="9" t="n">
        <v>23</v>
      </c>
      <c r="N22" s="9" t="n">
        <v>25</v>
      </c>
      <c r="O22" s="9" t="n">
        <v>8</v>
      </c>
      <c r="P22" s="9" t="n">
        <v>6</v>
      </c>
      <c r="Q22" s="9" t="n">
        <v>8</v>
      </c>
      <c r="R22" s="13"/>
      <c r="S22" s="9" t="n">
        <v>52</v>
      </c>
      <c r="T22" s="9" t="n">
        <v>25</v>
      </c>
      <c r="U22" s="9" t="n">
        <v>3</v>
      </c>
      <c r="V22" s="9" t="n">
        <v>3</v>
      </c>
      <c r="W22" s="9" t="n">
        <f aca="false">SUM(C22:V22)</f>
        <v>377</v>
      </c>
    </row>
    <row r="23" customFormat="false" ht="15" hidden="false" customHeight="true" outlineLevel="0" collapsed="false">
      <c r="A23" s="10" t="n">
        <v>23</v>
      </c>
      <c r="B23" s="12" t="s">
        <v>19</v>
      </c>
      <c r="C23" s="9" t="n">
        <v>31</v>
      </c>
      <c r="D23" s="9" t="n">
        <v>193</v>
      </c>
      <c r="E23" s="9" t="n">
        <v>57</v>
      </c>
      <c r="F23" s="9" t="n">
        <v>30</v>
      </c>
      <c r="G23" s="9" t="n">
        <v>10</v>
      </c>
      <c r="H23" s="9" t="n">
        <v>23</v>
      </c>
      <c r="I23" s="9" t="n">
        <v>4</v>
      </c>
      <c r="J23" s="9" t="n">
        <v>28</v>
      </c>
      <c r="K23" s="9" t="n">
        <v>83</v>
      </c>
      <c r="L23" s="9" t="n">
        <v>16</v>
      </c>
      <c r="M23" s="9" t="n">
        <v>40</v>
      </c>
      <c r="N23" s="9" t="n">
        <v>22</v>
      </c>
      <c r="O23" s="9" t="n">
        <v>13</v>
      </c>
      <c r="P23" s="9" t="n">
        <v>16</v>
      </c>
      <c r="Q23" s="9" t="n">
        <v>14</v>
      </c>
      <c r="R23" s="9" t="n">
        <v>70</v>
      </c>
      <c r="S23" s="13"/>
      <c r="T23" s="9" t="n">
        <v>79</v>
      </c>
      <c r="U23" s="9" t="n">
        <v>5</v>
      </c>
      <c r="V23" s="9" t="n">
        <v>10</v>
      </c>
      <c r="W23" s="9" t="n">
        <f aca="false">SUM(C23:V23)</f>
        <v>744</v>
      </c>
    </row>
    <row r="24" customFormat="false" ht="15" hidden="false" customHeight="true" outlineLevel="0" collapsed="false">
      <c r="A24" s="10" t="n">
        <v>24</v>
      </c>
      <c r="B24" s="12" t="s">
        <v>20</v>
      </c>
      <c r="C24" s="9" t="n">
        <v>17</v>
      </c>
      <c r="D24" s="9" t="n">
        <v>234</v>
      </c>
      <c r="E24" s="9" t="n">
        <v>77</v>
      </c>
      <c r="F24" s="9" t="n">
        <v>51</v>
      </c>
      <c r="G24" s="9" t="n">
        <v>16</v>
      </c>
      <c r="H24" s="9" t="n">
        <v>21</v>
      </c>
      <c r="I24" s="9" t="n">
        <v>2</v>
      </c>
      <c r="J24" s="9" t="n">
        <v>28</v>
      </c>
      <c r="K24" s="9" t="n">
        <v>133</v>
      </c>
      <c r="L24" s="9" t="n">
        <v>22</v>
      </c>
      <c r="M24" s="9" t="n">
        <v>43</v>
      </c>
      <c r="N24" s="9" t="n">
        <v>23</v>
      </c>
      <c r="O24" s="9" t="n">
        <v>16</v>
      </c>
      <c r="P24" s="9" t="n">
        <v>19</v>
      </c>
      <c r="Q24" s="9" t="n">
        <v>6</v>
      </c>
      <c r="R24" s="9" t="n">
        <v>107</v>
      </c>
      <c r="S24" s="9" t="n">
        <v>96</v>
      </c>
      <c r="T24" s="13"/>
      <c r="U24" s="9" t="n">
        <v>3</v>
      </c>
      <c r="V24" s="9" t="n">
        <v>4</v>
      </c>
      <c r="W24" s="9" t="n">
        <f aca="false">SUM(C24:V24)</f>
        <v>918</v>
      </c>
    </row>
    <row r="25" customFormat="false" ht="15" hidden="false" customHeight="true" outlineLevel="0" collapsed="false">
      <c r="A25" s="10" t="n">
        <v>25</v>
      </c>
      <c r="B25" s="12" t="s">
        <v>21</v>
      </c>
      <c r="C25" s="9" t="n">
        <v>22</v>
      </c>
      <c r="D25" s="9" t="n">
        <v>31</v>
      </c>
      <c r="E25" s="9" t="n">
        <v>9</v>
      </c>
      <c r="F25" s="9" t="n">
        <v>4</v>
      </c>
      <c r="G25" s="9" t="n">
        <v>0</v>
      </c>
      <c r="H25" s="9" t="n">
        <v>5</v>
      </c>
      <c r="I25" s="9" t="n">
        <v>1</v>
      </c>
      <c r="J25" s="9" t="n">
        <v>8</v>
      </c>
      <c r="K25" s="9" t="n">
        <v>20</v>
      </c>
      <c r="L25" s="9" t="n">
        <v>4</v>
      </c>
      <c r="M25" s="9" t="n">
        <v>4</v>
      </c>
      <c r="N25" s="9" t="n">
        <v>4</v>
      </c>
      <c r="O25" s="9" t="n">
        <v>3</v>
      </c>
      <c r="P25" s="9" t="n">
        <v>0</v>
      </c>
      <c r="Q25" s="9" t="n">
        <v>1</v>
      </c>
      <c r="R25" s="9" t="n">
        <v>4</v>
      </c>
      <c r="S25" s="9" t="n">
        <v>5</v>
      </c>
      <c r="T25" s="9" t="n">
        <v>0</v>
      </c>
      <c r="U25" s="13"/>
      <c r="V25" s="9" t="n">
        <v>39</v>
      </c>
      <c r="W25" s="9" t="n">
        <f aca="false">SUM(C25:V25)</f>
        <v>164</v>
      </c>
    </row>
    <row r="26" customFormat="false" ht="15" hidden="false" customHeight="true" outlineLevel="0" collapsed="false">
      <c r="A26" s="10" t="n">
        <v>26</v>
      </c>
      <c r="B26" s="12" t="s">
        <v>22</v>
      </c>
      <c r="C26" s="9" t="n">
        <v>16</v>
      </c>
      <c r="D26" s="9" t="n">
        <v>161</v>
      </c>
      <c r="E26" s="9" t="n">
        <v>42</v>
      </c>
      <c r="F26" s="9" t="n">
        <v>24</v>
      </c>
      <c r="G26" s="9" t="n">
        <v>3</v>
      </c>
      <c r="H26" s="9" t="n">
        <v>11</v>
      </c>
      <c r="I26" s="9" t="n">
        <v>0</v>
      </c>
      <c r="J26" s="9" t="n">
        <v>25</v>
      </c>
      <c r="K26" s="9" t="n">
        <v>80</v>
      </c>
      <c r="L26" s="9" t="n">
        <v>5</v>
      </c>
      <c r="M26" s="9" t="n">
        <v>13</v>
      </c>
      <c r="N26" s="9" t="n">
        <v>10</v>
      </c>
      <c r="O26" s="9" t="n">
        <v>10</v>
      </c>
      <c r="P26" s="9" t="n">
        <v>10</v>
      </c>
      <c r="Q26" s="9" t="n">
        <v>3</v>
      </c>
      <c r="R26" s="9" t="n">
        <v>9</v>
      </c>
      <c r="S26" s="9" t="n">
        <v>7</v>
      </c>
      <c r="T26" s="9" t="n">
        <v>15</v>
      </c>
      <c r="U26" s="9" t="n">
        <v>55</v>
      </c>
      <c r="V26" s="13"/>
      <c r="W26" s="9" t="n">
        <f aca="false">SUM(C26:V26)</f>
        <v>499</v>
      </c>
    </row>
    <row r="27" customFormat="false" ht="30" hidden="false" customHeight="true" outlineLevel="0" collapsed="false">
      <c r="A27" s="14"/>
      <c r="B27" s="15" t="s">
        <v>25</v>
      </c>
      <c r="C27" s="16" t="n">
        <f aca="false">SUM(C7:C26)</f>
        <v>1281</v>
      </c>
      <c r="D27" s="16" t="n">
        <f aca="false">SUM(D7:D26)</f>
        <v>4875</v>
      </c>
      <c r="E27" s="16" t="n">
        <f aca="false">SUM(E7:E26)</f>
        <v>2374</v>
      </c>
      <c r="F27" s="16" t="n">
        <f aca="false">SUM(F7:F26)</f>
        <v>2215</v>
      </c>
      <c r="G27" s="16" t="n">
        <f aca="false">SUM(G7:G26)</f>
        <v>608</v>
      </c>
      <c r="H27" s="16" t="n">
        <f aca="false">SUM(H7:H26)</f>
        <v>1280</v>
      </c>
      <c r="I27" s="16" t="n">
        <f aca="false">SUM(I7:I26)</f>
        <v>251</v>
      </c>
      <c r="J27" s="16" t="n">
        <f aca="false">SUM(J7:J26)</f>
        <v>1294</v>
      </c>
      <c r="K27" s="16" t="n">
        <f aca="false">SUM(K7:K26)</f>
        <v>2949</v>
      </c>
      <c r="L27" s="16" t="n">
        <f aca="false">SUM(L7:L26)</f>
        <v>712</v>
      </c>
      <c r="M27" s="16" t="n">
        <f aca="false">SUM(M7:M26)</f>
        <v>1190</v>
      </c>
      <c r="N27" s="16" t="n">
        <f aca="false">SUM(N7:N26)</f>
        <v>902</v>
      </c>
      <c r="O27" s="16" t="n">
        <f aca="false">SUM(O7:O26)</f>
        <v>494</v>
      </c>
      <c r="P27" s="16" t="n">
        <f aca="false">SUM(P7:P26)</f>
        <v>617</v>
      </c>
      <c r="Q27" s="16" t="n">
        <f aca="false">SUM(Q7:Q26)</f>
        <v>385</v>
      </c>
      <c r="R27" s="16" t="n">
        <f aca="false">SUM(R7:R26)</f>
        <v>679</v>
      </c>
      <c r="S27" s="16" t="n">
        <f aca="false">SUM(S7:S26)</f>
        <v>752</v>
      </c>
      <c r="T27" s="16" t="n">
        <f aca="false">SUM(T7:T26)</f>
        <v>665</v>
      </c>
      <c r="U27" s="16" t="n">
        <f aca="false">SUM(U7:U26)</f>
        <v>220</v>
      </c>
      <c r="V27" s="16" t="n">
        <f aca="false">SUM(V7:V26)</f>
        <v>395</v>
      </c>
      <c r="W27" s="17" t="n">
        <f aca="false">SUM(W7:W26)</f>
        <v>24138</v>
      </c>
    </row>
    <row r="28" customFormat="false" ht="15.75" hidden="false" customHeight="true" outlineLevel="0" collapsed="false">
      <c r="A28" s="18"/>
    </row>
    <row r="29" customFormat="false" ht="15" hidden="false" customHeight="true" outlineLevel="0" collapsed="false">
      <c r="A29" s="18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6" min="5" style="1" width="7.14"/>
    <col collapsed="false" customWidth="true" hidden="false" outlineLevel="0" max="7" min="7" style="1" width="7.28"/>
    <col collapsed="false" customWidth="true" hidden="false" outlineLevel="0" max="8" min="8" style="1" width="12.42"/>
    <col collapsed="false" customWidth="true" hidden="false" outlineLevel="0" max="9" min="9" style="1" width="12.28"/>
    <col collapsed="false" customWidth="true" hidden="false" outlineLevel="0" max="10" min="10" style="1" width="10.85"/>
    <col collapsed="false" customWidth="true" hidden="false" outlineLevel="0" max="11" min="11" style="1" width="10.13"/>
    <col collapsed="false" customWidth="true" hidden="false" outlineLevel="0" max="12" min="12" style="1" width="10.71"/>
    <col collapsed="false" customWidth="true" hidden="false" outlineLevel="0" max="14" min="13" style="1" width="10.41"/>
    <col collapsed="false" customWidth="true" hidden="false" outlineLevel="0" max="15" min="15" style="1" width="12.42"/>
    <col collapsed="false" customWidth="false" hidden="false" outlineLevel="0" max="16" min="16" style="1" width="9.14"/>
    <col collapsed="false" customWidth="true" hidden="false" outlineLevel="0" max="18" min="17" style="1" width="12.85"/>
    <col collapsed="false" customWidth="true" hidden="false" outlineLevel="0" max="19" min="19" style="1" width="12.7"/>
    <col collapsed="false" customWidth="true" hidden="false" outlineLevel="0" max="20" min="20" style="1" width="10.28"/>
    <col collapsed="false" customWidth="true" hidden="false" outlineLevel="0" max="21" min="21" style="1" width="12.42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9"/>
      <c r="B5" s="6" t="s">
        <v>27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31</v>
      </c>
      <c r="K5" s="7" t="s">
        <v>32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</row>
    <row r="6" s="11" customFormat="true" ht="15" hidden="false" customHeight="true" outlineLevel="0" collapsed="false">
      <c r="A6" s="9"/>
      <c r="B6" s="9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s">
        <v>24</v>
      </c>
    </row>
    <row r="7" customFormat="false" ht="15" hidden="false" customHeight="true" outlineLevel="0" collapsed="false">
      <c r="A7" s="10" t="n">
        <v>1</v>
      </c>
      <c r="B7" s="12" t="s">
        <v>3</v>
      </c>
      <c r="C7" s="13"/>
      <c r="D7" s="9" t="n">
        <v>318</v>
      </c>
      <c r="E7" s="9" t="n">
        <v>34</v>
      </c>
      <c r="F7" s="9" t="n">
        <v>21</v>
      </c>
      <c r="G7" s="9" t="n">
        <v>6</v>
      </c>
      <c r="H7" s="9" t="n">
        <v>26</v>
      </c>
      <c r="I7" s="9" t="n">
        <v>22</v>
      </c>
      <c r="J7" s="9" t="n">
        <v>48</v>
      </c>
      <c r="K7" s="9" t="n">
        <v>52</v>
      </c>
      <c r="L7" s="9" t="n">
        <v>28</v>
      </c>
      <c r="M7" s="9" t="n">
        <v>25</v>
      </c>
      <c r="N7" s="9" t="n">
        <v>37</v>
      </c>
      <c r="O7" s="9" t="n">
        <v>12</v>
      </c>
      <c r="P7" s="9" t="n">
        <v>8</v>
      </c>
      <c r="Q7" s="9" t="n">
        <v>6</v>
      </c>
      <c r="R7" s="9" t="n">
        <v>13</v>
      </c>
      <c r="S7" s="9" t="n">
        <v>13</v>
      </c>
      <c r="T7" s="9" t="n">
        <v>7</v>
      </c>
      <c r="U7" s="9" t="n">
        <v>4</v>
      </c>
      <c r="V7" s="9" t="n">
        <v>9</v>
      </c>
      <c r="W7" s="9" t="n">
        <f aca="false">SUM(C7:V7)</f>
        <v>689</v>
      </c>
    </row>
    <row r="8" customFormat="false" ht="15" hidden="false" customHeight="true" outlineLevel="0" collapsed="false">
      <c r="A8" s="10" t="n">
        <v>2</v>
      </c>
      <c r="B8" s="12" t="s">
        <v>4</v>
      </c>
      <c r="C8" s="9" t="n">
        <v>168</v>
      </c>
      <c r="D8" s="13"/>
      <c r="E8" s="9" t="n">
        <v>345</v>
      </c>
      <c r="F8" s="9" t="n">
        <v>191</v>
      </c>
      <c r="G8" s="9" t="n">
        <v>34</v>
      </c>
      <c r="H8" s="9" t="n">
        <v>57</v>
      </c>
      <c r="I8" s="9" t="n">
        <v>35</v>
      </c>
      <c r="J8" s="9" t="n">
        <v>148</v>
      </c>
      <c r="K8" s="9" t="n">
        <v>328</v>
      </c>
      <c r="L8" s="9" t="n">
        <v>59</v>
      </c>
      <c r="M8" s="9" t="n">
        <v>159</v>
      </c>
      <c r="N8" s="9" t="n">
        <v>75</v>
      </c>
      <c r="O8" s="9" t="n">
        <v>55</v>
      </c>
      <c r="P8" s="9" t="n">
        <v>54</v>
      </c>
      <c r="Q8" s="9" t="n">
        <v>39</v>
      </c>
      <c r="R8" s="9" t="n">
        <v>69</v>
      </c>
      <c r="S8" s="9" t="n">
        <v>57</v>
      </c>
      <c r="T8" s="9" t="n">
        <v>87</v>
      </c>
      <c r="U8" s="9" t="n">
        <v>35</v>
      </c>
      <c r="V8" s="9" t="n">
        <v>39</v>
      </c>
      <c r="W8" s="9" t="n">
        <f aca="false">SUM(C8:V8)</f>
        <v>2034</v>
      </c>
    </row>
    <row r="9" customFormat="false" ht="15" hidden="false" customHeight="true" outlineLevel="0" collapsed="false">
      <c r="A9" s="10" t="n">
        <v>3</v>
      </c>
      <c r="B9" s="12" t="s">
        <v>5</v>
      </c>
      <c r="C9" s="9" t="n">
        <v>31</v>
      </c>
      <c r="D9" s="9" t="n">
        <v>291</v>
      </c>
      <c r="E9" s="13"/>
      <c r="F9" s="9" t="n">
        <v>68</v>
      </c>
      <c r="G9" s="9" t="n">
        <v>19</v>
      </c>
      <c r="H9" s="9" t="n">
        <v>39</v>
      </c>
      <c r="I9" s="9" t="n">
        <v>10</v>
      </c>
      <c r="J9" s="9" t="n">
        <v>42</v>
      </c>
      <c r="K9" s="9" t="n">
        <v>130</v>
      </c>
      <c r="L9" s="9" t="n">
        <v>29</v>
      </c>
      <c r="M9" s="9" t="n">
        <v>63</v>
      </c>
      <c r="N9" s="9" t="n">
        <v>28</v>
      </c>
      <c r="O9" s="9" t="n">
        <v>30</v>
      </c>
      <c r="P9" s="9" t="n">
        <v>18</v>
      </c>
      <c r="Q9" s="9" t="n">
        <v>12</v>
      </c>
      <c r="R9" s="9" t="n">
        <v>28</v>
      </c>
      <c r="S9" s="9" t="n">
        <v>31</v>
      </c>
      <c r="T9" s="9" t="n">
        <v>32</v>
      </c>
      <c r="U9" s="9" t="n">
        <v>11</v>
      </c>
      <c r="V9" s="9" t="n">
        <v>12</v>
      </c>
      <c r="W9" s="9" t="n">
        <f aca="false">SUM(C9:V9)</f>
        <v>924</v>
      </c>
    </row>
    <row r="10" customFormat="false" ht="15" hidden="false" customHeight="true" outlineLevel="0" collapsed="false">
      <c r="A10" s="10" t="n">
        <v>4</v>
      </c>
      <c r="B10" s="12" t="s">
        <v>6</v>
      </c>
      <c r="C10" s="9" t="n">
        <v>35</v>
      </c>
      <c r="D10" s="9" t="n">
        <v>128</v>
      </c>
      <c r="E10" s="9" t="n">
        <v>91</v>
      </c>
      <c r="F10" s="13"/>
      <c r="G10" s="9" t="n">
        <v>8</v>
      </c>
      <c r="H10" s="9" t="n">
        <v>36</v>
      </c>
      <c r="I10" s="9" t="n">
        <v>8</v>
      </c>
      <c r="J10" s="9" t="n">
        <v>29</v>
      </c>
      <c r="K10" s="9" t="n">
        <v>65</v>
      </c>
      <c r="L10" s="9" t="n">
        <v>16</v>
      </c>
      <c r="M10" s="9" t="n">
        <v>19</v>
      </c>
      <c r="N10" s="9" t="n">
        <v>28</v>
      </c>
      <c r="O10" s="9" t="n">
        <v>7</v>
      </c>
      <c r="P10" s="9" t="n">
        <v>6</v>
      </c>
      <c r="Q10" s="9" t="n">
        <v>8</v>
      </c>
      <c r="R10" s="9" t="n">
        <v>10</v>
      </c>
      <c r="S10" s="9" t="n">
        <v>14</v>
      </c>
      <c r="T10" s="9" t="n">
        <v>16</v>
      </c>
      <c r="U10" s="9" t="n">
        <v>2</v>
      </c>
      <c r="V10" s="9" t="n">
        <v>5</v>
      </c>
      <c r="W10" s="9" t="n">
        <f aca="false">SUM(C10:V10)</f>
        <v>531</v>
      </c>
    </row>
    <row r="11" customFormat="false" ht="15" hidden="false" customHeight="true" outlineLevel="0" collapsed="false">
      <c r="A11" s="10" t="n">
        <v>5</v>
      </c>
      <c r="B11" s="12" t="s">
        <v>7</v>
      </c>
      <c r="C11" s="9" t="n">
        <v>4</v>
      </c>
      <c r="D11" s="9" t="n">
        <v>57</v>
      </c>
      <c r="E11" s="9" t="n">
        <v>18</v>
      </c>
      <c r="F11" s="9" t="n">
        <v>22</v>
      </c>
      <c r="G11" s="13"/>
      <c r="H11" s="9" t="n">
        <v>3</v>
      </c>
      <c r="I11" s="9" t="n">
        <v>4</v>
      </c>
      <c r="J11" s="9" t="n">
        <v>6</v>
      </c>
      <c r="K11" s="9" t="n">
        <v>21</v>
      </c>
      <c r="L11" s="9" t="n">
        <v>4</v>
      </c>
      <c r="M11" s="9" t="n">
        <v>6</v>
      </c>
      <c r="N11" s="9" t="n">
        <v>5</v>
      </c>
      <c r="O11" s="9" t="n">
        <v>4</v>
      </c>
      <c r="P11" s="9" t="n">
        <v>3</v>
      </c>
      <c r="Q11" s="9" t="n">
        <v>0</v>
      </c>
      <c r="R11" s="9" t="n">
        <v>5</v>
      </c>
      <c r="S11" s="9" t="n">
        <v>4</v>
      </c>
      <c r="T11" s="9" t="n">
        <v>6</v>
      </c>
      <c r="U11" s="9" t="n">
        <v>4</v>
      </c>
      <c r="V11" s="9" t="n">
        <v>4</v>
      </c>
      <c r="W11" s="9" t="n">
        <f aca="false">SUM(C11:V11)</f>
        <v>180</v>
      </c>
    </row>
    <row r="12" customFormat="false" ht="15" hidden="false" customHeight="true" outlineLevel="0" collapsed="false">
      <c r="A12" s="10" t="n">
        <v>6</v>
      </c>
      <c r="B12" s="12" t="s">
        <v>8</v>
      </c>
      <c r="C12" s="9" t="n">
        <v>24</v>
      </c>
      <c r="D12" s="9" t="n">
        <v>67</v>
      </c>
      <c r="E12" s="9" t="n">
        <v>74</v>
      </c>
      <c r="F12" s="9" t="n">
        <v>52</v>
      </c>
      <c r="G12" s="9" t="n">
        <v>13</v>
      </c>
      <c r="H12" s="13"/>
      <c r="I12" s="9" t="n">
        <v>5</v>
      </c>
      <c r="J12" s="9" t="n">
        <v>21</v>
      </c>
      <c r="K12" s="9" t="n">
        <v>52</v>
      </c>
      <c r="L12" s="9" t="n">
        <v>17</v>
      </c>
      <c r="M12" s="9" t="n">
        <v>20</v>
      </c>
      <c r="N12" s="9" t="n">
        <v>11</v>
      </c>
      <c r="O12" s="9" t="n">
        <v>5</v>
      </c>
      <c r="P12" s="9" t="n">
        <v>8</v>
      </c>
      <c r="Q12" s="9" t="n">
        <v>4</v>
      </c>
      <c r="R12" s="9" t="n">
        <v>8</v>
      </c>
      <c r="S12" s="9" t="n">
        <v>9</v>
      </c>
      <c r="T12" s="9" t="n">
        <v>6</v>
      </c>
      <c r="U12" s="9" t="n">
        <v>2</v>
      </c>
      <c r="V12" s="9" t="n">
        <v>7</v>
      </c>
      <c r="W12" s="9" t="n">
        <f aca="false">SUM(C12:V12)</f>
        <v>405</v>
      </c>
    </row>
    <row r="13" customFormat="false" ht="15" hidden="false" customHeight="true" outlineLevel="0" collapsed="false">
      <c r="A13" s="10" t="n">
        <v>7</v>
      </c>
      <c r="B13" s="12" t="s">
        <v>9</v>
      </c>
      <c r="C13" s="9" t="n">
        <v>0</v>
      </c>
      <c r="D13" s="9" t="n">
        <v>3</v>
      </c>
      <c r="E13" s="9" t="n">
        <v>13</v>
      </c>
      <c r="F13" s="9" t="n">
        <v>4</v>
      </c>
      <c r="G13" s="9" t="n">
        <v>1</v>
      </c>
      <c r="H13" s="9" t="n">
        <v>2</v>
      </c>
      <c r="I13" s="13"/>
      <c r="J13" s="9" t="n">
        <v>1</v>
      </c>
      <c r="K13" s="9" t="n">
        <v>2</v>
      </c>
      <c r="L13" s="9" t="n">
        <v>0</v>
      </c>
      <c r="M13" s="9" t="n">
        <v>1</v>
      </c>
      <c r="N13" s="9" t="n">
        <v>0</v>
      </c>
      <c r="O13" s="9" t="n">
        <v>2</v>
      </c>
      <c r="P13" s="9" t="n">
        <v>0</v>
      </c>
      <c r="Q13" s="9" t="n">
        <v>0</v>
      </c>
      <c r="R13" s="9" t="n">
        <v>1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f aca="false">SUM(C13:V13)</f>
        <v>30</v>
      </c>
    </row>
    <row r="14" customFormat="false" ht="15" hidden="false" customHeight="true" outlineLevel="0" collapsed="false">
      <c r="A14" s="10" t="n">
        <v>8</v>
      </c>
      <c r="B14" s="12" t="s">
        <v>31</v>
      </c>
      <c r="C14" s="9" t="n">
        <v>47</v>
      </c>
      <c r="D14" s="9" t="n">
        <v>65</v>
      </c>
      <c r="E14" s="9" t="n">
        <v>25</v>
      </c>
      <c r="F14" s="9" t="n">
        <v>21</v>
      </c>
      <c r="G14" s="9" t="n">
        <v>5</v>
      </c>
      <c r="H14" s="9" t="n">
        <v>12</v>
      </c>
      <c r="I14" s="9" t="n">
        <v>6</v>
      </c>
      <c r="J14" s="13"/>
      <c r="K14" s="9" t="n">
        <v>19</v>
      </c>
      <c r="L14" s="9" t="n">
        <v>9</v>
      </c>
      <c r="M14" s="9" t="n">
        <v>15</v>
      </c>
      <c r="N14" s="9" t="n">
        <v>18</v>
      </c>
      <c r="O14" s="9" t="n">
        <v>4</v>
      </c>
      <c r="P14" s="9" t="n">
        <v>7</v>
      </c>
      <c r="Q14" s="9" t="n">
        <v>7</v>
      </c>
      <c r="R14" s="9" t="n">
        <v>10</v>
      </c>
      <c r="S14" s="9" t="n">
        <v>19</v>
      </c>
      <c r="T14" s="9" t="n">
        <v>12</v>
      </c>
      <c r="U14" s="9" t="n">
        <v>5</v>
      </c>
      <c r="V14" s="9" t="n">
        <v>5</v>
      </c>
      <c r="W14" s="9" t="n">
        <f aca="false">SUM(C14:V14)</f>
        <v>311</v>
      </c>
    </row>
    <row r="15" customFormat="false" ht="15" hidden="false" customHeight="true" outlineLevel="0" collapsed="false">
      <c r="A15" s="10" t="n">
        <v>9</v>
      </c>
      <c r="B15" s="12" t="s">
        <v>32</v>
      </c>
      <c r="C15" s="9" t="n">
        <v>75</v>
      </c>
      <c r="D15" s="9" t="n">
        <v>700</v>
      </c>
      <c r="E15" s="9" t="n">
        <v>184</v>
      </c>
      <c r="F15" s="9" t="n">
        <v>109</v>
      </c>
      <c r="G15" s="9" t="n">
        <v>22</v>
      </c>
      <c r="H15" s="9" t="n">
        <v>50</v>
      </c>
      <c r="I15" s="9" t="n">
        <v>13</v>
      </c>
      <c r="J15" s="9" t="n">
        <v>72</v>
      </c>
      <c r="K15" s="13"/>
      <c r="L15" s="9" t="n">
        <v>36</v>
      </c>
      <c r="M15" s="9" t="n">
        <v>73</v>
      </c>
      <c r="N15" s="9" t="n">
        <v>56</v>
      </c>
      <c r="O15" s="9" t="n">
        <v>27</v>
      </c>
      <c r="P15" s="9" t="n">
        <v>57</v>
      </c>
      <c r="Q15" s="9" t="n">
        <v>17</v>
      </c>
      <c r="R15" s="9" t="n">
        <v>46</v>
      </c>
      <c r="S15" s="9" t="n">
        <v>56</v>
      </c>
      <c r="T15" s="9" t="n">
        <v>55</v>
      </c>
      <c r="U15" s="9" t="n">
        <v>18</v>
      </c>
      <c r="V15" s="9" t="n">
        <v>42</v>
      </c>
      <c r="W15" s="9" t="n">
        <f aca="false">SUM(C15:V15)</f>
        <v>1708</v>
      </c>
    </row>
    <row r="16" customFormat="false" ht="15" hidden="false" customHeight="true" outlineLevel="0" collapsed="false">
      <c r="A16" s="10" t="n">
        <v>10</v>
      </c>
      <c r="B16" s="12" t="s">
        <v>12</v>
      </c>
      <c r="C16" s="9" t="n">
        <v>26</v>
      </c>
      <c r="D16" s="9" t="n">
        <v>41</v>
      </c>
      <c r="E16" s="9" t="n">
        <v>13</v>
      </c>
      <c r="F16" s="9" t="n">
        <v>11</v>
      </c>
      <c r="G16" s="9" t="n">
        <v>2</v>
      </c>
      <c r="H16" s="9" t="n">
        <v>6</v>
      </c>
      <c r="I16" s="9" t="n">
        <v>2</v>
      </c>
      <c r="J16" s="9" t="n">
        <v>13</v>
      </c>
      <c r="K16" s="9" t="n">
        <v>16</v>
      </c>
      <c r="L16" s="13"/>
      <c r="M16" s="9" t="n">
        <v>3</v>
      </c>
      <c r="N16" s="9" t="n">
        <v>3</v>
      </c>
      <c r="O16" s="9" t="n">
        <v>4</v>
      </c>
      <c r="P16" s="9" t="n">
        <v>1</v>
      </c>
      <c r="Q16" s="9" t="n">
        <v>5</v>
      </c>
      <c r="R16" s="9" t="n">
        <v>7</v>
      </c>
      <c r="S16" s="9" t="n">
        <v>4</v>
      </c>
      <c r="T16" s="9" t="n">
        <v>2</v>
      </c>
      <c r="U16" s="9" t="n">
        <v>2</v>
      </c>
      <c r="V16" s="9" t="n">
        <v>2</v>
      </c>
      <c r="W16" s="9" t="n">
        <f aca="false">SUM(C16:V16)</f>
        <v>163</v>
      </c>
    </row>
    <row r="17" customFormat="false" ht="15" hidden="false" customHeight="true" outlineLevel="0" collapsed="false">
      <c r="A17" s="10" t="n">
        <v>11</v>
      </c>
      <c r="B17" s="12" t="s">
        <v>13</v>
      </c>
      <c r="C17" s="9" t="n">
        <v>17</v>
      </c>
      <c r="D17" s="9" t="n">
        <v>193</v>
      </c>
      <c r="E17" s="9" t="n">
        <v>54</v>
      </c>
      <c r="F17" s="9" t="n">
        <v>22</v>
      </c>
      <c r="G17" s="9" t="n">
        <v>5</v>
      </c>
      <c r="H17" s="9" t="n">
        <v>19</v>
      </c>
      <c r="I17" s="9" t="n">
        <v>2</v>
      </c>
      <c r="J17" s="9" t="n">
        <v>20</v>
      </c>
      <c r="K17" s="9" t="n">
        <v>57</v>
      </c>
      <c r="L17" s="9" t="n">
        <v>5</v>
      </c>
      <c r="M17" s="13"/>
      <c r="N17" s="9" t="n">
        <v>6</v>
      </c>
      <c r="O17" s="9" t="n">
        <v>10</v>
      </c>
      <c r="P17" s="9" t="n">
        <v>10</v>
      </c>
      <c r="Q17" s="9" t="n">
        <v>6</v>
      </c>
      <c r="R17" s="9" t="n">
        <v>17</v>
      </c>
      <c r="S17" s="9" t="n">
        <v>18</v>
      </c>
      <c r="T17" s="9" t="n">
        <v>20</v>
      </c>
      <c r="U17" s="9" t="n">
        <v>2</v>
      </c>
      <c r="V17" s="9" t="n">
        <v>4</v>
      </c>
      <c r="W17" s="9" t="n">
        <f aca="false">SUM(C17:V17)</f>
        <v>487</v>
      </c>
    </row>
    <row r="18" customFormat="false" ht="15" hidden="false" customHeight="true" outlineLevel="0" collapsed="false">
      <c r="A18" s="10" t="n">
        <v>12</v>
      </c>
      <c r="B18" s="12" t="s">
        <v>14</v>
      </c>
      <c r="C18" s="9" t="n">
        <v>19</v>
      </c>
      <c r="D18" s="9" t="n">
        <v>79</v>
      </c>
      <c r="E18" s="9" t="n">
        <v>25</v>
      </c>
      <c r="F18" s="9" t="n">
        <v>18</v>
      </c>
      <c r="G18" s="9" t="n">
        <v>5</v>
      </c>
      <c r="H18" s="9" t="n">
        <v>7</v>
      </c>
      <c r="I18" s="9" t="n">
        <v>1</v>
      </c>
      <c r="J18" s="9" t="n">
        <v>13</v>
      </c>
      <c r="K18" s="9" t="n">
        <v>39</v>
      </c>
      <c r="L18" s="9" t="n">
        <v>4</v>
      </c>
      <c r="M18" s="9" t="n">
        <v>10</v>
      </c>
      <c r="N18" s="13"/>
      <c r="O18" s="9" t="n">
        <v>5</v>
      </c>
      <c r="P18" s="9" t="n">
        <v>3</v>
      </c>
      <c r="Q18" s="9" t="n">
        <v>6</v>
      </c>
      <c r="R18" s="9" t="n">
        <v>4</v>
      </c>
      <c r="S18" s="9" t="n">
        <v>5</v>
      </c>
      <c r="T18" s="9" t="n">
        <v>9</v>
      </c>
      <c r="U18" s="9" t="n">
        <v>1</v>
      </c>
      <c r="V18" s="9" t="n">
        <v>3</v>
      </c>
      <c r="W18" s="9" t="n">
        <f aca="false">SUM(C18:V18)</f>
        <v>256</v>
      </c>
    </row>
    <row r="19" customFormat="false" ht="15" hidden="false" customHeight="true" outlineLevel="0" collapsed="false">
      <c r="A19" s="10" t="n">
        <v>13</v>
      </c>
      <c r="B19" s="12" t="s">
        <v>15</v>
      </c>
      <c r="C19" s="9" t="n">
        <v>17</v>
      </c>
      <c r="D19" s="9" t="n">
        <v>15</v>
      </c>
      <c r="E19" s="9" t="n">
        <v>2</v>
      </c>
      <c r="F19" s="9" t="n">
        <v>3</v>
      </c>
      <c r="G19" s="9" t="n">
        <v>0</v>
      </c>
      <c r="H19" s="9" t="n">
        <v>7</v>
      </c>
      <c r="I19" s="9" t="n">
        <v>2</v>
      </c>
      <c r="J19" s="9" t="n">
        <v>6</v>
      </c>
      <c r="K19" s="9" t="n">
        <v>9</v>
      </c>
      <c r="L19" s="9" t="n">
        <v>8</v>
      </c>
      <c r="M19" s="9" t="n">
        <v>4</v>
      </c>
      <c r="N19" s="9" t="n">
        <v>4</v>
      </c>
      <c r="O19" s="13"/>
      <c r="P19" s="9" t="n">
        <v>4</v>
      </c>
      <c r="Q19" s="9" t="n">
        <v>8</v>
      </c>
      <c r="R19" s="9" t="n">
        <v>2</v>
      </c>
      <c r="S19" s="9" t="n">
        <v>3</v>
      </c>
      <c r="T19" s="9" t="n">
        <v>2</v>
      </c>
      <c r="U19" s="9" t="n">
        <v>1</v>
      </c>
      <c r="V19" s="9" t="n">
        <v>1</v>
      </c>
      <c r="W19" s="9" t="n">
        <f aca="false">SUM(C19:V19)</f>
        <v>98</v>
      </c>
    </row>
    <row r="20" customFormat="false" ht="15" hidden="false" customHeight="true" outlineLevel="0" collapsed="false">
      <c r="A20" s="10" t="n">
        <v>14</v>
      </c>
      <c r="B20" s="12" t="s">
        <v>16</v>
      </c>
      <c r="C20" s="9" t="n">
        <v>13</v>
      </c>
      <c r="D20" s="9" t="n">
        <v>90</v>
      </c>
      <c r="E20" s="9" t="n">
        <v>67</v>
      </c>
      <c r="F20" s="9" t="n">
        <v>29</v>
      </c>
      <c r="G20" s="9" t="n">
        <v>9</v>
      </c>
      <c r="H20" s="9" t="n">
        <v>13</v>
      </c>
      <c r="I20" s="9" t="n">
        <v>6</v>
      </c>
      <c r="J20" s="9" t="n">
        <v>25</v>
      </c>
      <c r="K20" s="9" t="n">
        <v>52</v>
      </c>
      <c r="L20" s="9" t="n">
        <v>9</v>
      </c>
      <c r="M20" s="9" t="n">
        <v>24</v>
      </c>
      <c r="N20" s="9" t="n">
        <v>12</v>
      </c>
      <c r="O20" s="9" t="n">
        <v>32</v>
      </c>
      <c r="P20" s="13"/>
      <c r="Q20" s="9" t="n">
        <v>14</v>
      </c>
      <c r="R20" s="9" t="n">
        <v>8</v>
      </c>
      <c r="S20" s="9" t="n">
        <v>7</v>
      </c>
      <c r="T20" s="9" t="n">
        <v>6</v>
      </c>
      <c r="U20" s="9" t="n">
        <v>0</v>
      </c>
      <c r="V20" s="9" t="n">
        <v>5</v>
      </c>
      <c r="W20" s="9" t="n">
        <f aca="false">SUM(C20:V20)</f>
        <v>421</v>
      </c>
    </row>
    <row r="21" customFormat="false" ht="15" hidden="false" customHeight="true" outlineLevel="0" collapsed="false">
      <c r="A21" s="10" t="n">
        <v>15</v>
      </c>
      <c r="B21" s="12" t="s">
        <v>17</v>
      </c>
      <c r="C21" s="9" t="n">
        <v>19</v>
      </c>
      <c r="D21" s="9" t="n">
        <v>43</v>
      </c>
      <c r="E21" s="9" t="n">
        <v>17</v>
      </c>
      <c r="F21" s="9" t="n">
        <v>10</v>
      </c>
      <c r="G21" s="9" t="n">
        <v>1</v>
      </c>
      <c r="H21" s="9" t="n">
        <v>14</v>
      </c>
      <c r="I21" s="9" t="n">
        <v>1</v>
      </c>
      <c r="J21" s="9" t="n">
        <v>9</v>
      </c>
      <c r="K21" s="9" t="n">
        <v>17</v>
      </c>
      <c r="L21" s="9" t="n">
        <v>12</v>
      </c>
      <c r="M21" s="9" t="n">
        <v>9</v>
      </c>
      <c r="N21" s="9" t="n">
        <v>16</v>
      </c>
      <c r="O21" s="9" t="n">
        <v>8</v>
      </c>
      <c r="P21" s="9" t="n">
        <v>7</v>
      </c>
      <c r="Q21" s="13"/>
      <c r="R21" s="9" t="n">
        <v>6</v>
      </c>
      <c r="S21" s="9" t="n">
        <v>5</v>
      </c>
      <c r="T21" s="9" t="n">
        <v>2</v>
      </c>
      <c r="U21" s="9" t="n">
        <v>0</v>
      </c>
      <c r="V21" s="9" t="n">
        <v>1</v>
      </c>
      <c r="W21" s="9" t="n">
        <f aca="false">SUM(C21:V21)</f>
        <v>197</v>
      </c>
    </row>
    <row r="22" customFormat="false" ht="15" hidden="false" customHeight="true" outlineLevel="0" collapsed="false">
      <c r="A22" s="10" t="n">
        <v>16</v>
      </c>
      <c r="B22" s="12" t="s">
        <v>18</v>
      </c>
      <c r="C22" s="9" t="n">
        <v>9</v>
      </c>
      <c r="D22" s="9" t="n">
        <v>13</v>
      </c>
      <c r="E22" s="9" t="n">
        <v>4</v>
      </c>
      <c r="F22" s="9" t="n">
        <v>4</v>
      </c>
      <c r="G22" s="9" t="n">
        <v>0</v>
      </c>
      <c r="H22" s="9" t="n">
        <v>3</v>
      </c>
      <c r="I22" s="9" t="n">
        <v>2</v>
      </c>
      <c r="J22" s="9" t="n">
        <v>6</v>
      </c>
      <c r="K22" s="9" t="n">
        <v>6</v>
      </c>
      <c r="L22" s="9" t="n">
        <v>3</v>
      </c>
      <c r="M22" s="9" t="n">
        <v>4</v>
      </c>
      <c r="N22" s="9" t="n">
        <v>11</v>
      </c>
      <c r="O22" s="9" t="n">
        <v>1</v>
      </c>
      <c r="P22" s="9" t="n">
        <v>2</v>
      </c>
      <c r="Q22" s="9" t="n">
        <v>0</v>
      </c>
      <c r="R22" s="13"/>
      <c r="S22" s="9" t="n">
        <v>3</v>
      </c>
      <c r="T22" s="9" t="n">
        <v>2</v>
      </c>
      <c r="U22" s="9" t="n">
        <v>0</v>
      </c>
      <c r="V22" s="9" t="n">
        <v>3</v>
      </c>
      <c r="W22" s="9" t="n">
        <f aca="false">SUM(C22:V22)</f>
        <v>76</v>
      </c>
    </row>
    <row r="23" customFormat="false" ht="15" hidden="false" customHeight="true" outlineLevel="0" collapsed="false">
      <c r="A23" s="10" t="n">
        <v>17</v>
      </c>
      <c r="B23" s="12" t="s">
        <v>19</v>
      </c>
      <c r="C23" s="9" t="n">
        <v>12</v>
      </c>
      <c r="D23" s="9" t="n">
        <v>61</v>
      </c>
      <c r="E23" s="9" t="n">
        <v>22</v>
      </c>
      <c r="F23" s="9" t="n">
        <v>19</v>
      </c>
      <c r="G23" s="9" t="n">
        <v>5</v>
      </c>
      <c r="H23" s="9" t="n">
        <v>10</v>
      </c>
      <c r="I23" s="9" t="n">
        <v>2</v>
      </c>
      <c r="J23" s="9" t="n">
        <v>12</v>
      </c>
      <c r="K23" s="9" t="n">
        <v>32</v>
      </c>
      <c r="L23" s="9" t="n">
        <v>5</v>
      </c>
      <c r="M23" s="9" t="n">
        <v>7</v>
      </c>
      <c r="N23" s="9" t="n">
        <v>5</v>
      </c>
      <c r="O23" s="9" t="n">
        <v>3</v>
      </c>
      <c r="P23" s="9" t="n">
        <v>7</v>
      </c>
      <c r="Q23" s="9" t="n">
        <v>2</v>
      </c>
      <c r="R23" s="9" t="n">
        <v>20</v>
      </c>
      <c r="S23" s="13"/>
      <c r="T23" s="9" t="n">
        <v>14</v>
      </c>
      <c r="U23" s="9" t="n">
        <v>1</v>
      </c>
      <c r="V23" s="9" t="n">
        <v>4</v>
      </c>
      <c r="W23" s="9" t="n">
        <f aca="false">SUM(C23:V23)</f>
        <v>243</v>
      </c>
    </row>
    <row r="24" customFormat="false" ht="15" hidden="false" customHeight="true" outlineLevel="0" collapsed="false">
      <c r="A24" s="10" t="n">
        <v>18</v>
      </c>
      <c r="B24" s="12" t="s">
        <v>20</v>
      </c>
      <c r="C24" s="9" t="n">
        <v>8</v>
      </c>
      <c r="D24" s="9" t="n">
        <v>119</v>
      </c>
      <c r="E24" s="9" t="n">
        <v>41</v>
      </c>
      <c r="F24" s="9" t="n">
        <v>13</v>
      </c>
      <c r="G24" s="9" t="n">
        <v>3</v>
      </c>
      <c r="H24" s="9" t="n">
        <v>14</v>
      </c>
      <c r="I24" s="9" t="n">
        <v>3</v>
      </c>
      <c r="J24" s="9" t="n">
        <v>10</v>
      </c>
      <c r="K24" s="9" t="n">
        <v>55</v>
      </c>
      <c r="L24" s="9" t="n">
        <v>6</v>
      </c>
      <c r="M24" s="9" t="n">
        <v>13</v>
      </c>
      <c r="N24" s="9" t="n">
        <v>10</v>
      </c>
      <c r="O24" s="9" t="n">
        <v>6</v>
      </c>
      <c r="P24" s="9" t="n">
        <v>3</v>
      </c>
      <c r="Q24" s="9" t="n">
        <v>5</v>
      </c>
      <c r="R24" s="9" t="n">
        <v>32</v>
      </c>
      <c r="S24" s="9" t="n">
        <v>32</v>
      </c>
      <c r="T24" s="13"/>
      <c r="U24" s="9" t="n">
        <v>1</v>
      </c>
      <c r="V24" s="9" t="n">
        <v>6</v>
      </c>
      <c r="W24" s="9" t="n">
        <f aca="false">SUM(C24:V24)</f>
        <v>380</v>
      </c>
    </row>
    <row r="25" customFormat="false" ht="15" hidden="false" customHeight="true" outlineLevel="0" collapsed="false">
      <c r="A25" s="10" t="n">
        <v>19</v>
      </c>
      <c r="B25" s="12" t="s">
        <v>21</v>
      </c>
      <c r="C25" s="9" t="n">
        <v>9</v>
      </c>
      <c r="D25" s="9" t="n">
        <v>18</v>
      </c>
      <c r="E25" s="9" t="n">
        <v>2</v>
      </c>
      <c r="F25" s="9" t="n">
        <v>4</v>
      </c>
      <c r="G25" s="9" t="n">
        <v>1</v>
      </c>
      <c r="H25" s="9" t="n">
        <v>6</v>
      </c>
      <c r="I25" s="9" t="n">
        <v>0</v>
      </c>
      <c r="J25" s="9" t="n">
        <v>5</v>
      </c>
      <c r="K25" s="9" t="n">
        <v>5</v>
      </c>
      <c r="L25" s="9" t="n">
        <v>2</v>
      </c>
      <c r="M25" s="9" t="n">
        <v>2</v>
      </c>
      <c r="N25" s="9" t="n">
        <v>3</v>
      </c>
      <c r="O25" s="9" t="n">
        <v>3</v>
      </c>
      <c r="P25" s="9" t="n">
        <v>0</v>
      </c>
      <c r="Q25" s="9" t="n">
        <v>0</v>
      </c>
      <c r="R25" s="9" t="n">
        <v>11</v>
      </c>
      <c r="S25" s="9" t="n">
        <v>9</v>
      </c>
      <c r="T25" s="9" t="n">
        <v>7</v>
      </c>
      <c r="U25" s="13"/>
      <c r="V25" s="9" t="n">
        <v>26</v>
      </c>
      <c r="W25" s="9" t="n">
        <f aca="false">SUM(C25:V25)</f>
        <v>113</v>
      </c>
    </row>
    <row r="26" customFormat="false" ht="15" hidden="false" customHeight="true" outlineLevel="0" collapsed="false">
      <c r="A26" s="10" t="n">
        <v>20</v>
      </c>
      <c r="B26" s="12" t="s">
        <v>22</v>
      </c>
      <c r="C26" s="9" t="n">
        <v>21</v>
      </c>
      <c r="D26" s="9" t="n">
        <v>164</v>
      </c>
      <c r="E26" s="9" t="n">
        <v>50</v>
      </c>
      <c r="F26" s="9" t="n">
        <v>26</v>
      </c>
      <c r="G26" s="9" t="n">
        <v>2</v>
      </c>
      <c r="H26" s="9" t="n">
        <v>16</v>
      </c>
      <c r="I26" s="9" t="n">
        <v>1</v>
      </c>
      <c r="J26" s="9" t="n">
        <v>17</v>
      </c>
      <c r="K26" s="9" t="n">
        <v>50</v>
      </c>
      <c r="L26" s="9" t="n">
        <v>6</v>
      </c>
      <c r="M26" s="9" t="n">
        <v>10</v>
      </c>
      <c r="N26" s="9" t="n">
        <v>8</v>
      </c>
      <c r="O26" s="9" t="n">
        <v>7</v>
      </c>
      <c r="P26" s="9" t="n">
        <v>6</v>
      </c>
      <c r="Q26" s="9" t="n">
        <v>3</v>
      </c>
      <c r="R26" s="9" t="n">
        <v>42</v>
      </c>
      <c r="S26" s="9" t="n">
        <v>67</v>
      </c>
      <c r="T26" s="9" t="n">
        <v>33</v>
      </c>
      <c r="U26" s="9" t="n">
        <v>48</v>
      </c>
      <c r="V26" s="13"/>
      <c r="W26" s="9" t="n">
        <f aca="false">SUM(C26:V26)</f>
        <v>577</v>
      </c>
    </row>
    <row r="27" customFormat="false" ht="30" hidden="false" customHeight="true" outlineLevel="0" collapsed="false">
      <c r="A27" s="14"/>
      <c r="B27" s="15" t="s">
        <v>25</v>
      </c>
      <c r="C27" s="16" t="n">
        <f aca="false">SUM(C7:C26)</f>
        <v>554</v>
      </c>
      <c r="D27" s="16" t="n">
        <f aca="false">SUM(D7:D26)</f>
        <v>2465</v>
      </c>
      <c r="E27" s="16" t="n">
        <f aca="false">SUM(E7:E26)</f>
        <v>1081</v>
      </c>
      <c r="F27" s="16" t="n">
        <f aca="false">SUM(F7:F26)</f>
        <v>647</v>
      </c>
      <c r="G27" s="16" t="n">
        <f aca="false">SUM(G7:G26)</f>
        <v>141</v>
      </c>
      <c r="H27" s="16" t="n">
        <f aca="false">SUM(H7:H26)</f>
        <v>340</v>
      </c>
      <c r="I27" s="16" t="n">
        <f aca="false">SUM(I7:I26)</f>
        <v>125</v>
      </c>
      <c r="J27" s="16" t="n">
        <f aca="false">SUM(J7:J26)</f>
        <v>503</v>
      </c>
      <c r="K27" s="16" t="n">
        <f aca="false">SUM(K7:K26)</f>
        <v>1007</v>
      </c>
      <c r="L27" s="16" t="n">
        <f aca="false">SUM(L7:L26)</f>
        <v>258</v>
      </c>
      <c r="M27" s="16" t="n">
        <f aca="false">SUM(M7:M26)</f>
        <v>467</v>
      </c>
      <c r="N27" s="16" t="n">
        <f aca="false">SUM(N7:N26)</f>
        <v>336</v>
      </c>
      <c r="O27" s="16" t="n">
        <f aca="false">SUM(O7:O26)</f>
        <v>225</v>
      </c>
      <c r="P27" s="16" t="n">
        <f aca="false">SUM(P7:P26)</f>
        <v>204</v>
      </c>
      <c r="Q27" s="16" t="n">
        <f aca="false">SUM(Q7:Q26)</f>
        <v>142</v>
      </c>
      <c r="R27" s="16" t="n">
        <f aca="false">SUM(R7:R26)</f>
        <v>339</v>
      </c>
      <c r="S27" s="16" t="n">
        <f aca="false">SUM(S7:S26)</f>
        <v>356</v>
      </c>
      <c r="T27" s="16" t="n">
        <f aca="false">SUM(T7:T26)</f>
        <v>318</v>
      </c>
      <c r="U27" s="16" t="n">
        <f aca="false">SUM(U7:U26)</f>
        <v>137</v>
      </c>
      <c r="V27" s="16" t="n">
        <f aca="false">SUM(V7:V26)</f>
        <v>178</v>
      </c>
      <c r="W27" s="17" t="n">
        <f aca="false">SUM(W7:W26)</f>
        <v>9823</v>
      </c>
    </row>
    <row r="28" customFormat="false" ht="15.75" hidden="false" customHeight="true" outlineLevel="0" collapsed="false">
      <c r="A28" s="18"/>
    </row>
    <row r="29" customFormat="false" ht="15" hidden="false" customHeight="true" outlineLevel="0" collapsed="false">
      <c r="A29" s="18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4" min="3" style="1" width="11.7"/>
    <col collapsed="false" customWidth="false" hidden="false" outlineLevel="0" max="7" min="5" style="1" width="9.14"/>
    <col collapsed="false" customWidth="true" hidden="false" outlineLevel="0" max="8" min="8" style="1" width="12.56"/>
    <col collapsed="false" customWidth="true" hidden="false" outlineLevel="0" max="9" min="9" style="1" width="12.7"/>
    <col collapsed="false" customWidth="true" hidden="false" outlineLevel="0" max="10" min="10" style="1" width="10.85"/>
    <col collapsed="false" customWidth="true" hidden="false" outlineLevel="0" max="11" min="11" style="1" width="10.28"/>
    <col collapsed="false" customWidth="true" hidden="false" outlineLevel="0" max="12" min="12" style="1" width="10.71"/>
    <col collapsed="false" customWidth="true" hidden="false" outlineLevel="0" max="13" min="13" style="1" width="10.28"/>
    <col collapsed="false" customWidth="true" hidden="false" outlineLevel="0" max="14" min="14" style="1" width="10.13"/>
    <col collapsed="false" customWidth="true" hidden="false" outlineLevel="0" max="15" min="15" style="1" width="12.42"/>
    <col collapsed="false" customWidth="false" hidden="false" outlineLevel="0" max="16" min="16" style="1" width="9.14"/>
    <col collapsed="false" customWidth="true" hidden="false" outlineLevel="0" max="17" min="17" style="1" width="12.85"/>
    <col collapsed="false" customWidth="true" hidden="false" outlineLevel="0" max="18" min="18" style="1" width="12.7"/>
    <col collapsed="false" customWidth="true" hidden="false" outlineLevel="0" max="19" min="19" style="1" width="13.28"/>
    <col collapsed="false" customWidth="true" hidden="false" outlineLevel="0" max="20" min="20" style="1" width="10.13"/>
    <col collapsed="false" customWidth="true" hidden="false" outlineLevel="0" max="21" min="21" style="1" width="12.42"/>
    <col collapsed="false" customWidth="true" hidden="false" outlineLevel="0" max="22" min="22" style="1" width="9.99"/>
    <col collapsed="false" customWidth="false" hidden="false" outlineLevel="0" max="257" min="2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8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9"/>
      <c r="B5" s="6" t="s">
        <v>27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31</v>
      </c>
      <c r="K5" s="7" t="s">
        <v>32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</row>
    <row r="6" s="11" customFormat="true" ht="15" hidden="false" customHeight="true" outlineLevel="0" collapsed="false">
      <c r="A6" s="9"/>
      <c r="B6" s="9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s">
        <v>24</v>
      </c>
    </row>
    <row r="7" customFormat="false" ht="15" hidden="false" customHeight="true" outlineLevel="0" collapsed="false">
      <c r="A7" s="10" t="n">
        <v>1</v>
      </c>
      <c r="B7" s="12" t="s">
        <v>3</v>
      </c>
      <c r="C7" s="13"/>
      <c r="D7" s="9" t="n">
        <v>254</v>
      </c>
      <c r="E7" s="9" t="n">
        <v>52</v>
      </c>
      <c r="F7" s="9" t="n">
        <v>41</v>
      </c>
      <c r="G7" s="9" t="n">
        <v>10</v>
      </c>
      <c r="H7" s="9" t="n">
        <v>36</v>
      </c>
      <c r="I7" s="9" t="n">
        <v>38</v>
      </c>
      <c r="J7" s="9" t="n">
        <v>41</v>
      </c>
      <c r="K7" s="9" t="n">
        <v>66</v>
      </c>
      <c r="L7" s="9" t="n">
        <v>27</v>
      </c>
      <c r="M7" s="9" t="n">
        <v>21</v>
      </c>
      <c r="N7" s="9" t="n">
        <v>35</v>
      </c>
      <c r="O7" s="9" t="n">
        <v>18</v>
      </c>
      <c r="P7" s="9" t="n">
        <v>6</v>
      </c>
      <c r="Q7" s="9" t="n">
        <v>12</v>
      </c>
      <c r="R7" s="9" t="n">
        <v>15</v>
      </c>
      <c r="S7" s="9" t="n">
        <v>23</v>
      </c>
      <c r="T7" s="9" t="n">
        <v>12</v>
      </c>
      <c r="U7" s="9" t="n">
        <v>2</v>
      </c>
      <c r="V7" s="9" t="n">
        <v>8</v>
      </c>
      <c r="W7" s="9" t="n">
        <f aca="false">SUM(C7:V7)</f>
        <v>717</v>
      </c>
    </row>
    <row r="8" customFormat="false" ht="15" hidden="false" customHeight="true" outlineLevel="0" collapsed="false">
      <c r="A8" s="10" t="n">
        <v>2</v>
      </c>
      <c r="B8" s="12" t="s">
        <v>4</v>
      </c>
      <c r="C8" s="9" t="n">
        <v>149</v>
      </c>
      <c r="D8" s="13"/>
      <c r="E8" s="9" t="n">
        <v>481</v>
      </c>
      <c r="F8" s="9" t="n">
        <v>259</v>
      </c>
      <c r="G8" s="9" t="n">
        <v>71</v>
      </c>
      <c r="H8" s="9" t="n">
        <v>73</v>
      </c>
      <c r="I8" s="9" t="n">
        <v>54</v>
      </c>
      <c r="J8" s="9" t="n">
        <v>134</v>
      </c>
      <c r="K8" s="9" t="n">
        <v>378</v>
      </c>
      <c r="L8" s="9" t="n">
        <v>116</v>
      </c>
      <c r="M8" s="9" t="n">
        <v>169</v>
      </c>
      <c r="N8" s="9" t="n">
        <v>91</v>
      </c>
      <c r="O8" s="9" t="n">
        <v>77</v>
      </c>
      <c r="P8" s="9" t="n">
        <v>55</v>
      </c>
      <c r="Q8" s="9" t="n">
        <v>10</v>
      </c>
      <c r="R8" s="9" t="n">
        <v>99</v>
      </c>
      <c r="S8" s="9" t="n">
        <v>84</v>
      </c>
      <c r="T8" s="9" t="n">
        <v>121</v>
      </c>
      <c r="U8" s="9" t="n">
        <v>70</v>
      </c>
      <c r="V8" s="9" t="n">
        <v>65</v>
      </c>
      <c r="W8" s="9" t="n">
        <f aca="false">SUM(C8:V8)</f>
        <v>2556</v>
      </c>
    </row>
    <row r="9" customFormat="false" ht="15" hidden="false" customHeight="true" outlineLevel="0" collapsed="false">
      <c r="A9" s="10" t="n">
        <v>3</v>
      </c>
      <c r="B9" s="12" t="s">
        <v>5</v>
      </c>
      <c r="C9" s="9" t="n">
        <v>44</v>
      </c>
      <c r="D9" s="9" t="n">
        <v>347</v>
      </c>
      <c r="E9" s="13"/>
      <c r="F9" s="9" t="n">
        <v>94</v>
      </c>
      <c r="G9" s="9" t="n">
        <v>22</v>
      </c>
      <c r="H9" s="9" t="n">
        <v>32</v>
      </c>
      <c r="I9" s="9" t="n">
        <v>15</v>
      </c>
      <c r="J9" s="9" t="n">
        <v>43</v>
      </c>
      <c r="K9" s="9" t="n">
        <v>145</v>
      </c>
      <c r="L9" s="9" t="n">
        <v>35</v>
      </c>
      <c r="M9" s="9" t="n">
        <v>46</v>
      </c>
      <c r="N9" s="9" t="n">
        <v>36</v>
      </c>
      <c r="O9" s="9" t="n">
        <v>18</v>
      </c>
      <c r="P9" s="9" t="n">
        <v>24</v>
      </c>
      <c r="Q9" s="9" t="n">
        <v>6</v>
      </c>
      <c r="R9" s="9" t="n">
        <v>19</v>
      </c>
      <c r="S9" s="9" t="n">
        <v>27</v>
      </c>
      <c r="T9" s="9" t="n">
        <v>45</v>
      </c>
      <c r="U9" s="9" t="n">
        <v>13</v>
      </c>
      <c r="V9" s="9" t="n">
        <v>20</v>
      </c>
      <c r="W9" s="9" t="n">
        <f aca="false">SUM(C9:V9)</f>
        <v>1031</v>
      </c>
    </row>
    <row r="10" customFormat="false" ht="15" hidden="false" customHeight="true" outlineLevel="0" collapsed="false">
      <c r="A10" s="10" t="n">
        <v>4</v>
      </c>
      <c r="B10" s="12" t="s">
        <v>6</v>
      </c>
      <c r="C10" s="9" t="n">
        <v>40</v>
      </c>
      <c r="D10" s="9" t="n">
        <v>146</v>
      </c>
      <c r="E10" s="9" t="n">
        <v>151</v>
      </c>
      <c r="F10" s="13"/>
      <c r="G10" s="9" t="n">
        <v>23</v>
      </c>
      <c r="H10" s="9" t="n">
        <v>63</v>
      </c>
      <c r="I10" s="9" t="n">
        <v>14</v>
      </c>
      <c r="J10" s="9" t="n">
        <v>42</v>
      </c>
      <c r="K10" s="9" t="n">
        <v>71</v>
      </c>
      <c r="L10" s="9" t="n">
        <v>27</v>
      </c>
      <c r="M10" s="9" t="n">
        <v>37</v>
      </c>
      <c r="N10" s="9" t="n">
        <v>28</v>
      </c>
      <c r="O10" s="9" t="n">
        <v>14</v>
      </c>
      <c r="P10" s="9" t="n">
        <v>9</v>
      </c>
      <c r="Q10" s="9" t="n">
        <v>9</v>
      </c>
      <c r="R10" s="9" t="n">
        <v>23</v>
      </c>
      <c r="S10" s="9" t="n">
        <v>30</v>
      </c>
      <c r="T10" s="9" t="n">
        <v>22</v>
      </c>
      <c r="U10" s="9" t="n">
        <v>8</v>
      </c>
      <c r="V10" s="9" t="n">
        <v>8</v>
      </c>
      <c r="W10" s="9" t="n">
        <f aca="false">SUM(C10:V10)</f>
        <v>765</v>
      </c>
    </row>
    <row r="11" customFormat="false" ht="15" hidden="false" customHeight="true" outlineLevel="0" collapsed="false">
      <c r="A11" s="10" t="n">
        <v>5</v>
      </c>
      <c r="B11" s="12" t="s">
        <v>7</v>
      </c>
      <c r="C11" s="9" t="n">
        <v>5</v>
      </c>
      <c r="D11" s="9" t="n">
        <v>48</v>
      </c>
      <c r="E11" s="9" t="n">
        <v>29</v>
      </c>
      <c r="F11" s="9" t="n">
        <v>28</v>
      </c>
      <c r="G11" s="13"/>
      <c r="H11" s="9" t="n">
        <v>5</v>
      </c>
      <c r="I11" s="9" t="n">
        <v>0</v>
      </c>
      <c r="J11" s="9" t="n">
        <v>4</v>
      </c>
      <c r="K11" s="9" t="n">
        <v>15</v>
      </c>
      <c r="L11" s="9" t="n">
        <v>6</v>
      </c>
      <c r="M11" s="9" t="n">
        <v>8</v>
      </c>
      <c r="N11" s="9" t="n">
        <v>0</v>
      </c>
      <c r="O11" s="9" t="n">
        <v>6</v>
      </c>
      <c r="P11" s="9" t="n">
        <v>11</v>
      </c>
      <c r="Q11" s="9" t="n">
        <v>1</v>
      </c>
      <c r="R11" s="9" t="n">
        <v>3</v>
      </c>
      <c r="S11" s="9" t="n">
        <v>3</v>
      </c>
      <c r="T11" s="9" t="n">
        <v>10</v>
      </c>
      <c r="U11" s="9" t="n">
        <v>3</v>
      </c>
      <c r="V11" s="9" t="n">
        <v>5</v>
      </c>
      <c r="W11" s="9" t="n">
        <f aca="false">SUM(C11:V11)</f>
        <v>190</v>
      </c>
    </row>
    <row r="12" customFormat="false" ht="15" hidden="false" customHeight="true" outlineLevel="0" collapsed="false">
      <c r="A12" s="10" t="n">
        <v>6</v>
      </c>
      <c r="B12" s="12" t="s">
        <v>8</v>
      </c>
      <c r="C12" s="9" t="n">
        <v>24</v>
      </c>
      <c r="D12" s="9" t="n">
        <v>83</v>
      </c>
      <c r="E12" s="9" t="n">
        <v>87</v>
      </c>
      <c r="F12" s="9" t="n">
        <v>37</v>
      </c>
      <c r="G12" s="9" t="n">
        <v>9</v>
      </c>
      <c r="H12" s="13"/>
      <c r="I12" s="9" t="n">
        <v>8</v>
      </c>
      <c r="J12" s="9" t="n">
        <v>24</v>
      </c>
      <c r="K12" s="9" t="n">
        <v>42</v>
      </c>
      <c r="L12" s="9" t="n">
        <v>19</v>
      </c>
      <c r="M12" s="9" t="n">
        <v>28</v>
      </c>
      <c r="N12" s="9" t="n">
        <v>23</v>
      </c>
      <c r="O12" s="9" t="n">
        <v>12</v>
      </c>
      <c r="P12" s="9" t="n">
        <v>7</v>
      </c>
      <c r="Q12" s="9" t="n">
        <v>8</v>
      </c>
      <c r="R12" s="9" t="n">
        <v>10</v>
      </c>
      <c r="S12" s="9" t="n">
        <v>18</v>
      </c>
      <c r="T12" s="9" t="n">
        <v>15</v>
      </c>
      <c r="U12" s="9" t="n">
        <v>4</v>
      </c>
      <c r="V12" s="9" t="n">
        <v>7</v>
      </c>
      <c r="W12" s="9" t="n">
        <f aca="false">SUM(C12:V12)</f>
        <v>465</v>
      </c>
    </row>
    <row r="13" customFormat="false" ht="15" hidden="false" customHeight="true" outlineLevel="0" collapsed="false">
      <c r="A13" s="10" t="n">
        <v>7</v>
      </c>
      <c r="B13" s="12" t="s">
        <v>9</v>
      </c>
      <c r="C13" s="9" t="n">
        <v>2</v>
      </c>
      <c r="D13" s="9" t="n">
        <v>1</v>
      </c>
      <c r="E13" s="9" t="n">
        <v>7</v>
      </c>
      <c r="F13" s="9" t="n">
        <v>5</v>
      </c>
      <c r="G13" s="9" t="n">
        <v>1</v>
      </c>
      <c r="H13" s="9" t="n">
        <v>3</v>
      </c>
      <c r="I13" s="13"/>
      <c r="J13" s="9" t="n">
        <v>3</v>
      </c>
      <c r="K13" s="9" t="n">
        <v>2</v>
      </c>
      <c r="L13" s="9" t="n">
        <v>0</v>
      </c>
      <c r="M13" s="9" t="n">
        <v>0</v>
      </c>
      <c r="N13" s="9" t="n">
        <v>0</v>
      </c>
      <c r="O13" s="9" t="n">
        <v>1</v>
      </c>
      <c r="P13" s="9" t="n">
        <v>0</v>
      </c>
      <c r="Q13" s="9" t="n">
        <v>0</v>
      </c>
      <c r="R13" s="9" t="n">
        <v>2</v>
      </c>
      <c r="S13" s="9" t="n">
        <v>0</v>
      </c>
      <c r="T13" s="9" t="n">
        <v>1</v>
      </c>
      <c r="U13" s="9" t="n">
        <v>0</v>
      </c>
      <c r="V13" s="9" t="n">
        <v>0</v>
      </c>
      <c r="W13" s="9" t="n">
        <f aca="false">SUM(C13:V13)</f>
        <v>28</v>
      </c>
    </row>
    <row r="14" customFormat="false" ht="15" hidden="false" customHeight="true" outlineLevel="0" collapsed="false">
      <c r="A14" s="10" t="n">
        <v>8</v>
      </c>
      <c r="B14" s="12" t="s">
        <v>31</v>
      </c>
      <c r="C14" s="9" t="n">
        <v>45</v>
      </c>
      <c r="D14" s="9" t="n">
        <v>65</v>
      </c>
      <c r="E14" s="9" t="n">
        <v>38</v>
      </c>
      <c r="F14" s="9" t="n">
        <v>33</v>
      </c>
      <c r="G14" s="9" t="n">
        <v>4</v>
      </c>
      <c r="H14" s="9" t="n">
        <v>12</v>
      </c>
      <c r="I14" s="9" t="n">
        <v>9</v>
      </c>
      <c r="J14" s="13"/>
      <c r="K14" s="9" t="n">
        <v>28</v>
      </c>
      <c r="L14" s="9" t="n">
        <v>15</v>
      </c>
      <c r="M14" s="9" t="n">
        <v>20</v>
      </c>
      <c r="N14" s="9" t="n">
        <v>16</v>
      </c>
      <c r="O14" s="9" t="n">
        <v>3</v>
      </c>
      <c r="P14" s="9" t="n">
        <v>10</v>
      </c>
      <c r="Q14" s="9" t="n">
        <v>3</v>
      </c>
      <c r="R14" s="9" t="n">
        <v>11</v>
      </c>
      <c r="S14" s="9" t="n">
        <v>12</v>
      </c>
      <c r="T14" s="9" t="n">
        <v>14</v>
      </c>
      <c r="U14" s="9" t="n">
        <v>5</v>
      </c>
      <c r="V14" s="9" t="n">
        <v>4</v>
      </c>
      <c r="W14" s="9" t="n">
        <f aca="false">SUM(C14:V14)</f>
        <v>347</v>
      </c>
    </row>
    <row r="15" customFormat="false" ht="15" hidden="false" customHeight="true" outlineLevel="0" collapsed="false">
      <c r="A15" s="10" t="n">
        <v>9</v>
      </c>
      <c r="B15" s="12" t="s">
        <v>32</v>
      </c>
      <c r="C15" s="9" t="n">
        <v>88</v>
      </c>
      <c r="D15" s="9" t="n">
        <v>746</v>
      </c>
      <c r="E15" s="9" t="n">
        <v>265</v>
      </c>
      <c r="F15" s="9" t="n">
        <v>159</v>
      </c>
      <c r="G15" s="9" t="n">
        <v>37</v>
      </c>
      <c r="H15" s="9" t="n">
        <v>60</v>
      </c>
      <c r="I15" s="9" t="n">
        <v>26</v>
      </c>
      <c r="J15" s="9" t="n">
        <v>59</v>
      </c>
      <c r="K15" s="13"/>
      <c r="L15" s="9" t="n">
        <v>43</v>
      </c>
      <c r="M15" s="9" t="n">
        <v>90</v>
      </c>
      <c r="N15" s="9" t="n">
        <v>56</v>
      </c>
      <c r="O15" s="9" t="n">
        <v>27</v>
      </c>
      <c r="P15" s="9" t="n">
        <v>50</v>
      </c>
      <c r="Q15" s="9" t="n">
        <v>14</v>
      </c>
      <c r="R15" s="9" t="n">
        <v>37</v>
      </c>
      <c r="S15" s="9" t="n">
        <v>60</v>
      </c>
      <c r="T15" s="9" t="n">
        <v>66</v>
      </c>
      <c r="U15" s="9" t="n">
        <v>17</v>
      </c>
      <c r="V15" s="9" t="n">
        <v>36</v>
      </c>
      <c r="W15" s="9" t="n">
        <f aca="false">SUM(C15:V15)</f>
        <v>1936</v>
      </c>
    </row>
    <row r="16" customFormat="false" ht="15" hidden="false" customHeight="true" outlineLevel="0" collapsed="false">
      <c r="A16" s="10" t="n">
        <v>10</v>
      </c>
      <c r="B16" s="12" t="s">
        <v>12</v>
      </c>
      <c r="C16" s="9" t="n">
        <v>33</v>
      </c>
      <c r="D16" s="9" t="n">
        <v>23</v>
      </c>
      <c r="E16" s="9" t="n">
        <v>14</v>
      </c>
      <c r="F16" s="9" t="n">
        <v>4</v>
      </c>
      <c r="G16" s="9" t="n">
        <v>4</v>
      </c>
      <c r="H16" s="9" t="n">
        <v>10</v>
      </c>
      <c r="I16" s="9" t="n">
        <v>3</v>
      </c>
      <c r="J16" s="9" t="n">
        <v>9</v>
      </c>
      <c r="K16" s="9" t="n">
        <v>27</v>
      </c>
      <c r="L16" s="13"/>
      <c r="M16" s="9" t="n">
        <v>5</v>
      </c>
      <c r="N16" s="9" t="n">
        <v>3</v>
      </c>
      <c r="O16" s="9" t="n">
        <v>3</v>
      </c>
      <c r="P16" s="9" t="n">
        <v>1</v>
      </c>
      <c r="Q16" s="9" t="n">
        <v>4</v>
      </c>
      <c r="R16" s="9" t="n">
        <v>5</v>
      </c>
      <c r="S16" s="9" t="n">
        <v>7</v>
      </c>
      <c r="T16" s="9" t="n">
        <v>2</v>
      </c>
      <c r="U16" s="9" t="n">
        <v>1</v>
      </c>
      <c r="V16" s="9" t="n">
        <v>2</v>
      </c>
      <c r="W16" s="9" t="n">
        <f aca="false">SUM(C16:V16)</f>
        <v>160</v>
      </c>
    </row>
    <row r="17" customFormat="false" ht="15" hidden="false" customHeight="true" outlineLevel="0" collapsed="false">
      <c r="A17" s="10" t="n">
        <v>11</v>
      </c>
      <c r="B17" s="12" t="s">
        <v>13</v>
      </c>
      <c r="C17" s="9" t="n">
        <v>18</v>
      </c>
      <c r="D17" s="9" t="n">
        <v>189</v>
      </c>
      <c r="E17" s="9" t="n">
        <v>46</v>
      </c>
      <c r="F17" s="9" t="n">
        <v>40</v>
      </c>
      <c r="G17" s="9" t="n">
        <v>9</v>
      </c>
      <c r="H17" s="9" t="n">
        <v>14</v>
      </c>
      <c r="I17" s="9" t="n">
        <v>2</v>
      </c>
      <c r="J17" s="9" t="n">
        <v>19</v>
      </c>
      <c r="K17" s="9" t="n">
        <v>63</v>
      </c>
      <c r="L17" s="9" t="n">
        <v>3</v>
      </c>
      <c r="M17" s="13"/>
      <c r="N17" s="9" t="n">
        <v>7</v>
      </c>
      <c r="O17" s="9" t="n">
        <v>11</v>
      </c>
      <c r="P17" s="9" t="n">
        <v>12</v>
      </c>
      <c r="Q17" s="9" t="n">
        <v>8</v>
      </c>
      <c r="R17" s="9" t="n">
        <v>16</v>
      </c>
      <c r="S17" s="9" t="n">
        <v>20</v>
      </c>
      <c r="T17" s="9" t="n">
        <v>23</v>
      </c>
      <c r="U17" s="9" t="n">
        <v>2</v>
      </c>
      <c r="V17" s="9" t="n">
        <v>13</v>
      </c>
      <c r="W17" s="9" t="n">
        <f aca="false">SUM(C17:V17)</f>
        <v>515</v>
      </c>
    </row>
    <row r="18" customFormat="false" ht="15" hidden="false" customHeight="true" outlineLevel="0" collapsed="false">
      <c r="A18" s="10" t="n">
        <v>12</v>
      </c>
      <c r="B18" s="12" t="s">
        <v>14</v>
      </c>
      <c r="C18" s="9" t="n">
        <v>15</v>
      </c>
      <c r="D18" s="9" t="n">
        <v>79</v>
      </c>
      <c r="E18" s="9" t="n">
        <v>31</v>
      </c>
      <c r="F18" s="9" t="n">
        <v>22</v>
      </c>
      <c r="G18" s="9" t="n">
        <v>6</v>
      </c>
      <c r="H18" s="9" t="n">
        <v>16</v>
      </c>
      <c r="I18" s="9" t="n">
        <v>1</v>
      </c>
      <c r="J18" s="9" t="n">
        <v>8</v>
      </c>
      <c r="K18" s="9" t="n">
        <v>32</v>
      </c>
      <c r="L18" s="9" t="n">
        <v>3</v>
      </c>
      <c r="M18" s="9" t="n">
        <v>4</v>
      </c>
      <c r="N18" s="13"/>
      <c r="O18" s="9" t="n">
        <v>3</v>
      </c>
      <c r="P18" s="9" t="n">
        <v>7</v>
      </c>
      <c r="Q18" s="9" t="n">
        <v>3</v>
      </c>
      <c r="R18" s="9" t="n">
        <v>11</v>
      </c>
      <c r="S18" s="9" t="n">
        <v>13</v>
      </c>
      <c r="T18" s="9" t="n">
        <v>9</v>
      </c>
      <c r="U18" s="9" t="n">
        <v>0</v>
      </c>
      <c r="V18" s="9" t="n">
        <v>5</v>
      </c>
      <c r="W18" s="9" t="n">
        <f aca="false">SUM(C18:V18)</f>
        <v>268</v>
      </c>
    </row>
    <row r="19" customFormat="false" ht="15" hidden="false" customHeight="true" outlineLevel="0" collapsed="false">
      <c r="A19" s="10" t="n">
        <v>13</v>
      </c>
      <c r="B19" s="12" t="s">
        <v>15</v>
      </c>
      <c r="C19" s="9" t="n">
        <v>14</v>
      </c>
      <c r="D19" s="9" t="n">
        <v>12</v>
      </c>
      <c r="E19" s="9" t="n">
        <v>9</v>
      </c>
      <c r="F19" s="9" t="n">
        <v>8</v>
      </c>
      <c r="G19" s="9" t="n">
        <v>3</v>
      </c>
      <c r="H19" s="9" t="n">
        <v>3</v>
      </c>
      <c r="I19" s="9" t="n">
        <v>0</v>
      </c>
      <c r="J19" s="9" t="n">
        <v>11</v>
      </c>
      <c r="K19" s="9" t="n">
        <v>10</v>
      </c>
      <c r="L19" s="9" t="n">
        <v>9</v>
      </c>
      <c r="M19" s="9" t="n">
        <v>1</v>
      </c>
      <c r="N19" s="9" t="n">
        <v>3</v>
      </c>
      <c r="O19" s="13"/>
      <c r="P19" s="9" t="n">
        <v>2</v>
      </c>
      <c r="Q19" s="9" t="n">
        <v>7</v>
      </c>
      <c r="R19" s="9" t="n">
        <v>6</v>
      </c>
      <c r="S19" s="9" t="n">
        <v>1</v>
      </c>
      <c r="T19" s="9" t="n">
        <v>2</v>
      </c>
      <c r="U19" s="9" t="n">
        <v>0</v>
      </c>
      <c r="V19" s="9" t="n">
        <v>0</v>
      </c>
      <c r="W19" s="9" t="n">
        <f aca="false">SUM(C19:V19)</f>
        <v>101</v>
      </c>
    </row>
    <row r="20" customFormat="false" ht="15" hidden="false" customHeight="true" outlineLevel="0" collapsed="false">
      <c r="A20" s="10" t="n">
        <v>14</v>
      </c>
      <c r="B20" s="12" t="s">
        <v>16</v>
      </c>
      <c r="C20" s="9" t="n">
        <v>21</v>
      </c>
      <c r="D20" s="9" t="n">
        <v>152</v>
      </c>
      <c r="E20" s="9" t="n">
        <v>64</v>
      </c>
      <c r="F20" s="9" t="n">
        <v>41</v>
      </c>
      <c r="G20" s="9" t="n">
        <v>12</v>
      </c>
      <c r="H20" s="9" t="n">
        <v>7</v>
      </c>
      <c r="I20" s="9" t="n">
        <v>8</v>
      </c>
      <c r="J20" s="9" t="n">
        <v>16</v>
      </c>
      <c r="K20" s="9" t="n">
        <v>57</v>
      </c>
      <c r="L20" s="9" t="n">
        <v>8</v>
      </c>
      <c r="M20" s="9" t="n">
        <v>27</v>
      </c>
      <c r="N20" s="9" t="n">
        <v>18</v>
      </c>
      <c r="O20" s="9" t="n">
        <v>6</v>
      </c>
      <c r="P20" s="13"/>
      <c r="Q20" s="9" t="n">
        <v>21</v>
      </c>
      <c r="R20" s="9" t="n">
        <v>6</v>
      </c>
      <c r="S20" s="9" t="n">
        <v>10</v>
      </c>
      <c r="T20" s="9" t="n">
        <v>8</v>
      </c>
      <c r="U20" s="9" t="n">
        <v>1</v>
      </c>
      <c r="V20" s="9" t="n">
        <v>2</v>
      </c>
      <c r="W20" s="9" t="n">
        <f aca="false">SUM(C20:V20)</f>
        <v>485</v>
      </c>
    </row>
    <row r="21" customFormat="false" ht="15" hidden="false" customHeight="true" outlineLevel="0" collapsed="false">
      <c r="A21" s="10" t="n">
        <v>15</v>
      </c>
      <c r="B21" s="12" t="s">
        <v>17</v>
      </c>
      <c r="C21" s="9" t="n">
        <v>16</v>
      </c>
      <c r="D21" s="9" t="n">
        <v>51</v>
      </c>
      <c r="E21" s="9" t="n">
        <v>15</v>
      </c>
      <c r="F21" s="9" t="n">
        <v>34</v>
      </c>
      <c r="G21" s="9" t="n">
        <v>2</v>
      </c>
      <c r="H21" s="9" t="n">
        <v>12</v>
      </c>
      <c r="I21" s="9" t="n">
        <v>3</v>
      </c>
      <c r="J21" s="9" t="n">
        <v>7</v>
      </c>
      <c r="K21" s="9" t="n">
        <v>25</v>
      </c>
      <c r="L21" s="9" t="n">
        <v>15</v>
      </c>
      <c r="M21" s="9" t="n">
        <v>14</v>
      </c>
      <c r="N21" s="9" t="n">
        <v>6</v>
      </c>
      <c r="O21" s="9" t="n">
        <v>12</v>
      </c>
      <c r="P21" s="9" t="n">
        <v>9</v>
      </c>
      <c r="Q21" s="13"/>
      <c r="R21" s="9" t="n">
        <v>7</v>
      </c>
      <c r="S21" s="9" t="n">
        <v>15</v>
      </c>
      <c r="T21" s="9" t="n">
        <v>8</v>
      </c>
      <c r="U21" s="9" t="n">
        <v>2</v>
      </c>
      <c r="V21" s="9" t="n">
        <v>3</v>
      </c>
      <c r="W21" s="9" t="n">
        <f aca="false">SUM(C21:V21)</f>
        <v>256</v>
      </c>
    </row>
    <row r="22" customFormat="false" ht="15" hidden="false" customHeight="true" outlineLevel="0" collapsed="false">
      <c r="A22" s="10" t="n">
        <v>16</v>
      </c>
      <c r="B22" s="12" t="s">
        <v>18</v>
      </c>
      <c r="C22" s="9" t="n">
        <v>4</v>
      </c>
      <c r="D22" s="9" t="n">
        <v>15</v>
      </c>
      <c r="E22" s="9" t="n">
        <v>8</v>
      </c>
      <c r="F22" s="9" t="n">
        <v>7</v>
      </c>
      <c r="G22" s="9" t="n">
        <v>0</v>
      </c>
      <c r="H22" s="9" t="n">
        <v>3</v>
      </c>
      <c r="I22" s="9" t="n">
        <v>1</v>
      </c>
      <c r="J22" s="9" t="n">
        <v>8</v>
      </c>
      <c r="K22" s="9" t="n">
        <v>11</v>
      </c>
      <c r="L22" s="9" t="n">
        <v>4</v>
      </c>
      <c r="M22" s="9" t="n">
        <v>9</v>
      </c>
      <c r="N22" s="9" t="n">
        <v>5</v>
      </c>
      <c r="O22" s="9" t="n">
        <v>1</v>
      </c>
      <c r="P22" s="9" t="n">
        <v>1</v>
      </c>
      <c r="Q22" s="9" t="n">
        <v>1</v>
      </c>
      <c r="R22" s="13"/>
      <c r="S22" s="9" t="n">
        <v>6</v>
      </c>
      <c r="T22" s="9" t="n">
        <v>9</v>
      </c>
      <c r="U22" s="9" t="n">
        <v>3</v>
      </c>
      <c r="V22" s="9" t="n">
        <v>2</v>
      </c>
      <c r="W22" s="9" t="n">
        <f aca="false">SUM(C22:V22)</f>
        <v>98</v>
      </c>
    </row>
    <row r="23" customFormat="false" ht="15" hidden="false" customHeight="true" outlineLevel="0" collapsed="false">
      <c r="A23" s="10" t="n">
        <v>17</v>
      </c>
      <c r="B23" s="12" t="s">
        <v>19</v>
      </c>
      <c r="C23" s="9" t="n">
        <v>13</v>
      </c>
      <c r="D23" s="9" t="n">
        <v>68</v>
      </c>
      <c r="E23" s="9" t="n">
        <v>19</v>
      </c>
      <c r="F23" s="9" t="n">
        <v>13</v>
      </c>
      <c r="G23" s="9" t="n">
        <v>2</v>
      </c>
      <c r="H23" s="9" t="n">
        <v>8</v>
      </c>
      <c r="I23" s="9" t="n">
        <v>0</v>
      </c>
      <c r="J23" s="9" t="n">
        <v>9</v>
      </c>
      <c r="K23" s="9" t="n">
        <v>23</v>
      </c>
      <c r="L23" s="9" t="n">
        <v>5</v>
      </c>
      <c r="M23" s="9" t="n">
        <v>16</v>
      </c>
      <c r="N23" s="9" t="n">
        <v>9</v>
      </c>
      <c r="O23" s="9" t="n">
        <v>1</v>
      </c>
      <c r="P23" s="9" t="n">
        <v>1</v>
      </c>
      <c r="Q23" s="9" t="n">
        <v>2</v>
      </c>
      <c r="R23" s="9" t="n">
        <v>26</v>
      </c>
      <c r="S23" s="13"/>
      <c r="T23" s="9" t="n">
        <v>25</v>
      </c>
      <c r="U23" s="9" t="n">
        <v>2</v>
      </c>
      <c r="V23" s="9" t="n">
        <v>5</v>
      </c>
      <c r="W23" s="9" t="n">
        <f aca="false">SUM(C23:V23)</f>
        <v>247</v>
      </c>
    </row>
    <row r="24" customFormat="false" ht="15" hidden="false" customHeight="true" outlineLevel="0" collapsed="false">
      <c r="A24" s="10" t="n">
        <v>18</v>
      </c>
      <c r="B24" s="12" t="s">
        <v>20</v>
      </c>
      <c r="C24" s="9" t="n">
        <v>10</v>
      </c>
      <c r="D24" s="9" t="n">
        <v>124</v>
      </c>
      <c r="E24" s="9" t="n">
        <v>55</v>
      </c>
      <c r="F24" s="9" t="n">
        <v>17</v>
      </c>
      <c r="G24" s="9" t="n">
        <v>7</v>
      </c>
      <c r="H24" s="9" t="n">
        <v>7</v>
      </c>
      <c r="I24" s="9" t="n">
        <v>0</v>
      </c>
      <c r="J24" s="9" t="n">
        <v>12</v>
      </c>
      <c r="K24" s="9" t="n">
        <v>32</v>
      </c>
      <c r="L24" s="9" t="n">
        <v>6</v>
      </c>
      <c r="M24" s="9" t="n">
        <v>13</v>
      </c>
      <c r="N24" s="9" t="n">
        <v>9</v>
      </c>
      <c r="O24" s="9" t="n">
        <v>6</v>
      </c>
      <c r="P24" s="9" t="n">
        <v>3</v>
      </c>
      <c r="Q24" s="9" t="n">
        <v>0</v>
      </c>
      <c r="R24" s="9" t="n">
        <v>31</v>
      </c>
      <c r="S24" s="9" t="n">
        <v>34</v>
      </c>
      <c r="T24" s="13"/>
      <c r="U24" s="9" t="n">
        <v>0</v>
      </c>
      <c r="V24" s="9" t="n">
        <v>11</v>
      </c>
      <c r="W24" s="9" t="n">
        <f aca="false">SUM(C24:V24)</f>
        <v>377</v>
      </c>
    </row>
    <row r="25" customFormat="false" ht="15" hidden="false" customHeight="true" outlineLevel="0" collapsed="false">
      <c r="A25" s="10" t="n">
        <v>19</v>
      </c>
      <c r="B25" s="12" t="s">
        <v>21</v>
      </c>
      <c r="C25" s="9" t="n">
        <v>27</v>
      </c>
      <c r="D25" s="9" t="n">
        <v>23</v>
      </c>
      <c r="E25" s="9" t="n">
        <v>13</v>
      </c>
      <c r="F25" s="9" t="n">
        <v>9</v>
      </c>
      <c r="G25" s="9" t="n">
        <v>0</v>
      </c>
      <c r="H25" s="9" t="n">
        <v>7</v>
      </c>
      <c r="I25" s="9" t="n">
        <v>1</v>
      </c>
      <c r="J25" s="9" t="n">
        <v>5</v>
      </c>
      <c r="K25" s="9" t="n">
        <v>9</v>
      </c>
      <c r="L25" s="9" t="n">
        <v>2</v>
      </c>
      <c r="M25" s="9" t="n">
        <v>4</v>
      </c>
      <c r="N25" s="9" t="n">
        <v>1</v>
      </c>
      <c r="O25" s="9" t="n">
        <v>0</v>
      </c>
      <c r="P25" s="9" t="n">
        <v>0</v>
      </c>
      <c r="Q25" s="9" t="n">
        <v>3</v>
      </c>
      <c r="R25" s="9" t="n">
        <v>20</v>
      </c>
      <c r="S25" s="9" t="n">
        <v>33</v>
      </c>
      <c r="T25" s="9" t="n">
        <v>11</v>
      </c>
      <c r="U25" s="13"/>
      <c r="V25" s="9" t="n">
        <v>45</v>
      </c>
      <c r="W25" s="9" t="n">
        <f aca="false">SUM(C25:V25)</f>
        <v>213</v>
      </c>
    </row>
    <row r="26" customFormat="false" ht="15" hidden="false" customHeight="true" outlineLevel="0" collapsed="false">
      <c r="A26" s="10" t="n">
        <v>20</v>
      </c>
      <c r="B26" s="12" t="s">
        <v>22</v>
      </c>
      <c r="C26" s="9" t="n">
        <v>18</v>
      </c>
      <c r="D26" s="9" t="n">
        <v>159</v>
      </c>
      <c r="E26" s="9" t="n">
        <v>69</v>
      </c>
      <c r="F26" s="9" t="n">
        <v>25</v>
      </c>
      <c r="G26" s="9" t="n">
        <v>10</v>
      </c>
      <c r="H26" s="9" t="n">
        <v>14</v>
      </c>
      <c r="I26" s="9" t="n">
        <v>1</v>
      </c>
      <c r="J26" s="9" t="n">
        <v>7</v>
      </c>
      <c r="K26" s="9" t="n">
        <v>41</v>
      </c>
      <c r="L26" s="9" t="n">
        <v>5</v>
      </c>
      <c r="M26" s="9" t="n">
        <v>16</v>
      </c>
      <c r="N26" s="9" t="n">
        <v>5</v>
      </c>
      <c r="O26" s="9" t="n">
        <v>6</v>
      </c>
      <c r="P26" s="9" t="n">
        <v>5</v>
      </c>
      <c r="Q26" s="9" t="n">
        <v>1</v>
      </c>
      <c r="R26" s="9" t="n">
        <v>36</v>
      </c>
      <c r="S26" s="9" t="n">
        <v>112</v>
      </c>
      <c r="T26" s="9" t="n">
        <v>30</v>
      </c>
      <c r="U26" s="9" t="n">
        <v>64</v>
      </c>
      <c r="V26" s="13"/>
      <c r="W26" s="9" t="n">
        <f aca="false">SUM(C26:V26)</f>
        <v>624</v>
      </c>
    </row>
    <row r="27" customFormat="false" ht="30" hidden="false" customHeight="true" outlineLevel="0" collapsed="false">
      <c r="A27" s="14"/>
      <c r="B27" s="15" t="s">
        <v>25</v>
      </c>
      <c r="C27" s="16" t="n">
        <f aca="false">SUM(C7:C26)</f>
        <v>586</v>
      </c>
      <c r="D27" s="16" t="n">
        <f aca="false">SUM(D7:D26)</f>
        <v>2585</v>
      </c>
      <c r="E27" s="16" t="n">
        <f aca="false">SUM(E7:E26)</f>
        <v>1453</v>
      </c>
      <c r="F27" s="16" t="n">
        <f aca="false">SUM(F7:F26)</f>
        <v>876</v>
      </c>
      <c r="G27" s="16" t="n">
        <f aca="false">SUM(G7:G26)</f>
        <v>232</v>
      </c>
      <c r="H27" s="16" t="n">
        <f aca="false">SUM(H7:H26)</f>
        <v>385</v>
      </c>
      <c r="I27" s="16" t="n">
        <f aca="false">SUM(I7:I26)</f>
        <v>184</v>
      </c>
      <c r="J27" s="16" t="n">
        <f aca="false">SUM(J7:J26)</f>
        <v>461</v>
      </c>
      <c r="K27" s="16" t="n">
        <f aca="false">SUM(K7:K26)</f>
        <v>1077</v>
      </c>
      <c r="L27" s="16" t="n">
        <f aca="false">SUM(L7:L26)</f>
        <v>348</v>
      </c>
      <c r="M27" s="16" t="n">
        <f aca="false">SUM(M7:M26)</f>
        <v>528</v>
      </c>
      <c r="N27" s="16" t="n">
        <f aca="false">SUM(N7:N26)</f>
        <v>351</v>
      </c>
      <c r="O27" s="16" t="n">
        <f aca="false">SUM(O7:O26)</f>
        <v>225</v>
      </c>
      <c r="P27" s="16" t="n">
        <f aca="false">SUM(P7:P26)</f>
        <v>213</v>
      </c>
      <c r="Q27" s="16" t="n">
        <f aca="false">SUM(Q7:Q26)</f>
        <v>113</v>
      </c>
      <c r="R27" s="16" t="n">
        <f aca="false">SUM(R7:R26)</f>
        <v>383</v>
      </c>
      <c r="S27" s="16" t="n">
        <f aca="false">SUM(S7:S26)</f>
        <v>508</v>
      </c>
      <c r="T27" s="16" t="n">
        <f aca="false">SUM(T7:T26)</f>
        <v>433</v>
      </c>
      <c r="U27" s="16" t="n">
        <f aca="false">SUM(U7:U26)</f>
        <v>197</v>
      </c>
      <c r="V27" s="16" t="n">
        <f aca="false">SUM(V7:V26)</f>
        <v>241</v>
      </c>
      <c r="W27" s="17" t="n">
        <f aca="false">SUM(W7:W26)</f>
        <v>11379</v>
      </c>
    </row>
    <row r="28" customFormat="false" ht="15.75" hidden="false" customHeight="true" outlineLevel="0" collapsed="false">
      <c r="A28" s="18"/>
    </row>
    <row r="29" customFormat="false" ht="15" hidden="false" customHeight="true" outlineLevel="0" collapsed="false">
      <c r="A29" s="18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A2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2.14"/>
    <col collapsed="false" customWidth="true" hidden="false" outlineLevel="0" max="4" min="4" style="1" width="11.85"/>
    <col collapsed="false" customWidth="false" hidden="false" outlineLevel="0" max="7" min="5" style="1" width="9.14"/>
    <col collapsed="false" customWidth="true" hidden="false" outlineLevel="0" max="8" min="8" style="1" width="12.14"/>
    <col collapsed="false" customWidth="true" hidden="false" outlineLevel="0" max="9" min="9" style="1" width="12.28"/>
    <col collapsed="false" customWidth="true" hidden="false" outlineLevel="0" max="10" min="10" style="1" width="11.56"/>
    <col collapsed="false" customWidth="true" hidden="false" outlineLevel="0" max="11" min="11" style="1" width="10.71"/>
    <col collapsed="false" customWidth="true" hidden="false" outlineLevel="0" max="13" min="12" style="1" width="10.13"/>
    <col collapsed="false" customWidth="true" hidden="false" outlineLevel="0" max="14" min="14" style="1" width="9.99"/>
    <col collapsed="false" customWidth="true" hidden="false" outlineLevel="0" max="15" min="15" style="1" width="12.14"/>
    <col collapsed="false" customWidth="false" hidden="false" outlineLevel="0" max="16" min="16" style="1" width="9.14"/>
    <col collapsed="false" customWidth="true" hidden="false" outlineLevel="0" max="17" min="17" style="1" width="12.85"/>
    <col collapsed="false" customWidth="true" hidden="false" outlineLevel="0" max="19" min="18" style="1" width="12.7"/>
    <col collapsed="false" customWidth="true" hidden="false" outlineLevel="0" max="20" min="20" style="1" width="10.56"/>
    <col collapsed="false" customWidth="true" hidden="false" outlineLevel="0" max="21" min="21" style="1" width="12.56"/>
    <col collapsed="false" customWidth="true" hidden="false" outlineLevel="0" max="22" min="22" style="1" width="11.13"/>
    <col collapsed="false" customWidth="false" hidden="false" outlineLevel="0" max="257" min="2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9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9"/>
      <c r="B5" s="6" t="s">
        <v>27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31</v>
      </c>
      <c r="K5" s="7" t="s">
        <v>32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</row>
    <row r="6" s="11" customFormat="true" ht="15" hidden="false" customHeight="true" outlineLevel="0" collapsed="false">
      <c r="A6" s="9"/>
      <c r="B6" s="9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s">
        <v>24</v>
      </c>
    </row>
    <row r="7" customFormat="false" ht="15" hidden="false" customHeight="true" outlineLevel="0" collapsed="false">
      <c r="A7" s="10" t="n">
        <v>1</v>
      </c>
      <c r="B7" s="12" t="s">
        <v>3</v>
      </c>
      <c r="C7" s="13"/>
      <c r="D7" s="9" t="n">
        <v>2696</v>
      </c>
      <c r="E7" s="9" t="n">
        <v>297</v>
      </c>
      <c r="F7" s="9" t="n">
        <v>222</v>
      </c>
      <c r="G7" s="9" t="n">
        <v>45</v>
      </c>
      <c r="H7" s="9" t="n">
        <v>168</v>
      </c>
      <c r="I7" s="9" t="n">
        <v>170</v>
      </c>
      <c r="J7" s="9" t="n">
        <v>334</v>
      </c>
      <c r="K7" s="9" t="n">
        <v>375</v>
      </c>
      <c r="L7" s="9" t="n">
        <v>152</v>
      </c>
      <c r="M7" s="9" t="n">
        <v>113</v>
      </c>
      <c r="N7" s="9" t="n">
        <v>168</v>
      </c>
      <c r="O7" s="9" t="n">
        <v>85</v>
      </c>
      <c r="P7" s="9" t="n">
        <v>50</v>
      </c>
      <c r="Q7" s="9" t="n">
        <v>48</v>
      </c>
      <c r="R7" s="9" t="n">
        <v>128</v>
      </c>
      <c r="S7" s="9" t="n">
        <v>110</v>
      </c>
      <c r="T7" s="9" t="n">
        <v>60</v>
      </c>
      <c r="U7" s="9" t="n">
        <v>34</v>
      </c>
      <c r="V7" s="9" t="n">
        <v>39</v>
      </c>
      <c r="W7" s="9" t="n">
        <f aca="false">SUM(C7:V7)</f>
        <v>5294</v>
      </c>
    </row>
    <row r="8" customFormat="false" ht="15" hidden="false" customHeight="true" outlineLevel="0" collapsed="false">
      <c r="A8" s="10" t="n">
        <v>2</v>
      </c>
      <c r="B8" s="12" t="s">
        <v>4</v>
      </c>
      <c r="C8" s="9" t="n">
        <v>944</v>
      </c>
      <c r="D8" s="13"/>
      <c r="E8" s="9" t="n">
        <v>1775</v>
      </c>
      <c r="F8" s="9" t="n">
        <v>904</v>
      </c>
      <c r="G8" s="9" t="n">
        <v>202</v>
      </c>
      <c r="H8" s="9" t="n">
        <v>297</v>
      </c>
      <c r="I8" s="9" t="n">
        <v>217</v>
      </c>
      <c r="J8" s="9" t="n">
        <v>663</v>
      </c>
      <c r="K8" s="9" t="n">
        <v>1800</v>
      </c>
      <c r="L8" s="9" t="n">
        <v>365</v>
      </c>
      <c r="M8" s="9" t="n">
        <v>660</v>
      </c>
      <c r="N8" s="9" t="n">
        <v>391</v>
      </c>
      <c r="O8" s="9" t="n">
        <v>313</v>
      </c>
      <c r="P8" s="9" t="n">
        <v>265</v>
      </c>
      <c r="Q8" s="9" t="n">
        <v>136</v>
      </c>
      <c r="R8" s="9" t="n">
        <v>379</v>
      </c>
      <c r="S8" s="9" t="n">
        <v>427</v>
      </c>
      <c r="T8" s="9" t="n">
        <v>515</v>
      </c>
      <c r="U8" s="9" t="n">
        <v>187</v>
      </c>
      <c r="V8" s="9" t="n">
        <v>312</v>
      </c>
      <c r="W8" s="9" t="n">
        <f aca="false">SUM(C8:V8)</f>
        <v>10752</v>
      </c>
    </row>
    <row r="9" customFormat="false" ht="15" hidden="false" customHeight="true" outlineLevel="0" collapsed="false">
      <c r="A9" s="10" t="n">
        <v>3</v>
      </c>
      <c r="B9" s="12" t="s">
        <v>5</v>
      </c>
      <c r="C9" s="9" t="n">
        <v>146</v>
      </c>
      <c r="D9" s="9" t="n">
        <v>1022</v>
      </c>
      <c r="E9" s="13"/>
      <c r="F9" s="9" t="n">
        <v>261</v>
      </c>
      <c r="G9" s="9" t="n">
        <v>58</v>
      </c>
      <c r="H9" s="9" t="n">
        <v>113</v>
      </c>
      <c r="I9" s="9" t="n">
        <v>38</v>
      </c>
      <c r="J9" s="9" t="n">
        <v>151</v>
      </c>
      <c r="K9" s="9" t="n">
        <v>451</v>
      </c>
      <c r="L9" s="9" t="n">
        <v>109</v>
      </c>
      <c r="M9" s="9" t="n">
        <v>179</v>
      </c>
      <c r="N9" s="9" t="n">
        <v>102</v>
      </c>
      <c r="O9" s="9" t="n">
        <v>78</v>
      </c>
      <c r="P9" s="9" t="n">
        <v>82</v>
      </c>
      <c r="Q9" s="9" t="n">
        <v>31</v>
      </c>
      <c r="R9" s="9" t="n">
        <v>77</v>
      </c>
      <c r="S9" s="9" t="n">
        <v>95</v>
      </c>
      <c r="T9" s="9" t="n">
        <v>115</v>
      </c>
      <c r="U9" s="9" t="n">
        <v>38</v>
      </c>
      <c r="V9" s="9" t="n">
        <v>52</v>
      </c>
      <c r="W9" s="9" t="n">
        <f aca="false">SUM(C9:V9)</f>
        <v>3198</v>
      </c>
    </row>
    <row r="10" customFormat="false" ht="15" hidden="false" customHeight="true" outlineLevel="0" collapsed="false">
      <c r="A10" s="10" t="n">
        <v>4</v>
      </c>
      <c r="B10" s="12" t="s">
        <v>6</v>
      </c>
      <c r="C10" s="9" t="n">
        <v>115</v>
      </c>
      <c r="D10" s="9" t="n">
        <v>428</v>
      </c>
      <c r="E10" s="9" t="n">
        <v>381</v>
      </c>
      <c r="F10" s="13"/>
      <c r="G10" s="9" t="n">
        <v>44</v>
      </c>
      <c r="H10" s="9" t="n">
        <v>147</v>
      </c>
      <c r="I10" s="9" t="n">
        <v>31</v>
      </c>
      <c r="J10" s="9" t="n">
        <v>117</v>
      </c>
      <c r="K10" s="9" t="n">
        <v>227</v>
      </c>
      <c r="L10" s="9" t="n">
        <v>73</v>
      </c>
      <c r="M10" s="9" t="n">
        <v>90</v>
      </c>
      <c r="N10" s="9" t="n">
        <v>80</v>
      </c>
      <c r="O10" s="9" t="n">
        <v>41</v>
      </c>
      <c r="P10" s="9" t="n">
        <v>32</v>
      </c>
      <c r="Q10" s="9" t="n">
        <v>27</v>
      </c>
      <c r="R10" s="9" t="n">
        <v>49</v>
      </c>
      <c r="S10" s="9" t="n">
        <v>67</v>
      </c>
      <c r="T10" s="9" t="n">
        <v>63</v>
      </c>
      <c r="U10" s="9" t="n">
        <v>15</v>
      </c>
      <c r="V10" s="9" t="n">
        <v>23</v>
      </c>
      <c r="W10" s="9" t="n">
        <f aca="false">SUM(C10:V10)</f>
        <v>2050</v>
      </c>
    </row>
    <row r="11" customFormat="false" ht="15" hidden="false" customHeight="true" outlineLevel="0" collapsed="false">
      <c r="A11" s="10" t="n">
        <v>5</v>
      </c>
      <c r="B11" s="12" t="s">
        <v>7</v>
      </c>
      <c r="C11" s="9" t="n">
        <v>16</v>
      </c>
      <c r="D11" s="9" t="n">
        <v>191</v>
      </c>
      <c r="E11" s="9" t="n">
        <v>76</v>
      </c>
      <c r="F11" s="9" t="n">
        <v>71</v>
      </c>
      <c r="G11" s="13"/>
      <c r="H11" s="9" t="n">
        <v>18</v>
      </c>
      <c r="I11" s="9" t="n">
        <v>6</v>
      </c>
      <c r="J11" s="9" t="n">
        <v>24</v>
      </c>
      <c r="K11" s="9" t="n">
        <v>58</v>
      </c>
      <c r="L11" s="9" t="n">
        <v>15</v>
      </c>
      <c r="M11" s="9" t="n">
        <v>21</v>
      </c>
      <c r="N11" s="9" t="n">
        <v>11</v>
      </c>
      <c r="O11" s="9" t="n">
        <v>15</v>
      </c>
      <c r="P11" s="9" t="n">
        <v>17</v>
      </c>
      <c r="Q11" s="9" t="n">
        <v>6</v>
      </c>
      <c r="R11" s="9" t="n">
        <v>16</v>
      </c>
      <c r="S11" s="9" t="n">
        <v>11</v>
      </c>
      <c r="T11" s="9" t="n">
        <v>26</v>
      </c>
      <c r="U11" s="9" t="n">
        <v>9</v>
      </c>
      <c r="V11" s="9" t="n">
        <v>15</v>
      </c>
      <c r="W11" s="9" t="n">
        <f aca="false">SUM(C11:V11)</f>
        <v>622</v>
      </c>
    </row>
    <row r="12" customFormat="false" ht="15" hidden="false" customHeight="true" outlineLevel="0" collapsed="false">
      <c r="A12" s="10" t="n">
        <v>6</v>
      </c>
      <c r="B12" s="12" t="s">
        <v>8</v>
      </c>
      <c r="C12" s="9" t="n">
        <v>92</v>
      </c>
      <c r="D12" s="9" t="n">
        <v>252</v>
      </c>
      <c r="E12" s="9" t="n">
        <v>257</v>
      </c>
      <c r="F12" s="9" t="n">
        <v>161</v>
      </c>
      <c r="G12" s="9" t="n">
        <v>34</v>
      </c>
      <c r="H12" s="13"/>
      <c r="I12" s="9" t="n">
        <v>20</v>
      </c>
      <c r="J12" s="9" t="n">
        <v>70</v>
      </c>
      <c r="K12" s="9" t="n">
        <v>154</v>
      </c>
      <c r="L12" s="9" t="n">
        <v>57</v>
      </c>
      <c r="M12" s="9" t="n">
        <v>65</v>
      </c>
      <c r="N12" s="9" t="n">
        <v>69</v>
      </c>
      <c r="O12" s="9" t="n">
        <v>37</v>
      </c>
      <c r="P12" s="9" t="n">
        <v>24</v>
      </c>
      <c r="Q12" s="9" t="n">
        <v>22</v>
      </c>
      <c r="R12" s="9" t="n">
        <v>35</v>
      </c>
      <c r="S12" s="9" t="n">
        <v>43</v>
      </c>
      <c r="T12" s="9" t="n">
        <v>34</v>
      </c>
      <c r="U12" s="9" t="n">
        <v>7</v>
      </c>
      <c r="V12" s="9" t="n">
        <v>17</v>
      </c>
      <c r="W12" s="9" t="n">
        <f aca="false">SUM(C12:V12)</f>
        <v>1450</v>
      </c>
    </row>
    <row r="13" customFormat="false" ht="15" hidden="false" customHeight="true" outlineLevel="0" collapsed="false">
      <c r="A13" s="10" t="n">
        <v>7</v>
      </c>
      <c r="B13" s="12" t="s">
        <v>9</v>
      </c>
      <c r="C13" s="9" t="n">
        <v>3</v>
      </c>
      <c r="D13" s="9" t="n">
        <v>12</v>
      </c>
      <c r="E13" s="9" t="n">
        <v>33</v>
      </c>
      <c r="F13" s="9" t="n">
        <v>17</v>
      </c>
      <c r="G13" s="9" t="n">
        <v>5</v>
      </c>
      <c r="H13" s="9" t="n">
        <v>8</v>
      </c>
      <c r="I13" s="13"/>
      <c r="J13" s="9" t="n">
        <v>5</v>
      </c>
      <c r="K13" s="9" t="n">
        <v>8</v>
      </c>
      <c r="L13" s="9" t="n">
        <v>1</v>
      </c>
      <c r="M13" s="9" t="n">
        <v>2</v>
      </c>
      <c r="N13" s="9" t="n">
        <v>0</v>
      </c>
      <c r="O13" s="9" t="n">
        <v>3</v>
      </c>
      <c r="P13" s="9" t="n">
        <v>0</v>
      </c>
      <c r="Q13" s="9" t="n">
        <v>0</v>
      </c>
      <c r="R13" s="9" t="n">
        <v>3</v>
      </c>
      <c r="S13" s="9" t="n">
        <v>1</v>
      </c>
      <c r="T13" s="9" t="n">
        <v>1</v>
      </c>
      <c r="U13" s="9" t="n">
        <v>0</v>
      </c>
      <c r="V13" s="9" t="n">
        <v>0</v>
      </c>
      <c r="W13" s="9" t="n">
        <f aca="false">SUM(C13:V13)</f>
        <v>102</v>
      </c>
    </row>
    <row r="14" customFormat="false" ht="15" hidden="false" customHeight="true" outlineLevel="0" collapsed="false">
      <c r="A14" s="10" t="n">
        <v>8</v>
      </c>
      <c r="B14" s="12" t="s">
        <v>31</v>
      </c>
      <c r="C14" s="9" t="n">
        <v>149</v>
      </c>
      <c r="D14" s="9" t="n">
        <v>205</v>
      </c>
      <c r="E14" s="9" t="n">
        <v>101</v>
      </c>
      <c r="F14" s="9" t="n">
        <v>86</v>
      </c>
      <c r="G14" s="9" t="n">
        <v>10</v>
      </c>
      <c r="H14" s="9" t="n">
        <v>37</v>
      </c>
      <c r="I14" s="9" t="n">
        <v>21</v>
      </c>
      <c r="J14" s="13"/>
      <c r="K14" s="9" t="n">
        <v>65</v>
      </c>
      <c r="L14" s="9" t="n">
        <v>40</v>
      </c>
      <c r="M14" s="9" t="n">
        <v>51</v>
      </c>
      <c r="N14" s="9" t="n">
        <v>53</v>
      </c>
      <c r="O14" s="9" t="n">
        <v>14</v>
      </c>
      <c r="P14" s="9" t="n">
        <v>27</v>
      </c>
      <c r="Q14" s="9" t="n">
        <v>21</v>
      </c>
      <c r="R14" s="9" t="n">
        <v>38</v>
      </c>
      <c r="S14" s="9" t="n">
        <v>43</v>
      </c>
      <c r="T14" s="9" t="n">
        <v>32</v>
      </c>
      <c r="U14" s="9" t="n">
        <v>15</v>
      </c>
      <c r="V14" s="9" t="n">
        <v>15</v>
      </c>
      <c r="W14" s="9" t="n">
        <f aca="false">SUM(C14:V14)</f>
        <v>1023</v>
      </c>
    </row>
    <row r="15" customFormat="false" ht="15" hidden="false" customHeight="true" outlineLevel="0" collapsed="false">
      <c r="A15" s="10" t="n">
        <v>9</v>
      </c>
      <c r="B15" s="12" t="s">
        <v>32</v>
      </c>
      <c r="C15" s="9" t="n">
        <v>288</v>
      </c>
      <c r="D15" s="9" t="n">
        <v>2284</v>
      </c>
      <c r="E15" s="9" t="n">
        <v>664</v>
      </c>
      <c r="F15" s="9" t="n">
        <v>441</v>
      </c>
      <c r="G15" s="9" t="n">
        <v>89</v>
      </c>
      <c r="H15" s="9" t="n">
        <v>174</v>
      </c>
      <c r="I15" s="9" t="n">
        <v>62</v>
      </c>
      <c r="J15" s="9" t="n">
        <v>206</v>
      </c>
      <c r="K15" s="13"/>
      <c r="L15" s="9" t="n">
        <v>132</v>
      </c>
      <c r="M15" s="9" t="n">
        <v>253</v>
      </c>
      <c r="N15" s="9" t="n">
        <v>181</v>
      </c>
      <c r="O15" s="9" t="n">
        <v>88</v>
      </c>
      <c r="P15" s="9" t="n">
        <v>171</v>
      </c>
      <c r="Q15" s="9" t="n">
        <v>68</v>
      </c>
      <c r="R15" s="9" t="n">
        <v>142</v>
      </c>
      <c r="S15" s="9" t="n">
        <v>174</v>
      </c>
      <c r="T15" s="9" t="n">
        <v>186</v>
      </c>
      <c r="U15" s="9" t="n">
        <v>52</v>
      </c>
      <c r="V15" s="9" t="n">
        <v>123</v>
      </c>
      <c r="W15" s="9" t="n">
        <f aca="false">SUM(C15:V15)</f>
        <v>5778</v>
      </c>
    </row>
    <row r="16" customFormat="false" ht="15" hidden="false" customHeight="true" outlineLevel="0" collapsed="false">
      <c r="A16" s="10" t="n">
        <v>10</v>
      </c>
      <c r="B16" s="12" t="s">
        <v>12</v>
      </c>
      <c r="C16" s="9" t="n">
        <v>103</v>
      </c>
      <c r="D16" s="9" t="n">
        <v>111</v>
      </c>
      <c r="E16" s="9" t="n">
        <v>47</v>
      </c>
      <c r="F16" s="9" t="n">
        <v>38</v>
      </c>
      <c r="G16" s="9" t="n">
        <v>7</v>
      </c>
      <c r="H16" s="9" t="n">
        <v>27</v>
      </c>
      <c r="I16" s="9" t="n">
        <v>7</v>
      </c>
      <c r="J16" s="9" t="n">
        <v>34</v>
      </c>
      <c r="K16" s="9" t="n">
        <v>68</v>
      </c>
      <c r="L16" s="13"/>
      <c r="M16" s="9" t="n">
        <v>12</v>
      </c>
      <c r="N16" s="9" t="n">
        <v>10</v>
      </c>
      <c r="O16" s="9" t="n">
        <v>8</v>
      </c>
      <c r="P16" s="9" t="n">
        <v>9</v>
      </c>
      <c r="Q16" s="9" t="n">
        <v>17</v>
      </c>
      <c r="R16" s="9" t="n">
        <v>19</v>
      </c>
      <c r="S16" s="9" t="n">
        <v>25</v>
      </c>
      <c r="T16" s="9" t="n">
        <v>11</v>
      </c>
      <c r="U16" s="9" t="n">
        <v>4</v>
      </c>
      <c r="V16" s="9" t="n">
        <v>6</v>
      </c>
      <c r="W16" s="9" t="n">
        <f aca="false">SUM(C16:V16)</f>
        <v>563</v>
      </c>
    </row>
    <row r="17" customFormat="false" ht="15" hidden="false" customHeight="true" outlineLevel="0" collapsed="false">
      <c r="A17" s="10" t="n">
        <v>11</v>
      </c>
      <c r="B17" s="12" t="s">
        <v>13</v>
      </c>
      <c r="C17" s="9" t="n">
        <v>83</v>
      </c>
      <c r="D17" s="9" t="n">
        <v>678</v>
      </c>
      <c r="E17" s="9" t="n">
        <v>168</v>
      </c>
      <c r="F17" s="9" t="n">
        <v>106</v>
      </c>
      <c r="G17" s="9" t="n">
        <v>23</v>
      </c>
      <c r="H17" s="9" t="n">
        <v>59</v>
      </c>
      <c r="I17" s="9" t="n">
        <v>5</v>
      </c>
      <c r="J17" s="9" t="n">
        <v>66</v>
      </c>
      <c r="K17" s="9" t="n">
        <v>209</v>
      </c>
      <c r="L17" s="9" t="n">
        <v>17</v>
      </c>
      <c r="M17" s="13"/>
      <c r="N17" s="9" t="n">
        <v>28</v>
      </c>
      <c r="O17" s="9" t="n">
        <v>31</v>
      </c>
      <c r="P17" s="9" t="n">
        <v>35</v>
      </c>
      <c r="Q17" s="9" t="n">
        <v>24</v>
      </c>
      <c r="R17" s="9" t="n">
        <v>58</v>
      </c>
      <c r="S17" s="9" t="n">
        <v>90</v>
      </c>
      <c r="T17" s="9" t="n">
        <v>86</v>
      </c>
      <c r="U17" s="9" t="n">
        <v>10</v>
      </c>
      <c r="V17" s="9" t="n">
        <v>30</v>
      </c>
      <c r="W17" s="9" t="n">
        <f aca="false">SUM(C17:V17)</f>
        <v>1806</v>
      </c>
    </row>
    <row r="18" customFormat="false" ht="15" hidden="false" customHeight="true" outlineLevel="0" collapsed="false">
      <c r="A18" s="10" t="n">
        <v>12</v>
      </c>
      <c r="B18" s="12" t="s">
        <v>14</v>
      </c>
      <c r="C18" s="9" t="n">
        <v>66</v>
      </c>
      <c r="D18" s="9" t="n">
        <v>289</v>
      </c>
      <c r="E18" s="9" t="n">
        <v>95</v>
      </c>
      <c r="F18" s="9" t="n">
        <v>74</v>
      </c>
      <c r="G18" s="9" t="n">
        <v>18</v>
      </c>
      <c r="H18" s="9" t="n">
        <v>37</v>
      </c>
      <c r="I18" s="9" t="n">
        <v>5</v>
      </c>
      <c r="J18" s="9" t="n">
        <v>34</v>
      </c>
      <c r="K18" s="9" t="n">
        <v>121</v>
      </c>
      <c r="L18" s="9" t="n">
        <v>18</v>
      </c>
      <c r="M18" s="9" t="n">
        <v>26</v>
      </c>
      <c r="N18" s="13"/>
      <c r="O18" s="9" t="n">
        <v>12</v>
      </c>
      <c r="P18" s="9" t="n">
        <v>22</v>
      </c>
      <c r="Q18" s="9" t="n">
        <v>19</v>
      </c>
      <c r="R18" s="9" t="n">
        <v>27</v>
      </c>
      <c r="S18" s="9" t="n">
        <v>45</v>
      </c>
      <c r="T18" s="9" t="n">
        <v>37</v>
      </c>
      <c r="U18" s="9" t="n">
        <v>4</v>
      </c>
      <c r="V18" s="9" t="n">
        <v>13</v>
      </c>
      <c r="W18" s="9" t="n">
        <f aca="false">SUM(C18:V18)</f>
        <v>962</v>
      </c>
    </row>
    <row r="19" customFormat="false" ht="15" hidden="false" customHeight="true" outlineLevel="0" collapsed="false">
      <c r="A19" s="10" t="n">
        <v>13</v>
      </c>
      <c r="B19" s="12" t="s">
        <v>15</v>
      </c>
      <c r="C19" s="9" t="n">
        <v>53</v>
      </c>
      <c r="D19" s="9" t="n">
        <v>55</v>
      </c>
      <c r="E19" s="9" t="n">
        <v>21</v>
      </c>
      <c r="F19" s="9" t="n">
        <v>21</v>
      </c>
      <c r="G19" s="9" t="n">
        <v>5</v>
      </c>
      <c r="H19" s="9" t="n">
        <v>15</v>
      </c>
      <c r="I19" s="9" t="n">
        <v>2</v>
      </c>
      <c r="J19" s="9" t="n">
        <v>41</v>
      </c>
      <c r="K19" s="9" t="n">
        <v>36</v>
      </c>
      <c r="L19" s="9" t="n">
        <v>21</v>
      </c>
      <c r="M19" s="9" t="n">
        <v>16</v>
      </c>
      <c r="N19" s="9" t="n">
        <v>11</v>
      </c>
      <c r="O19" s="13"/>
      <c r="P19" s="9" t="n">
        <v>9</v>
      </c>
      <c r="Q19" s="9" t="n">
        <v>26</v>
      </c>
      <c r="R19" s="9" t="n">
        <v>15</v>
      </c>
      <c r="S19" s="9" t="n">
        <v>8</v>
      </c>
      <c r="T19" s="9" t="n">
        <v>5</v>
      </c>
      <c r="U19" s="9" t="n">
        <v>2</v>
      </c>
      <c r="V19" s="9" t="n">
        <v>1</v>
      </c>
      <c r="W19" s="9" t="n">
        <f aca="false">SUM(C19:V19)</f>
        <v>363</v>
      </c>
    </row>
    <row r="20" customFormat="false" ht="15" hidden="false" customHeight="true" outlineLevel="0" collapsed="false">
      <c r="A20" s="10" t="n">
        <v>14</v>
      </c>
      <c r="B20" s="12" t="s">
        <v>16</v>
      </c>
      <c r="C20" s="9" t="n">
        <v>53</v>
      </c>
      <c r="D20" s="9" t="n">
        <v>363</v>
      </c>
      <c r="E20" s="9" t="n">
        <v>185</v>
      </c>
      <c r="F20" s="9" t="n">
        <v>101</v>
      </c>
      <c r="G20" s="9" t="n">
        <v>26</v>
      </c>
      <c r="H20" s="9" t="n">
        <v>42</v>
      </c>
      <c r="I20" s="9" t="n">
        <v>21</v>
      </c>
      <c r="J20" s="9" t="n">
        <v>89</v>
      </c>
      <c r="K20" s="9" t="n">
        <v>234</v>
      </c>
      <c r="L20" s="9" t="n">
        <v>37</v>
      </c>
      <c r="M20" s="9" t="n">
        <v>81</v>
      </c>
      <c r="N20" s="9" t="n">
        <v>56</v>
      </c>
      <c r="O20" s="9" t="n">
        <v>44</v>
      </c>
      <c r="P20" s="13"/>
      <c r="Q20" s="9" t="n">
        <v>57</v>
      </c>
      <c r="R20" s="9" t="n">
        <v>25</v>
      </c>
      <c r="S20" s="9" t="n">
        <v>29</v>
      </c>
      <c r="T20" s="9" t="n">
        <v>33</v>
      </c>
      <c r="U20" s="9" t="n">
        <v>1</v>
      </c>
      <c r="V20" s="9" t="n">
        <v>12</v>
      </c>
      <c r="W20" s="9" t="n">
        <f aca="false">SUM(C20:V20)</f>
        <v>1489</v>
      </c>
    </row>
    <row r="21" customFormat="false" ht="15" hidden="false" customHeight="true" outlineLevel="0" collapsed="false">
      <c r="A21" s="10" t="n">
        <v>15</v>
      </c>
      <c r="B21" s="12" t="s">
        <v>17</v>
      </c>
      <c r="C21" s="9" t="n">
        <v>57</v>
      </c>
      <c r="D21" s="9" t="n">
        <v>161</v>
      </c>
      <c r="E21" s="9" t="n">
        <v>51</v>
      </c>
      <c r="F21" s="9" t="n">
        <v>65</v>
      </c>
      <c r="G21" s="9" t="n">
        <v>7</v>
      </c>
      <c r="H21" s="9" t="n">
        <v>39</v>
      </c>
      <c r="I21" s="9" t="n">
        <v>8</v>
      </c>
      <c r="J21" s="9" t="n">
        <v>25</v>
      </c>
      <c r="K21" s="9" t="n">
        <v>83</v>
      </c>
      <c r="L21" s="9" t="n">
        <v>37</v>
      </c>
      <c r="M21" s="9" t="n">
        <v>42</v>
      </c>
      <c r="N21" s="9" t="n">
        <v>37</v>
      </c>
      <c r="O21" s="9" t="n">
        <v>28</v>
      </c>
      <c r="P21" s="9" t="n">
        <v>33</v>
      </c>
      <c r="Q21" s="13"/>
      <c r="R21" s="9" t="n">
        <v>27</v>
      </c>
      <c r="S21" s="9" t="n">
        <v>32</v>
      </c>
      <c r="T21" s="9" t="n">
        <v>15</v>
      </c>
      <c r="U21" s="9" t="n">
        <v>4</v>
      </c>
      <c r="V21" s="9" t="n">
        <v>11</v>
      </c>
      <c r="W21" s="9" t="n">
        <f aca="false">SUM(C21:V21)</f>
        <v>762</v>
      </c>
    </row>
    <row r="22" customFormat="false" ht="15" hidden="false" customHeight="true" outlineLevel="0" collapsed="false">
      <c r="A22" s="10" t="n">
        <v>16</v>
      </c>
      <c r="B22" s="12" t="s">
        <v>18</v>
      </c>
      <c r="C22" s="9" t="n">
        <v>31</v>
      </c>
      <c r="D22" s="9" t="n">
        <v>61</v>
      </c>
      <c r="E22" s="9" t="n">
        <v>24</v>
      </c>
      <c r="F22" s="9" t="n">
        <v>20</v>
      </c>
      <c r="G22" s="9" t="n">
        <v>6</v>
      </c>
      <c r="H22" s="9" t="n">
        <v>13</v>
      </c>
      <c r="I22" s="9" t="n">
        <v>3</v>
      </c>
      <c r="J22" s="9" t="n">
        <v>25</v>
      </c>
      <c r="K22" s="9" t="n">
        <v>35</v>
      </c>
      <c r="L22" s="9" t="n">
        <v>13</v>
      </c>
      <c r="M22" s="9" t="n">
        <v>19</v>
      </c>
      <c r="N22" s="9" t="n">
        <v>27</v>
      </c>
      <c r="O22" s="9" t="n">
        <v>3</v>
      </c>
      <c r="P22" s="9" t="n">
        <v>6</v>
      </c>
      <c r="Q22" s="9" t="n">
        <v>4</v>
      </c>
      <c r="R22" s="13"/>
      <c r="S22" s="9" t="n">
        <v>15</v>
      </c>
      <c r="T22" s="9" t="n">
        <v>14</v>
      </c>
      <c r="U22" s="9" t="n">
        <v>5</v>
      </c>
      <c r="V22" s="9" t="n">
        <v>5</v>
      </c>
      <c r="W22" s="9" t="n">
        <f aca="false">SUM(C22:V22)</f>
        <v>329</v>
      </c>
    </row>
    <row r="23" customFormat="false" ht="15" hidden="false" customHeight="true" outlineLevel="0" collapsed="false">
      <c r="A23" s="10" t="n">
        <v>17</v>
      </c>
      <c r="B23" s="12" t="s">
        <v>19</v>
      </c>
      <c r="C23" s="9" t="n">
        <v>44</v>
      </c>
      <c r="D23" s="9" t="n">
        <v>230</v>
      </c>
      <c r="E23" s="9" t="n">
        <v>68</v>
      </c>
      <c r="F23" s="9" t="n">
        <v>46</v>
      </c>
      <c r="G23" s="9" t="n">
        <v>13</v>
      </c>
      <c r="H23" s="9" t="n">
        <v>29</v>
      </c>
      <c r="I23" s="9" t="n">
        <v>9</v>
      </c>
      <c r="J23" s="9" t="n">
        <v>39</v>
      </c>
      <c r="K23" s="9" t="n">
        <v>100</v>
      </c>
      <c r="L23" s="9" t="n">
        <v>20</v>
      </c>
      <c r="M23" s="9" t="n">
        <v>40</v>
      </c>
      <c r="N23" s="9" t="n">
        <v>25</v>
      </c>
      <c r="O23" s="9" t="n">
        <v>11</v>
      </c>
      <c r="P23" s="9" t="n">
        <v>13</v>
      </c>
      <c r="Q23" s="9" t="n">
        <v>5</v>
      </c>
      <c r="R23" s="9" t="n">
        <v>69</v>
      </c>
      <c r="S23" s="13"/>
      <c r="T23" s="9" t="n">
        <v>73</v>
      </c>
      <c r="U23" s="9" t="n">
        <v>7</v>
      </c>
      <c r="V23" s="9" t="n">
        <v>13</v>
      </c>
      <c r="W23" s="9" t="n">
        <f aca="false">SUM(C23:V23)</f>
        <v>854</v>
      </c>
    </row>
    <row r="24" customFormat="false" ht="15" hidden="false" customHeight="true" outlineLevel="0" collapsed="false">
      <c r="A24" s="10" t="n">
        <v>18</v>
      </c>
      <c r="B24" s="12" t="s">
        <v>20</v>
      </c>
      <c r="C24" s="9" t="n">
        <v>33</v>
      </c>
      <c r="D24" s="9" t="n">
        <v>431</v>
      </c>
      <c r="E24" s="9" t="n">
        <v>137</v>
      </c>
      <c r="F24" s="9" t="n">
        <v>54</v>
      </c>
      <c r="G24" s="9" t="n">
        <v>19</v>
      </c>
      <c r="H24" s="9" t="n">
        <v>30</v>
      </c>
      <c r="I24" s="9" t="n">
        <v>4</v>
      </c>
      <c r="J24" s="9" t="n">
        <v>39</v>
      </c>
      <c r="K24" s="9" t="n">
        <v>134</v>
      </c>
      <c r="L24" s="9" t="n">
        <v>23</v>
      </c>
      <c r="M24" s="9" t="n">
        <v>54</v>
      </c>
      <c r="N24" s="9" t="n">
        <v>33</v>
      </c>
      <c r="O24" s="9" t="n">
        <v>19</v>
      </c>
      <c r="P24" s="9" t="n">
        <v>17</v>
      </c>
      <c r="Q24" s="9" t="n">
        <v>9</v>
      </c>
      <c r="R24" s="9" t="n">
        <v>114</v>
      </c>
      <c r="S24" s="9" t="n">
        <v>117</v>
      </c>
      <c r="T24" s="13"/>
      <c r="U24" s="9" t="n">
        <v>3</v>
      </c>
      <c r="V24" s="9" t="n">
        <v>32</v>
      </c>
      <c r="W24" s="9" t="n">
        <f aca="false">SUM(C24:V24)</f>
        <v>1302</v>
      </c>
    </row>
    <row r="25" customFormat="false" ht="15" hidden="false" customHeight="true" outlineLevel="0" collapsed="false">
      <c r="A25" s="10" t="n">
        <v>19</v>
      </c>
      <c r="B25" s="12" t="s">
        <v>21</v>
      </c>
      <c r="C25" s="9" t="n">
        <v>50</v>
      </c>
      <c r="D25" s="9" t="n">
        <v>62</v>
      </c>
      <c r="E25" s="9" t="n">
        <v>19</v>
      </c>
      <c r="F25" s="9" t="n">
        <v>22</v>
      </c>
      <c r="G25" s="9" t="n">
        <v>5</v>
      </c>
      <c r="H25" s="9" t="n">
        <v>19</v>
      </c>
      <c r="I25" s="9" t="n">
        <v>1</v>
      </c>
      <c r="J25" s="9" t="n">
        <v>18</v>
      </c>
      <c r="K25" s="9" t="n">
        <v>25</v>
      </c>
      <c r="L25" s="9" t="n">
        <v>8</v>
      </c>
      <c r="M25" s="9" t="n">
        <v>10</v>
      </c>
      <c r="N25" s="9" t="n">
        <v>9</v>
      </c>
      <c r="O25" s="9" t="n">
        <v>7</v>
      </c>
      <c r="P25" s="9" t="n">
        <v>1</v>
      </c>
      <c r="Q25" s="9" t="n">
        <v>4</v>
      </c>
      <c r="R25" s="9" t="n">
        <v>35</v>
      </c>
      <c r="S25" s="9" t="n">
        <v>48</v>
      </c>
      <c r="T25" s="9" t="n">
        <v>24</v>
      </c>
      <c r="U25" s="13"/>
      <c r="V25" s="9" t="n">
        <v>114</v>
      </c>
      <c r="W25" s="9" t="n">
        <f aca="false">SUM(C25:V25)</f>
        <v>481</v>
      </c>
    </row>
    <row r="26" customFormat="false" ht="15" hidden="false" customHeight="true" outlineLevel="0" collapsed="false">
      <c r="A26" s="10" t="n">
        <v>20</v>
      </c>
      <c r="B26" s="12" t="s">
        <v>22</v>
      </c>
      <c r="C26" s="9" t="n">
        <v>71</v>
      </c>
      <c r="D26" s="9" t="n">
        <v>581</v>
      </c>
      <c r="E26" s="9" t="n">
        <v>186</v>
      </c>
      <c r="F26" s="9" t="n">
        <v>77</v>
      </c>
      <c r="G26" s="9" t="n">
        <v>16</v>
      </c>
      <c r="H26" s="9" t="n">
        <v>43</v>
      </c>
      <c r="I26" s="9" t="n">
        <v>2</v>
      </c>
      <c r="J26" s="9" t="n">
        <v>47</v>
      </c>
      <c r="K26" s="9" t="n">
        <v>195</v>
      </c>
      <c r="L26" s="9" t="n">
        <v>22</v>
      </c>
      <c r="M26" s="9" t="n">
        <v>48</v>
      </c>
      <c r="N26" s="9" t="n">
        <v>28</v>
      </c>
      <c r="O26" s="9" t="n">
        <v>20</v>
      </c>
      <c r="P26" s="9" t="n">
        <v>22</v>
      </c>
      <c r="Q26" s="9" t="n">
        <v>11</v>
      </c>
      <c r="R26" s="9" t="n">
        <v>100</v>
      </c>
      <c r="S26" s="9" t="n">
        <v>222</v>
      </c>
      <c r="T26" s="9" t="n">
        <v>111</v>
      </c>
      <c r="U26" s="9" t="n">
        <v>230</v>
      </c>
      <c r="V26" s="13"/>
      <c r="W26" s="9" t="n">
        <f aca="false">SUM(C26:V26)</f>
        <v>2032</v>
      </c>
    </row>
    <row r="27" customFormat="false" ht="30" hidden="false" customHeight="true" outlineLevel="0" collapsed="false">
      <c r="A27" s="14"/>
      <c r="B27" s="15" t="s">
        <v>25</v>
      </c>
      <c r="C27" s="16" t="n">
        <f aca="false">SUM(C7:C26)</f>
        <v>2397</v>
      </c>
      <c r="D27" s="16" t="n">
        <f aca="false">SUM(D7:D26)</f>
        <v>10112</v>
      </c>
      <c r="E27" s="16" t="n">
        <f aca="false">SUM(E7:E26)</f>
        <v>4585</v>
      </c>
      <c r="F27" s="16" t="n">
        <f aca="false">SUM(F7:F26)</f>
        <v>2787</v>
      </c>
      <c r="G27" s="16" t="n">
        <f aca="false">SUM(G7:G26)</f>
        <v>632</v>
      </c>
      <c r="H27" s="16" t="n">
        <f aca="false">SUM(H7:H26)</f>
        <v>1315</v>
      </c>
      <c r="I27" s="16" t="n">
        <f aca="false">SUM(I7:I26)</f>
        <v>632</v>
      </c>
      <c r="J27" s="16" t="n">
        <f aca="false">SUM(J7:J26)</f>
        <v>2027</v>
      </c>
      <c r="K27" s="16" t="n">
        <f aca="false">SUM(K7:K26)</f>
        <v>4378</v>
      </c>
      <c r="L27" s="16" t="n">
        <f aca="false">SUM(L7:L26)</f>
        <v>1160</v>
      </c>
      <c r="M27" s="16" t="n">
        <f aca="false">SUM(M7:M26)</f>
        <v>1782</v>
      </c>
      <c r="N27" s="16" t="n">
        <f aca="false">SUM(N7:N26)</f>
        <v>1319</v>
      </c>
      <c r="O27" s="16" t="n">
        <f aca="false">SUM(O7:O26)</f>
        <v>857</v>
      </c>
      <c r="P27" s="16" t="n">
        <f aca="false">SUM(P7:P26)</f>
        <v>835</v>
      </c>
      <c r="Q27" s="16" t="n">
        <f aca="false">SUM(Q7:Q26)</f>
        <v>535</v>
      </c>
      <c r="R27" s="16" t="n">
        <f aca="false">SUM(R7:R26)</f>
        <v>1356</v>
      </c>
      <c r="S27" s="16" t="n">
        <f aca="false">SUM(S7:S26)</f>
        <v>1602</v>
      </c>
      <c r="T27" s="16" t="n">
        <f aca="false">SUM(T7:T26)</f>
        <v>1441</v>
      </c>
      <c r="U27" s="16" t="n">
        <f aca="false">SUM(U7:U26)</f>
        <v>627</v>
      </c>
      <c r="V27" s="16" t="n">
        <f aca="false">SUM(V7:V26)</f>
        <v>833</v>
      </c>
      <c r="W27" s="17" t="n">
        <f aca="false">SUM(W7:W26)</f>
        <v>41212</v>
      </c>
    </row>
    <row r="28" customFormat="false" ht="15.75" hidden="false" customHeight="true" outlineLevel="0" collapsed="false">
      <c r="A28" s="18"/>
    </row>
    <row r="29" customFormat="false" ht="15" hidden="false" customHeight="true" outlineLevel="0" collapsed="false">
      <c r="A29" s="18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14"/>
    <col collapsed="false" customWidth="true" hidden="false" outlineLevel="0" max="4" min="3" style="1" width="11.85"/>
    <col collapsed="false" customWidth="false" hidden="false" outlineLevel="0" max="7" min="5" style="1" width="9.14"/>
    <col collapsed="false" customWidth="true" hidden="false" outlineLevel="0" max="9" min="8" style="1" width="12.42"/>
    <col collapsed="false" customWidth="true" hidden="false" outlineLevel="0" max="10" min="10" style="1" width="10.85"/>
    <col collapsed="false" customWidth="true" hidden="false" outlineLevel="0" max="11" min="11" style="1" width="10.13"/>
    <col collapsed="false" customWidth="true" hidden="false" outlineLevel="0" max="14" min="12" style="1" width="10.28"/>
    <col collapsed="false" customWidth="true" hidden="false" outlineLevel="0" max="15" min="15" style="1" width="12.42"/>
    <col collapsed="false" customWidth="false" hidden="false" outlineLevel="0" max="16" min="16" style="1" width="9.14"/>
    <col collapsed="false" customWidth="true" hidden="false" outlineLevel="0" max="19" min="17" style="1" width="12.7"/>
    <col collapsed="false" customWidth="true" hidden="false" outlineLevel="0" max="20" min="20" style="1" width="10.28"/>
    <col collapsed="false" customWidth="true" hidden="false" outlineLevel="0" max="21" min="21" style="1" width="12.14"/>
    <col collapsed="false" customWidth="true" hidden="false" outlineLevel="0" max="22" min="22" style="1" width="10.13"/>
    <col collapsed="false" customWidth="false" hidden="false" outlineLevel="0" max="257" min="2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0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9"/>
      <c r="B5" s="6" t="s">
        <v>27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31</v>
      </c>
      <c r="K5" s="7" t="s">
        <v>32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</row>
    <row r="6" s="11" customFormat="true" ht="15" hidden="false" customHeight="true" outlineLevel="0" collapsed="false">
      <c r="A6" s="9"/>
      <c r="B6" s="9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s">
        <v>24</v>
      </c>
    </row>
    <row r="7" customFormat="false" ht="15" hidden="false" customHeight="true" outlineLevel="0" collapsed="false">
      <c r="A7" s="10" t="n">
        <v>1</v>
      </c>
      <c r="B7" s="12" t="s">
        <v>3</v>
      </c>
      <c r="C7" s="13"/>
      <c r="D7" s="9" t="n">
        <v>265</v>
      </c>
      <c r="E7" s="9" t="n">
        <v>39</v>
      </c>
      <c r="F7" s="9" t="n">
        <v>23</v>
      </c>
      <c r="G7" s="9" t="n">
        <v>5</v>
      </c>
      <c r="H7" s="9" t="n">
        <v>13</v>
      </c>
      <c r="I7" s="9" t="n">
        <v>40</v>
      </c>
      <c r="J7" s="9" t="n">
        <v>34</v>
      </c>
      <c r="K7" s="9" t="n">
        <v>70</v>
      </c>
      <c r="L7" s="9" t="n">
        <v>23</v>
      </c>
      <c r="M7" s="9" t="n">
        <v>15</v>
      </c>
      <c r="N7" s="9" t="n">
        <v>19</v>
      </c>
      <c r="O7" s="9" t="n">
        <v>15</v>
      </c>
      <c r="P7" s="9" t="n">
        <v>11</v>
      </c>
      <c r="Q7" s="9" t="n">
        <v>7</v>
      </c>
      <c r="R7" s="9" t="n">
        <v>13</v>
      </c>
      <c r="S7" s="9" t="n">
        <v>6</v>
      </c>
      <c r="T7" s="9" t="n">
        <v>7</v>
      </c>
      <c r="U7" s="9" t="n">
        <v>5</v>
      </c>
      <c r="V7" s="9" t="n">
        <v>10</v>
      </c>
      <c r="W7" s="9" t="n">
        <f aca="false">SUM(C7:V7)</f>
        <v>620</v>
      </c>
    </row>
    <row r="8" customFormat="false" ht="15" hidden="false" customHeight="true" outlineLevel="0" collapsed="false">
      <c r="A8" s="10" t="n">
        <v>2</v>
      </c>
      <c r="B8" s="12" t="s">
        <v>4</v>
      </c>
      <c r="C8" s="9" t="n">
        <v>126</v>
      </c>
      <c r="D8" s="13"/>
      <c r="E8" s="9" t="n">
        <v>301</v>
      </c>
      <c r="F8" s="9" t="n">
        <v>123</v>
      </c>
      <c r="G8" s="9" t="n">
        <v>36</v>
      </c>
      <c r="H8" s="9" t="n">
        <v>49</v>
      </c>
      <c r="I8" s="9" t="n">
        <v>46</v>
      </c>
      <c r="J8" s="9" t="n">
        <v>122</v>
      </c>
      <c r="K8" s="9" t="n">
        <v>366</v>
      </c>
      <c r="L8" s="9" t="n">
        <v>75</v>
      </c>
      <c r="M8" s="9" t="n">
        <v>101</v>
      </c>
      <c r="N8" s="9" t="n">
        <v>54</v>
      </c>
      <c r="O8" s="9" t="n">
        <v>73</v>
      </c>
      <c r="P8" s="9" t="n">
        <v>45</v>
      </c>
      <c r="Q8" s="9" t="n">
        <v>26</v>
      </c>
      <c r="R8" s="9" t="n">
        <v>51</v>
      </c>
      <c r="S8" s="9" t="n">
        <v>58</v>
      </c>
      <c r="T8" s="9" t="n">
        <v>88</v>
      </c>
      <c r="U8" s="9" t="n">
        <v>30</v>
      </c>
      <c r="V8" s="9" t="n">
        <v>32</v>
      </c>
      <c r="W8" s="9" t="n">
        <f aca="false">SUM(C8:V8)</f>
        <v>1802</v>
      </c>
    </row>
    <row r="9" customFormat="false" ht="15" hidden="false" customHeight="true" outlineLevel="0" collapsed="false">
      <c r="A9" s="10" t="n">
        <v>3</v>
      </c>
      <c r="B9" s="12" t="s">
        <v>5</v>
      </c>
      <c r="C9" s="9" t="n">
        <v>58</v>
      </c>
      <c r="D9" s="9" t="n">
        <v>452</v>
      </c>
      <c r="E9" s="13"/>
      <c r="F9" s="9" t="n">
        <v>85</v>
      </c>
      <c r="G9" s="9" t="n">
        <v>27</v>
      </c>
      <c r="H9" s="9" t="n">
        <v>38</v>
      </c>
      <c r="I9" s="9" t="n">
        <v>11</v>
      </c>
      <c r="J9" s="9" t="n">
        <v>51</v>
      </c>
      <c r="K9" s="9" t="n">
        <v>168</v>
      </c>
      <c r="L9" s="9" t="n">
        <v>32</v>
      </c>
      <c r="M9" s="9" t="n">
        <v>38</v>
      </c>
      <c r="N9" s="9" t="n">
        <v>31</v>
      </c>
      <c r="O9" s="9" t="n">
        <v>21</v>
      </c>
      <c r="P9" s="9" t="n">
        <v>35</v>
      </c>
      <c r="Q9" s="9" t="n">
        <v>11</v>
      </c>
      <c r="R9" s="9" t="n">
        <v>19</v>
      </c>
      <c r="S9" s="9" t="n">
        <v>22</v>
      </c>
      <c r="T9" s="9" t="n">
        <v>35</v>
      </c>
      <c r="U9" s="9" t="n">
        <v>5</v>
      </c>
      <c r="V9" s="9" t="n">
        <v>19</v>
      </c>
      <c r="W9" s="9" t="n">
        <f aca="false">SUM(C9:V9)</f>
        <v>1158</v>
      </c>
    </row>
    <row r="10" customFormat="false" ht="15" hidden="false" customHeight="true" outlineLevel="0" collapsed="false">
      <c r="A10" s="10" t="n">
        <v>4</v>
      </c>
      <c r="B10" s="12" t="s">
        <v>6</v>
      </c>
      <c r="C10" s="9" t="n">
        <v>65</v>
      </c>
      <c r="D10" s="9" t="n">
        <v>234</v>
      </c>
      <c r="E10" s="9" t="n">
        <v>129</v>
      </c>
      <c r="F10" s="13"/>
      <c r="G10" s="9" t="n">
        <v>12</v>
      </c>
      <c r="H10" s="9" t="n">
        <v>45</v>
      </c>
      <c r="I10" s="9" t="n">
        <v>12</v>
      </c>
      <c r="J10" s="9" t="n">
        <v>43</v>
      </c>
      <c r="K10" s="9" t="n">
        <v>111</v>
      </c>
      <c r="L10" s="9" t="n">
        <v>21</v>
      </c>
      <c r="M10" s="9" t="n">
        <v>36</v>
      </c>
      <c r="N10" s="9" t="n">
        <v>20</v>
      </c>
      <c r="O10" s="9" t="n">
        <v>11</v>
      </c>
      <c r="P10" s="9" t="n">
        <v>16</v>
      </c>
      <c r="Q10" s="9" t="n">
        <v>13</v>
      </c>
      <c r="R10" s="9" t="n">
        <v>11</v>
      </c>
      <c r="S10" s="9" t="n">
        <v>15</v>
      </c>
      <c r="T10" s="9" t="n">
        <v>16</v>
      </c>
      <c r="U10" s="9" t="n">
        <v>5</v>
      </c>
      <c r="V10" s="9" t="n">
        <v>11</v>
      </c>
      <c r="W10" s="9" t="n">
        <f aca="false">SUM(C10:V10)</f>
        <v>826</v>
      </c>
    </row>
    <row r="11" customFormat="false" ht="15" hidden="false" customHeight="true" outlineLevel="0" collapsed="false">
      <c r="A11" s="10" t="n">
        <v>5</v>
      </c>
      <c r="B11" s="12" t="s">
        <v>7</v>
      </c>
      <c r="C11" s="9" t="n">
        <v>8</v>
      </c>
      <c r="D11" s="9" t="n">
        <v>79</v>
      </c>
      <c r="E11" s="9" t="n">
        <v>44</v>
      </c>
      <c r="F11" s="9" t="n">
        <v>23</v>
      </c>
      <c r="G11" s="13"/>
      <c r="H11" s="9" t="n">
        <v>5</v>
      </c>
      <c r="I11" s="9" t="n">
        <v>0</v>
      </c>
      <c r="J11" s="9" t="n">
        <v>8</v>
      </c>
      <c r="K11" s="9" t="n">
        <v>40</v>
      </c>
      <c r="L11" s="9" t="n">
        <v>5</v>
      </c>
      <c r="M11" s="9" t="n">
        <v>4</v>
      </c>
      <c r="N11" s="9" t="n">
        <v>4</v>
      </c>
      <c r="O11" s="9" t="n">
        <v>5</v>
      </c>
      <c r="P11" s="9" t="n">
        <v>6</v>
      </c>
      <c r="Q11" s="9" t="n">
        <v>0</v>
      </c>
      <c r="R11" s="9" t="n">
        <v>7</v>
      </c>
      <c r="S11" s="9" t="n">
        <v>3</v>
      </c>
      <c r="T11" s="9" t="n">
        <v>6</v>
      </c>
      <c r="U11" s="9" t="n">
        <v>1</v>
      </c>
      <c r="V11" s="9" t="n">
        <v>2</v>
      </c>
      <c r="W11" s="9" t="n">
        <f aca="false">SUM(C11:V11)</f>
        <v>250</v>
      </c>
    </row>
    <row r="12" customFormat="false" ht="15" hidden="false" customHeight="true" outlineLevel="0" collapsed="false">
      <c r="A12" s="10" t="n">
        <v>6</v>
      </c>
      <c r="B12" s="12" t="s">
        <v>8</v>
      </c>
      <c r="C12" s="9" t="n">
        <v>30</v>
      </c>
      <c r="D12" s="9" t="n">
        <v>94</v>
      </c>
      <c r="E12" s="9" t="n">
        <v>69</v>
      </c>
      <c r="F12" s="9" t="n">
        <v>39</v>
      </c>
      <c r="G12" s="9" t="n">
        <v>10</v>
      </c>
      <c r="H12" s="13"/>
      <c r="I12" s="9" t="n">
        <v>3</v>
      </c>
      <c r="J12" s="9" t="n">
        <v>26</v>
      </c>
      <c r="K12" s="9" t="n">
        <v>55</v>
      </c>
      <c r="L12" s="9" t="n">
        <v>16</v>
      </c>
      <c r="M12" s="9" t="n">
        <v>14</v>
      </c>
      <c r="N12" s="9" t="n">
        <v>18</v>
      </c>
      <c r="O12" s="9" t="n">
        <v>8</v>
      </c>
      <c r="P12" s="9" t="n">
        <v>7</v>
      </c>
      <c r="Q12" s="9" t="n">
        <v>6</v>
      </c>
      <c r="R12" s="9" t="n">
        <v>10</v>
      </c>
      <c r="S12" s="9" t="n">
        <v>12</v>
      </c>
      <c r="T12" s="9" t="n">
        <v>9</v>
      </c>
      <c r="U12" s="9" t="n">
        <v>2</v>
      </c>
      <c r="V12" s="9" t="n">
        <v>5</v>
      </c>
      <c r="W12" s="9" t="n">
        <f aca="false">SUM(C12:V12)</f>
        <v>433</v>
      </c>
    </row>
    <row r="13" customFormat="false" ht="15" hidden="false" customHeight="true" outlineLevel="0" collapsed="false">
      <c r="A13" s="10" t="n">
        <v>7</v>
      </c>
      <c r="B13" s="12" t="s">
        <v>9</v>
      </c>
      <c r="C13" s="9" t="n">
        <v>2</v>
      </c>
      <c r="D13" s="9" t="n">
        <v>3</v>
      </c>
      <c r="E13" s="9" t="n">
        <v>9</v>
      </c>
      <c r="F13" s="9" t="n">
        <v>2</v>
      </c>
      <c r="G13" s="9" t="n">
        <v>0</v>
      </c>
      <c r="H13" s="9" t="n">
        <v>2</v>
      </c>
      <c r="I13" s="13"/>
      <c r="J13" s="9" t="n">
        <v>0</v>
      </c>
      <c r="K13" s="9" t="n">
        <v>1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1</v>
      </c>
      <c r="U13" s="9" t="n">
        <v>0</v>
      </c>
      <c r="V13" s="9" t="n">
        <v>1</v>
      </c>
      <c r="W13" s="9" t="n">
        <f aca="false">SUM(C13:V13)</f>
        <v>21</v>
      </c>
    </row>
    <row r="14" customFormat="false" ht="15" hidden="false" customHeight="true" outlineLevel="0" collapsed="false">
      <c r="A14" s="10" t="n">
        <v>8</v>
      </c>
      <c r="B14" s="12" t="s">
        <v>31</v>
      </c>
      <c r="C14" s="9" t="n">
        <v>65</v>
      </c>
      <c r="D14" s="9" t="n">
        <v>123</v>
      </c>
      <c r="E14" s="9" t="n">
        <v>39</v>
      </c>
      <c r="F14" s="9" t="n">
        <v>24</v>
      </c>
      <c r="G14" s="9" t="n">
        <v>4</v>
      </c>
      <c r="H14" s="9" t="n">
        <v>19</v>
      </c>
      <c r="I14" s="9" t="n">
        <v>9</v>
      </c>
      <c r="J14" s="13"/>
      <c r="K14" s="9" t="n">
        <v>36</v>
      </c>
      <c r="L14" s="9" t="n">
        <v>20</v>
      </c>
      <c r="M14" s="9" t="n">
        <v>13</v>
      </c>
      <c r="N14" s="9" t="n">
        <v>7</v>
      </c>
      <c r="O14" s="9" t="n">
        <v>3</v>
      </c>
      <c r="P14" s="9" t="n">
        <v>6</v>
      </c>
      <c r="Q14" s="9" t="n">
        <v>7</v>
      </c>
      <c r="R14" s="9" t="n">
        <v>9</v>
      </c>
      <c r="S14" s="9" t="n">
        <v>7</v>
      </c>
      <c r="T14" s="9" t="n">
        <v>9</v>
      </c>
      <c r="U14" s="9" t="n">
        <v>1</v>
      </c>
      <c r="V14" s="9" t="n">
        <v>9</v>
      </c>
      <c r="W14" s="9" t="n">
        <f aca="false">SUM(C14:V14)</f>
        <v>410</v>
      </c>
    </row>
    <row r="15" customFormat="false" ht="15" hidden="false" customHeight="true" outlineLevel="0" collapsed="false">
      <c r="A15" s="10" t="n">
        <v>9</v>
      </c>
      <c r="B15" s="12" t="s">
        <v>32</v>
      </c>
      <c r="C15" s="9" t="n">
        <v>137</v>
      </c>
      <c r="D15" s="9" t="n">
        <v>930</v>
      </c>
      <c r="E15" s="9" t="n">
        <v>208</v>
      </c>
      <c r="F15" s="9" t="n">
        <v>119</v>
      </c>
      <c r="G15" s="9" t="n">
        <v>32</v>
      </c>
      <c r="H15" s="9" t="n">
        <v>67</v>
      </c>
      <c r="I15" s="9" t="n">
        <v>13</v>
      </c>
      <c r="J15" s="9" t="n">
        <v>61</v>
      </c>
      <c r="K15" s="13"/>
      <c r="L15" s="9" t="n">
        <v>36</v>
      </c>
      <c r="M15" s="9" t="n">
        <v>71</v>
      </c>
      <c r="N15" s="9" t="n">
        <v>41</v>
      </c>
      <c r="O15" s="9" t="n">
        <v>34</v>
      </c>
      <c r="P15" s="9" t="n">
        <v>55</v>
      </c>
      <c r="Q15" s="9" t="n">
        <v>23</v>
      </c>
      <c r="R15" s="9" t="n">
        <v>45</v>
      </c>
      <c r="S15" s="9" t="n">
        <v>44</v>
      </c>
      <c r="T15" s="9" t="n">
        <v>63</v>
      </c>
      <c r="U15" s="9" t="n">
        <v>17</v>
      </c>
      <c r="V15" s="9" t="n">
        <v>34</v>
      </c>
      <c r="W15" s="9" t="n">
        <f aca="false">SUM(C15:V15)</f>
        <v>2030</v>
      </c>
    </row>
    <row r="16" customFormat="false" ht="15" hidden="false" customHeight="true" outlineLevel="0" collapsed="false">
      <c r="A16" s="10" t="n">
        <v>10</v>
      </c>
      <c r="B16" s="12" t="s">
        <v>12</v>
      </c>
      <c r="C16" s="9" t="n">
        <v>35</v>
      </c>
      <c r="D16" s="9" t="n">
        <v>28</v>
      </c>
      <c r="E16" s="9" t="n">
        <v>15</v>
      </c>
      <c r="F16" s="9" t="n">
        <v>6</v>
      </c>
      <c r="G16" s="9" t="n">
        <v>5</v>
      </c>
      <c r="H16" s="9" t="n">
        <v>5</v>
      </c>
      <c r="I16" s="9" t="n">
        <v>0</v>
      </c>
      <c r="J16" s="9" t="n">
        <v>7</v>
      </c>
      <c r="K16" s="9" t="n">
        <v>11</v>
      </c>
      <c r="L16" s="13"/>
      <c r="M16" s="9" t="n">
        <v>2</v>
      </c>
      <c r="N16" s="9" t="n">
        <v>2</v>
      </c>
      <c r="O16" s="9" t="n">
        <v>5</v>
      </c>
      <c r="P16" s="9" t="n">
        <v>3</v>
      </c>
      <c r="Q16" s="9" t="n">
        <v>3</v>
      </c>
      <c r="R16" s="9" t="n">
        <v>2</v>
      </c>
      <c r="S16" s="9" t="n">
        <v>2</v>
      </c>
      <c r="T16" s="9" t="n">
        <v>3</v>
      </c>
      <c r="U16" s="9" t="n">
        <v>2</v>
      </c>
      <c r="V16" s="9" t="n">
        <v>1</v>
      </c>
      <c r="W16" s="9" t="n">
        <f aca="false">SUM(C16:V16)</f>
        <v>137</v>
      </c>
    </row>
    <row r="17" customFormat="false" ht="15" hidden="false" customHeight="true" outlineLevel="0" collapsed="false">
      <c r="A17" s="10" t="n">
        <v>11</v>
      </c>
      <c r="B17" s="12" t="s">
        <v>13</v>
      </c>
      <c r="C17" s="9" t="n">
        <v>18</v>
      </c>
      <c r="D17" s="9" t="n">
        <v>130</v>
      </c>
      <c r="E17" s="9" t="n">
        <v>31</v>
      </c>
      <c r="F17" s="9" t="n">
        <v>18</v>
      </c>
      <c r="G17" s="9" t="n">
        <v>3</v>
      </c>
      <c r="H17" s="9" t="n">
        <v>10</v>
      </c>
      <c r="I17" s="9" t="n">
        <v>1</v>
      </c>
      <c r="J17" s="9" t="n">
        <v>17</v>
      </c>
      <c r="K17" s="9" t="n">
        <v>59</v>
      </c>
      <c r="L17" s="9" t="n">
        <v>2</v>
      </c>
      <c r="M17" s="13"/>
      <c r="N17" s="9" t="n">
        <v>7</v>
      </c>
      <c r="O17" s="9" t="n">
        <v>10</v>
      </c>
      <c r="P17" s="9" t="n">
        <v>15</v>
      </c>
      <c r="Q17" s="9" t="n">
        <v>4</v>
      </c>
      <c r="R17" s="9" t="n">
        <v>8</v>
      </c>
      <c r="S17" s="9" t="n">
        <v>8</v>
      </c>
      <c r="T17" s="9" t="n">
        <v>6</v>
      </c>
      <c r="U17" s="9" t="n">
        <v>5</v>
      </c>
      <c r="V17" s="9" t="n">
        <v>2</v>
      </c>
      <c r="W17" s="9" t="n">
        <f aca="false">SUM(C17:V17)</f>
        <v>354</v>
      </c>
    </row>
    <row r="18" customFormat="false" ht="15" hidden="false" customHeight="true" outlineLevel="0" collapsed="false">
      <c r="A18" s="10" t="n">
        <v>12</v>
      </c>
      <c r="B18" s="12" t="s">
        <v>14</v>
      </c>
      <c r="C18" s="9" t="n">
        <v>16</v>
      </c>
      <c r="D18" s="9" t="n">
        <v>58</v>
      </c>
      <c r="E18" s="9" t="n">
        <v>11</v>
      </c>
      <c r="F18" s="9" t="n">
        <v>10</v>
      </c>
      <c r="G18" s="9" t="n">
        <v>1</v>
      </c>
      <c r="H18" s="9" t="n">
        <v>6</v>
      </c>
      <c r="I18" s="9" t="n">
        <v>1</v>
      </c>
      <c r="J18" s="9" t="n">
        <v>16</v>
      </c>
      <c r="K18" s="9" t="n">
        <v>28</v>
      </c>
      <c r="L18" s="9" t="n">
        <v>2</v>
      </c>
      <c r="M18" s="9" t="n">
        <v>6</v>
      </c>
      <c r="N18" s="13"/>
      <c r="O18" s="9" t="n">
        <v>4</v>
      </c>
      <c r="P18" s="9" t="n">
        <v>6</v>
      </c>
      <c r="Q18" s="9" t="n">
        <v>3</v>
      </c>
      <c r="R18" s="9" t="n">
        <v>5</v>
      </c>
      <c r="S18" s="9" t="n">
        <v>14</v>
      </c>
      <c r="T18" s="9" t="n">
        <v>1</v>
      </c>
      <c r="U18" s="9" t="n">
        <v>0</v>
      </c>
      <c r="V18" s="9" t="n">
        <v>4</v>
      </c>
      <c r="W18" s="9" t="n">
        <f aca="false">SUM(C18:V18)</f>
        <v>192</v>
      </c>
    </row>
    <row r="19" customFormat="false" ht="15" hidden="false" customHeight="true" outlineLevel="0" collapsed="false">
      <c r="A19" s="10" t="n">
        <v>13</v>
      </c>
      <c r="B19" s="12" t="s">
        <v>15</v>
      </c>
      <c r="C19" s="9" t="n">
        <v>21</v>
      </c>
      <c r="D19" s="9" t="n">
        <v>25</v>
      </c>
      <c r="E19" s="9" t="n">
        <v>12</v>
      </c>
      <c r="F19" s="9" t="n">
        <v>21</v>
      </c>
      <c r="G19" s="9" t="n">
        <v>1</v>
      </c>
      <c r="H19" s="9" t="n">
        <v>13</v>
      </c>
      <c r="I19" s="9" t="n">
        <v>1</v>
      </c>
      <c r="J19" s="9" t="n">
        <v>11</v>
      </c>
      <c r="K19" s="9" t="n">
        <v>15</v>
      </c>
      <c r="L19" s="9" t="n">
        <v>3</v>
      </c>
      <c r="M19" s="9" t="n">
        <v>2</v>
      </c>
      <c r="N19" s="9" t="n">
        <v>4</v>
      </c>
      <c r="O19" s="13"/>
      <c r="P19" s="9" t="n">
        <v>6</v>
      </c>
      <c r="Q19" s="9" t="n">
        <v>3</v>
      </c>
      <c r="R19" s="9" t="n">
        <v>1</v>
      </c>
      <c r="S19" s="9" t="n">
        <v>5</v>
      </c>
      <c r="T19" s="9" t="n">
        <v>2</v>
      </c>
      <c r="U19" s="9" t="n">
        <v>0</v>
      </c>
      <c r="V19" s="9" t="n">
        <v>2</v>
      </c>
      <c r="W19" s="9" t="n">
        <f aca="false">SUM(C19:V19)</f>
        <v>148</v>
      </c>
    </row>
    <row r="20" customFormat="false" ht="15" hidden="false" customHeight="true" outlineLevel="0" collapsed="false">
      <c r="A20" s="10" t="n">
        <v>14</v>
      </c>
      <c r="B20" s="12" t="s">
        <v>16</v>
      </c>
      <c r="C20" s="9" t="n">
        <v>19</v>
      </c>
      <c r="D20" s="9" t="n">
        <v>178</v>
      </c>
      <c r="E20" s="9" t="n">
        <v>95</v>
      </c>
      <c r="F20" s="9" t="n">
        <v>46</v>
      </c>
      <c r="G20" s="9" t="n">
        <v>14</v>
      </c>
      <c r="H20" s="9" t="n">
        <v>45</v>
      </c>
      <c r="I20" s="9" t="n">
        <v>3</v>
      </c>
      <c r="J20" s="9" t="n">
        <v>7</v>
      </c>
      <c r="K20" s="9" t="n">
        <v>37</v>
      </c>
      <c r="L20" s="9" t="n">
        <v>4</v>
      </c>
      <c r="M20" s="9" t="n">
        <v>7</v>
      </c>
      <c r="N20" s="9" t="n">
        <v>4</v>
      </c>
      <c r="O20" s="9" t="n">
        <v>5</v>
      </c>
      <c r="P20" s="13"/>
      <c r="Q20" s="9" t="n">
        <v>7</v>
      </c>
      <c r="R20" s="9" t="n">
        <v>6</v>
      </c>
      <c r="S20" s="9" t="n">
        <v>1</v>
      </c>
      <c r="T20" s="9" t="n">
        <v>6</v>
      </c>
      <c r="U20" s="9" t="n">
        <v>1</v>
      </c>
      <c r="V20" s="9" t="n">
        <v>2</v>
      </c>
      <c r="W20" s="9" t="n">
        <f aca="false">SUM(C20:V20)</f>
        <v>487</v>
      </c>
    </row>
    <row r="21" customFormat="false" ht="15" hidden="false" customHeight="true" outlineLevel="0" collapsed="false">
      <c r="A21" s="10" t="n">
        <v>15</v>
      </c>
      <c r="B21" s="12" t="s">
        <v>17</v>
      </c>
      <c r="C21" s="9" t="n">
        <v>17</v>
      </c>
      <c r="D21" s="9" t="n">
        <v>73</v>
      </c>
      <c r="E21" s="9" t="n">
        <v>28</v>
      </c>
      <c r="F21" s="9" t="n">
        <v>23</v>
      </c>
      <c r="G21" s="9" t="n">
        <v>4</v>
      </c>
      <c r="H21" s="9" t="n">
        <v>19</v>
      </c>
      <c r="I21" s="9" t="n">
        <v>3</v>
      </c>
      <c r="J21" s="9" t="n">
        <v>11</v>
      </c>
      <c r="K21" s="9" t="n">
        <v>36</v>
      </c>
      <c r="L21" s="9" t="n">
        <v>5</v>
      </c>
      <c r="M21" s="9" t="n">
        <v>9</v>
      </c>
      <c r="N21" s="9" t="n">
        <v>8</v>
      </c>
      <c r="O21" s="9" t="n">
        <v>3</v>
      </c>
      <c r="P21" s="9" t="n">
        <v>8</v>
      </c>
      <c r="Q21" s="13"/>
      <c r="R21" s="9" t="n">
        <v>9</v>
      </c>
      <c r="S21" s="9" t="n">
        <v>6</v>
      </c>
      <c r="T21" s="9" t="n">
        <v>5</v>
      </c>
      <c r="U21" s="9" t="n">
        <v>0</v>
      </c>
      <c r="V21" s="9" t="n">
        <v>3</v>
      </c>
      <c r="W21" s="9" t="n">
        <f aca="false">SUM(C21:V21)</f>
        <v>270</v>
      </c>
    </row>
    <row r="22" customFormat="false" ht="15" hidden="false" customHeight="true" outlineLevel="0" collapsed="false">
      <c r="A22" s="10" t="n">
        <v>16</v>
      </c>
      <c r="B22" s="12" t="s">
        <v>18</v>
      </c>
      <c r="C22" s="9" t="n">
        <v>15</v>
      </c>
      <c r="D22" s="9" t="n">
        <v>27</v>
      </c>
      <c r="E22" s="9" t="n">
        <v>3</v>
      </c>
      <c r="F22" s="9" t="n">
        <v>6</v>
      </c>
      <c r="G22" s="9" t="n">
        <v>0</v>
      </c>
      <c r="H22" s="9" t="n">
        <v>2</v>
      </c>
      <c r="I22" s="9" t="n">
        <v>2</v>
      </c>
      <c r="J22" s="9" t="n">
        <v>16</v>
      </c>
      <c r="K22" s="9" t="n">
        <v>14</v>
      </c>
      <c r="L22" s="9" t="n">
        <v>3</v>
      </c>
      <c r="M22" s="9" t="n">
        <v>10</v>
      </c>
      <c r="N22" s="9" t="n">
        <v>3</v>
      </c>
      <c r="O22" s="9" t="n">
        <v>2</v>
      </c>
      <c r="P22" s="9" t="n">
        <v>0</v>
      </c>
      <c r="Q22" s="9" t="n">
        <v>1</v>
      </c>
      <c r="R22" s="13"/>
      <c r="S22" s="9" t="n">
        <v>5</v>
      </c>
      <c r="T22" s="9" t="n">
        <v>8</v>
      </c>
      <c r="U22" s="9" t="n">
        <v>0</v>
      </c>
      <c r="V22" s="9" t="n">
        <v>2</v>
      </c>
      <c r="W22" s="9" t="n">
        <f aca="false">SUM(C22:V22)</f>
        <v>119</v>
      </c>
    </row>
    <row r="23" customFormat="false" ht="15" hidden="false" customHeight="true" outlineLevel="0" collapsed="false">
      <c r="A23" s="10" t="n">
        <v>17</v>
      </c>
      <c r="B23" s="12" t="s">
        <v>19</v>
      </c>
      <c r="C23" s="9" t="n">
        <v>20</v>
      </c>
      <c r="D23" s="9" t="n">
        <v>94</v>
      </c>
      <c r="E23" s="9" t="n">
        <v>12</v>
      </c>
      <c r="F23" s="9" t="n">
        <v>9</v>
      </c>
      <c r="G23" s="9" t="n">
        <v>3</v>
      </c>
      <c r="H23" s="9" t="n">
        <v>5</v>
      </c>
      <c r="I23" s="9" t="n">
        <v>1</v>
      </c>
      <c r="J23" s="9" t="n">
        <v>15</v>
      </c>
      <c r="K23" s="9" t="n">
        <v>34</v>
      </c>
      <c r="L23" s="9" t="n">
        <v>5</v>
      </c>
      <c r="M23" s="9" t="n">
        <v>8</v>
      </c>
      <c r="N23" s="9" t="n">
        <v>6</v>
      </c>
      <c r="O23" s="9" t="n">
        <v>4</v>
      </c>
      <c r="P23" s="9" t="n">
        <v>2</v>
      </c>
      <c r="Q23" s="9" t="n">
        <v>7</v>
      </c>
      <c r="R23" s="9" t="n">
        <v>19</v>
      </c>
      <c r="S23" s="13"/>
      <c r="T23" s="9" t="n">
        <v>18</v>
      </c>
      <c r="U23" s="9" t="n">
        <v>1</v>
      </c>
      <c r="V23" s="9" t="n">
        <v>3</v>
      </c>
      <c r="W23" s="9" t="n">
        <f aca="false">SUM(C23:V23)</f>
        <v>266</v>
      </c>
    </row>
    <row r="24" customFormat="false" ht="15" hidden="false" customHeight="true" outlineLevel="0" collapsed="false">
      <c r="A24" s="10" t="n">
        <v>18</v>
      </c>
      <c r="B24" s="12" t="s">
        <v>20</v>
      </c>
      <c r="C24" s="9" t="n">
        <v>12</v>
      </c>
      <c r="D24" s="9" t="n">
        <v>156</v>
      </c>
      <c r="E24" s="9" t="n">
        <v>38</v>
      </c>
      <c r="F24" s="9" t="n">
        <v>15</v>
      </c>
      <c r="G24" s="9" t="n">
        <v>3</v>
      </c>
      <c r="H24" s="9" t="n">
        <v>8</v>
      </c>
      <c r="I24" s="9" t="n">
        <v>2</v>
      </c>
      <c r="J24" s="9" t="n">
        <v>15</v>
      </c>
      <c r="K24" s="9" t="n">
        <v>47</v>
      </c>
      <c r="L24" s="9" t="n">
        <v>4</v>
      </c>
      <c r="M24" s="9" t="n">
        <v>12</v>
      </c>
      <c r="N24" s="9" t="n">
        <v>14</v>
      </c>
      <c r="O24" s="9" t="n">
        <v>3</v>
      </c>
      <c r="P24" s="9" t="n">
        <v>3</v>
      </c>
      <c r="Q24" s="9" t="n">
        <v>5</v>
      </c>
      <c r="R24" s="9" t="n">
        <v>27</v>
      </c>
      <c r="S24" s="9" t="n">
        <v>29</v>
      </c>
      <c r="T24" s="13"/>
      <c r="U24" s="9" t="n">
        <v>2</v>
      </c>
      <c r="V24" s="9" t="n">
        <v>5</v>
      </c>
      <c r="W24" s="9" t="n">
        <f aca="false">SUM(C24:V24)</f>
        <v>400</v>
      </c>
    </row>
    <row r="25" customFormat="false" ht="15" hidden="false" customHeight="true" outlineLevel="0" collapsed="false">
      <c r="A25" s="10" t="n">
        <v>19</v>
      </c>
      <c r="B25" s="12" t="s">
        <v>21</v>
      </c>
      <c r="C25" s="9" t="n">
        <v>25</v>
      </c>
      <c r="D25" s="9" t="n">
        <v>24</v>
      </c>
      <c r="E25" s="9" t="n">
        <v>4</v>
      </c>
      <c r="F25" s="9" t="n">
        <v>7</v>
      </c>
      <c r="G25" s="9" t="n">
        <v>1</v>
      </c>
      <c r="H25" s="9" t="n">
        <v>8</v>
      </c>
      <c r="I25" s="9" t="n">
        <v>1</v>
      </c>
      <c r="J25" s="9" t="n">
        <v>13</v>
      </c>
      <c r="K25" s="9" t="n">
        <v>15</v>
      </c>
      <c r="L25" s="9" t="n">
        <v>0</v>
      </c>
      <c r="M25" s="9" t="n">
        <v>0</v>
      </c>
      <c r="N25" s="9" t="n">
        <v>3</v>
      </c>
      <c r="O25" s="9" t="n">
        <v>1</v>
      </c>
      <c r="P25" s="9" t="n">
        <v>0</v>
      </c>
      <c r="Q25" s="9" t="n">
        <v>4</v>
      </c>
      <c r="R25" s="9" t="n">
        <v>13</v>
      </c>
      <c r="S25" s="9" t="n">
        <v>12</v>
      </c>
      <c r="T25" s="9" t="n">
        <v>3</v>
      </c>
      <c r="U25" s="13"/>
      <c r="V25" s="9" t="n">
        <v>33</v>
      </c>
      <c r="W25" s="9" t="n">
        <f aca="false">SUM(C25:V25)</f>
        <v>167</v>
      </c>
    </row>
    <row r="26" customFormat="false" ht="15" hidden="false" customHeight="true" outlineLevel="0" collapsed="false">
      <c r="A26" s="10" t="n">
        <v>20</v>
      </c>
      <c r="B26" s="12" t="s">
        <v>22</v>
      </c>
      <c r="C26" s="9" t="n">
        <v>15</v>
      </c>
      <c r="D26" s="9" t="n">
        <v>211</v>
      </c>
      <c r="E26" s="9" t="n">
        <v>42</v>
      </c>
      <c r="F26" s="9" t="n">
        <v>17</v>
      </c>
      <c r="G26" s="9" t="n">
        <v>2</v>
      </c>
      <c r="H26" s="9" t="n">
        <v>10</v>
      </c>
      <c r="I26" s="9" t="n">
        <v>1</v>
      </c>
      <c r="J26" s="9" t="n">
        <v>13</v>
      </c>
      <c r="K26" s="9" t="n">
        <v>43</v>
      </c>
      <c r="L26" s="9" t="n">
        <v>1</v>
      </c>
      <c r="M26" s="9" t="n">
        <v>10</v>
      </c>
      <c r="N26" s="9" t="n">
        <v>4</v>
      </c>
      <c r="O26" s="9" t="n">
        <v>2</v>
      </c>
      <c r="P26" s="9" t="n">
        <v>4</v>
      </c>
      <c r="Q26" s="9" t="n">
        <v>1</v>
      </c>
      <c r="R26" s="9" t="n">
        <v>8</v>
      </c>
      <c r="S26" s="9" t="n">
        <v>31</v>
      </c>
      <c r="T26" s="9" t="n">
        <v>16</v>
      </c>
      <c r="U26" s="9" t="n">
        <v>51</v>
      </c>
      <c r="V26" s="13"/>
      <c r="W26" s="9" t="n">
        <f aca="false">SUM(C26:V26)</f>
        <v>482</v>
      </c>
    </row>
    <row r="27" customFormat="false" ht="30" hidden="false" customHeight="true" outlineLevel="0" collapsed="false">
      <c r="A27" s="14"/>
      <c r="B27" s="15" t="s">
        <v>25</v>
      </c>
      <c r="C27" s="16" t="n">
        <f aca="false">SUM(C7:C26)</f>
        <v>704</v>
      </c>
      <c r="D27" s="16" t="n">
        <f aca="false">SUM(D7:D26)</f>
        <v>3184</v>
      </c>
      <c r="E27" s="16" t="n">
        <f aca="false">SUM(E7:E26)</f>
        <v>1129</v>
      </c>
      <c r="F27" s="16" t="n">
        <f aca="false">SUM(F7:F26)</f>
        <v>616</v>
      </c>
      <c r="G27" s="16" t="n">
        <f aca="false">SUM(G7:G26)</f>
        <v>163</v>
      </c>
      <c r="H27" s="16" t="n">
        <f aca="false">SUM(H7:H26)</f>
        <v>369</v>
      </c>
      <c r="I27" s="16" t="n">
        <f aca="false">SUM(I7:I26)</f>
        <v>150</v>
      </c>
      <c r="J27" s="16" t="n">
        <f aca="false">SUM(J7:J26)</f>
        <v>486</v>
      </c>
      <c r="K27" s="16" t="n">
        <f aca="false">SUM(K7:K26)</f>
        <v>1186</v>
      </c>
      <c r="L27" s="16" t="n">
        <f aca="false">SUM(L7:L26)</f>
        <v>257</v>
      </c>
      <c r="M27" s="16" t="n">
        <f aca="false">SUM(M7:M26)</f>
        <v>358</v>
      </c>
      <c r="N27" s="16" t="n">
        <f aca="false">SUM(N7:N26)</f>
        <v>249</v>
      </c>
      <c r="O27" s="16" t="n">
        <f aca="false">SUM(O7:O26)</f>
        <v>209</v>
      </c>
      <c r="P27" s="16" t="n">
        <f aca="false">SUM(P7:P26)</f>
        <v>228</v>
      </c>
      <c r="Q27" s="16" t="n">
        <f aca="false">SUM(Q7:Q26)</f>
        <v>131</v>
      </c>
      <c r="R27" s="16" t="n">
        <f aca="false">SUM(R7:R26)</f>
        <v>263</v>
      </c>
      <c r="S27" s="16" t="n">
        <f aca="false">SUM(S7:S26)</f>
        <v>280</v>
      </c>
      <c r="T27" s="16" t="n">
        <f aca="false">SUM(T7:T26)</f>
        <v>302</v>
      </c>
      <c r="U27" s="16" t="n">
        <f aca="false">SUM(U7:U26)</f>
        <v>128</v>
      </c>
      <c r="V27" s="16" t="n">
        <f aca="false">SUM(V7:V26)</f>
        <v>180</v>
      </c>
      <c r="W27" s="17" t="n">
        <f aca="false">SUM(W7:W26)</f>
        <v>10572</v>
      </c>
    </row>
    <row r="28" customFormat="false" ht="15.75" hidden="false" customHeight="true" outlineLevel="0" collapsed="false">
      <c r="A28" s="18"/>
    </row>
    <row r="29" customFormat="false" ht="15" hidden="false" customHeight="true" outlineLevel="0" collapsed="false">
      <c r="A29" s="18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2.14"/>
    <col collapsed="false" customWidth="true" hidden="false" outlineLevel="0" max="4" min="4" style="1" width="12.28"/>
    <col collapsed="false" customWidth="true" hidden="false" outlineLevel="0" max="6" min="5" style="1" width="7.14"/>
    <col collapsed="false" customWidth="true" hidden="false" outlineLevel="0" max="7" min="7" style="1" width="7.28"/>
    <col collapsed="false" customWidth="true" hidden="false" outlineLevel="0" max="8" min="8" style="1" width="12.42"/>
    <col collapsed="false" customWidth="true" hidden="false" outlineLevel="0" max="9" min="9" style="1" width="12.85"/>
    <col collapsed="false" customWidth="true" hidden="false" outlineLevel="0" max="10" min="10" style="1" width="10.85"/>
    <col collapsed="false" customWidth="true" hidden="false" outlineLevel="0" max="12" min="11" style="1" width="10.28"/>
    <col collapsed="false" customWidth="true" hidden="false" outlineLevel="0" max="13" min="13" style="1" width="9.99"/>
    <col collapsed="false" customWidth="true" hidden="false" outlineLevel="0" max="14" min="14" style="1" width="10.28"/>
    <col collapsed="false" customWidth="true" hidden="false" outlineLevel="0" max="15" min="15" style="1" width="12.7"/>
    <col collapsed="false" customWidth="false" hidden="false" outlineLevel="0" max="17" min="16" style="1" width="9.14"/>
    <col collapsed="false" customWidth="true" hidden="false" outlineLevel="0" max="19" min="18" style="1" width="12.7"/>
    <col collapsed="false" customWidth="true" hidden="false" outlineLevel="0" max="20" min="20" style="1" width="10.28"/>
    <col collapsed="false" customWidth="true" hidden="false" outlineLevel="0" max="21" min="21" style="1" width="12.7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1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9"/>
      <c r="B5" s="6" t="s">
        <v>27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31</v>
      </c>
      <c r="K5" s="7" t="s">
        <v>32</v>
      </c>
      <c r="L5" s="7" t="s">
        <v>12</v>
      </c>
      <c r="M5" s="7" t="s">
        <v>13</v>
      </c>
      <c r="N5" s="7" t="s">
        <v>14</v>
      </c>
      <c r="O5" s="7" t="s">
        <v>42</v>
      </c>
      <c r="P5" s="7" t="s">
        <v>43</v>
      </c>
      <c r="Q5" s="7" t="s">
        <v>44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</row>
    <row r="6" s="11" customFormat="true" ht="15" hidden="false" customHeight="true" outlineLevel="0" collapsed="false">
      <c r="A6" s="9"/>
      <c r="B6" s="9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s">
        <v>24</v>
      </c>
    </row>
    <row r="7" customFormat="false" ht="15" hidden="false" customHeight="true" outlineLevel="0" collapsed="false">
      <c r="A7" s="10" t="n">
        <v>1</v>
      </c>
      <c r="B7" s="12" t="s">
        <v>3</v>
      </c>
      <c r="C7" s="13"/>
      <c r="D7" s="9" t="n">
        <v>192</v>
      </c>
      <c r="E7" s="9" t="n">
        <v>37</v>
      </c>
      <c r="F7" s="9" t="n">
        <v>34</v>
      </c>
      <c r="G7" s="9" t="n">
        <v>8</v>
      </c>
      <c r="H7" s="9" t="n">
        <v>11</v>
      </c>
      <c r="I7" s="9" t="n">
        <v>25</v>
      </c>
      <c r="J7" s="9" t="n">
        <v>26</v>
      </c>
      <c r="K7" s="9" t="n">
        <v>43</v>
      </c>
      <c r="L7" s="9" t="n">
        <v>27</v>
      </c>
      <c r="M7" s="9" t="n">
        <v>15</v>
      </c>
      <c r="N7" s="9" t="n">
        <v>27</v>
      </c>
      <c r="O7" s="9" t="n">
        <v>11</v>
      </c>
      <c r="P7" s="9" t="n">
        <v>6</v>
      </c>
      <c r="Q7" s="9" t="n">
        <v>7</v>
      </c>
      <c r="R7" s="9" t="n">
        <v>12</v>
      </c>
      <c r="S7" s="9" t="n">
        <v>7</v>
      </c>
      <c r="T7" s="9" t="n">
        <v>6</v>
      </c>
      <c r="U7" s="9" t="n">
        <v>7</v>
      </c>
      <c r="V7" s="9" t="n">
        <v>2</v>
      </c>
      <c r="W7" s="9" t="n">
        <f aca="false">SUM(C7:V7)</f>
        <v>503</v>
      </c>
    </row>
    <row r="8" customFormat="false" ht="15" hidden="false" customHeight="true" outlineLevel="0" collapsed="false">
      <c r="A8" s="10" t="n">
        <v>2</v>
      </c>
      <c r="B8" s="12" t="s">
        <v>4</v>
      </c>
      <c r="C8" s="9" t="n">
        <v>96</v>
      </c>
      <c r="D8" s="13"/>
      <c r="E8" s="9" t="n">
        <v>220</v>
      </c>
      <c r="F8" s="9" t="n">
        <v>115</v>
      </c>
      <c r="G8" s="9" t="n">
        <v>32</v>
      </c>
      <c r="H8" s="9" t="n">
        <v>30</v>
      </c>
      <c r="I8" s="9" t="n">
        <v>32</v>
      </c>
      <c r="J8" s="9" t="n">
        <v>91</v>
      </c>
      <c r="K8" s="9" t="n">
        <v>235</v>
      </c>
      <c r="L8" s="9" t="n">
        <v>41</v>
      </c>
      <c r="M8" s="9" t="n">
        <v>93</v>
      </c>
      <c r="N8" s="9" t="n">
        <v>49</v>
      </c>
      <c r="O8" s="9" t="n">
        <v>32</v>
      </c>
      <c r="P8" s="9" t="n">
        <v>46</v>
      </c>
      <c r="Q8" s="9" t="n">
        <v>21</v>
      </c>
      <c r="R8" s="9" t="n">
        <v>44</v>
      </c>
      <c r="S8" s="9" t="n">
        <v>42</v>
      </c>
      <c r="T8" s="9" t="n">
        <v>71</v>
      </c>
      <c r="U8" s="9" t="n">
        <v>20</v>
      </c>
      <c r="V8" s="9" t="n">
        <v>38</v>
      </c>
      <c r="W8" s="9" t="n">
        <f aca="false">SUM(C8:V8)</f>
        <v>1348</v>
      </c>
    </row>
    <row r="9" customFormat="false" ht="15" hidden="false" customHeight="true" outlineLevel="0" collapsed="false">
      <c r="A9" s="10" t="n">
        <v>3</v>
      </c>
      <c r="B9" s="12" t="s">
        <v>5</v>
      </c>
      <c r="C9" s="9" t="n">
        <v>47</v>
      </c>
      <c r="D9" s="9" t="n">
        <v>380</v>
      </c>
      <c r="E9" s="13"/>
      <c r="F9" s="9" t="n">
        <v>100</v>
      </c>
      <c r="G9" s="9" t="n">
        <v>37</v>
      </c>
      <c r="H9" s="9" t="n">
        <v>53</v>
      </c>
      <c r="I9" s="9" t="n">
        <v>12</v>
      </c>
      <c r="J9" s="9" t="n">
        <v>39</v>
      </c>
      <c r="K9" s="9" t="n">
        <v>144</v>
      </c>
      <c r="L9" s="9" t="n">
        <v>27</v>
      </c>
      <c r="M9" s="9" t="n">
        <v>52</v>
      </c>
      <c r="N9" s="9" t="n">
        <v>31</v>
      </c>
      <c r="O9" s="9" t="n">
        <v>19</v>
      </c>
      <c r="P9" s="9" t="n">
        <v>20</v>
      </c>
      <c r="Q9" s="9" t="n">
        <v>9</v>
      </c>
      <c r="R9" s="9" t="n">
        <v>22</v>
      </c>
      <c r="S9" s="9" t="n">
        <v>24</v>
      </c>
      <c r="T9" s="9" t="n">
        <v>35</v>
      </c>
      <c r="U9" s="9" t="n">
        <v>9</v>
      </c>
      <c r="V9" s="9" t="n">
        <v>22</v>
      </c>
      <c r="W9" s="9" t="n">
        <f aca="false">SUM(C9:V9)</f>
        <v>1082</v>
      </c>
    </row>
    <row r="10" customFormat="false" ht="15" hidden="false" customHeight="true" outlineLevel="0" collapsed="false">
      <c r="A10" s="10" t="n">
        <v>4</v>
      </c>
      <c r="B10" s="12" t="s">
        <v>6</v>
      </c>
      <c r="C10" s="9" t="n">
        <v>49</v>
      </c>
      <c r="D10" s="9" t="n">
        <v>157</v>
      </c>
      <c r="E10" s="9" t="n">
        <v>103</v>
      </c>
      <c r="F10" s="13"/>
      <c r="G10" s="9" t="n">
        <v>16</v>
      </c>
      <c r="H10" s="9" t="n">
        <v>68</v>
      </c>
      <c r="I10" s="9" t="n">
        <v>11</v>
      </c>
      <c r="J10" s="9" t="n">
        <v>44</v>
      </c>
      <c r="K10" s="9" t="n">
        <v>100</v>
      </c>
      <c r="L10" s="9" t="n">
        <v>14</v>
      </c>
      <c r="M10" s="9" t="n">
        <v>18</v>
      </c>
      <c r="N10" s="9" t="n">
        <v>25</v>
      </c>
      <c r="O10" s="9" t="n">
        <v>12</v>
      </c>
      <c r="P10" s="9" t="n">
        <v>15</v>
      </c>
      <c r="Q10" s="9" t="n">
        <v>5</v>
      </c>
      <c r="R10" s="9" t="n">
        <v>19</v>
      </c>
      <c r="S10" s="9" t="n">
        <v>14</v>
      </c>
      <c r="T10" s="9" t="n">
        <v>10</v>
      </c>
      <c r="U10" s="9" t="n">
        <v>6</v>
      </c>
      <c r="V10" s="9" t="n">
        <v>9</v>
      </c>
      <c r="W10" s="9" t="n">
        <f aca="false">SUM(C10:V10)</f>
        <v>695</v>
      </c>
    </row>
    <row r="11" customFormat="false" ht="15" hidden="false" customHeight="true" outlineLevel="0" collapsed="false">
      <c r="A11" s="10" t="n">
        <v>5</v>
      </c>
      <c r="B11" s="12" t="s">
        <v>7</v>
      </c>
      <c r="C11" s="9" t="n">
        <v>12</v>
      </c>
      <c r="D11" s="9" t="n">
        <v>82</v>
      </c>
      <c r="E11" s="9" t="n">
        <v>62</v>
      </c>
      <c r="F11" s="9" t="n">
        <v>38</v>
      </c>
      <c r="G11" s="13"/>
      <c r="H11" s="9" t="n">
        <v>12</v>
      </c>
      <c r="I11" s="9" t="n">
        <v>4</v>
      </c>
      <c r="J11" s="9" t="n">
        <v>6</v>
      </c>
      <c r="K11" s="9" t="n">
        <v>37</v>
      </c>
      <c r="L11" s="9" t="n">
        <v>6</v>
      </c>
      <c r="M11" s="9" t="n">
        <v>10</v>
      </c>
      <c r="N11" s="9" t="n">
        <v>4</v>
      </c>
      <c r="O11" s="9" t="n">
        <v>2</v>
      </c>
      <c r="P11" s="9" t="n">
        <v>9</v>
      </c>
      <c r="Q11" s="9" t="n">
        <v>4</v>
      </c>
      <c r="R11" s="9" t="n">
        <v>6</v>
      </c>
      <c r="S11" s="9" t="n">
        <v>8</v>
      </c>
      <c r="T11" s="9" t="n">
        <v>9</v>
      </c>
      <c r="U11" s="9" t="n">
        <v>2</v>
      </c>
      <c r="V11" s="9" t="n">
        <v>6</v>
      </c>
      <c r="W11" s="9" t="n">
        <f aca="false">SUM(C11:V11)</f>
        <v>319</v>
      </c>
    </row>
    <row r="12" customFormat="false" ht="15" hidden="false" customHeight="true" outlineLevel="0" collapsed="false">
      <c r="A12" s="10" t="n">
        <v>6</v>
      </c>
      <c r="B12" s="12" t="s">
        <v>8</v>
      </c>
      <c r="C12" s="9" t="n">
        <v>44</v>
      </c>
      <c r="D12" s="9" t="n">
        <v>70</v>
      </c>
      <c r="E12" s="9" t="n">
        <v>85</v>
      </c>
      <c r="F12" s="9" t="n">
        <v>62</v>
      </c>
      <c r="G12" s="9" t="n">
        <v>17</v>
      </c>
      <c r="H12" s="13"/>
      <c r="I12" s="9" t="n">
        <v>7</v>
      </c>
      <c r="J12" s="9" t="n">
        <v>25</v>
      </c>
      <c r="K12" s="9" t="n">
        <v>64</v>
      </c>
      <c r="L12" s="9" t="n">
        <v>11</v>
      </c>
      <c r="M12" s="9" t="n">
        <v>19</v>
      </c>
      <c r="N12" s="9" t="n">
        <v>14</v>
      </c>
      <c r="O12" s="9" t="n">
        <v>14</v>
      </c>
      <c r="P12" s="9" t="n">
        <v>11</v>
      </c>
      <c r="Q12" s="9" t="n">
        <v>4</v>
      </c>
      <c r="R12" s="9" t="n">
        <v>12</v>
      </c>
      <c r="S12" s="9" t="n">
        <v>7</v>
      </c>
      <c r="T12" s="9" t="n">
        <v>12</v>
      </c>
      <c r="U12" s="9" t="n">
        <v>2</v>
      </c>
      <c r="V12" s="9" t="n">
        <v>3</v>
      </c>
      <c r="W12" s="9" t="n">
        <f aca="false">SUM(C12:V12)</f>
        <v>483</v>
      </c>
    </row>
    <row r="13" customFormat="false" ht="15" hidden="false" customHeight="true" outlineLevel="0" collapsed="false">
      <c r="A13" s="10" t="n">
        <v>7</v>
      </c>
      <c r="B13" s="12" t="s">
        <v>9</v>
      </c>
      <c r="C13" s="9" t="n">
        <v>4</v>
      </c>
      <c r="D13" s="9" t="n">
        <v>3</v>
      </c>
      <c r="E13" s="9" t="n">
        <v>7</v>
      </c>
      <c r="F13" s="9" t="n">
        <v>5</v>
      </c>
      <c r="G13" s="9" t="n">
        <v>1</v>
      </c>
      <c r="H13" s="9" t="n">
        <v>3</v>
      </c>
      <c r="I13" s="13"/>
      <c r="J13" s="9" t="n">
        <v>1</v>
      </c>
      <c r="K13" s="9" t="n">
        <v>1</v>
      </c>
      <c r="L13" s="9" t="n">
        <v>0</v>
      </c>
      <c r="M13" s="9" t="n">
        <v>0</v>
      </c>
      <c r="N13" s="9" t="n">
        <v>0</v>
      </c>
      <c r="O13" s="9" t="n">
        <v>1</v>
      </c>
      <c r="P13" s="9" t="n">
        <v>0</v>
      </c>
      <c r="Q13" s="9" t="n">
        <v>0</v>
      </c>
      <c r="R13" s="9" t="n">
        <v>1</v>
      </c>
      <c r="S13" s="9" t="n">
        <v>0</v>
      </c>
      <c r="T13" s="9" t="n">
        <v>0</v>
      </c>
      <c r="U13" s="9" t="n">
        <v>0</v>
      </c>
      <c r="V13" s="9" t="n">
        <v>1</v>
      </c>
      <c r="W13" s="9" t="n">
        <f aca="false">SUM(C13:V13)</f>
        <v>28</v>
      </c>
    </row>
    <row r="14" customFormat="false" ht="15" hidden="false" customHeight="true" outlineLevel="0" collapsed="false">
      <c r="A14" s="10" t="n">
        <v>8</v>
      </c>
      <c r="B14" s="12" t="s">
        <v>31</v>
      </c>
      <c r="C14" s="9" t="n">
        <v>33</v>
      </c>
      <c r="D14" s="9" t="n">
        <v>79</v>
      </c>
      <c r="E14" s="9" t="n">
        <v>49</v>
      </c>
      <c r="F14" s="9" t="n">
        <v>27</v>
      </c>
      <c r="G14" s="9" t="n">
        <v>2</v>
      </c>
      <c r="H14" s="9" t="n">
        <v>12</v>
      </c>
      <c r="I14" s="9" t="n">
        <v>6</v>
      </c>
      <c r="J14" s="13"/>
      <c r="K14" s="9" t="n">
        <v>24</v>
      </c>
      <c r="L14" s="9" t="n">
        <v>13</v>
      </c>
      <c r="M14" s="9" t="n">
        <v>11</v>
      </c>
      <c r="N14" s="9" t="n">
        <v>10</v>
      </c>
      <c r="O14" s="9" t="n">
        <v>4</v>
      </c>
      <c r="P14" s="9" t="n">
        <v>9</v>
      </c>
      <c r="Q14" s="9" t="n">
        <v>8</v>
      </c>
      <c r="R14" s="9" t="n">
        <v>9</v>
      </c>
      <c r="S14" s="9" t="n">
        <v>7</v>
      </c>
      <c r="T14" s="9" t="n">
        <v>5</v>
      </c>
      <c r="U14" s="9" t="n">
        <v>1</v>
      </c>
      <c r="V14" s="9" t="n">
        <v>4</v>
      </c>
      <c r="W14" s="9" t="n">
        <f aca="false">SUM(C14:V14)</f>
        <v>313</v>
      </c>
    </row>
    <row r="15" customFormat="false" ht="15" hidden="false" customHeight="true" outlineLevel="0" collapsed="false">
      <c r="A15" s="10" t="n">
        <v>9</v>
      </c>
      <c r="B15" s="12" t="s">
        <v>32</v>
      </c>
      <c r="C15" s="9" t="n">
        <v>65</v>
      </c>
      <c r="D15" s="9" t="n">
        <v>660</v>
      </c>
      <c r="E15" s="9" t="n">
        <v>186</v>
      </c>
      <c r="F15" s="9" t="n">
        <v>108</v>
      </c>
      <c r="G15" s="9" t="n">
        <v>25</v>
      </c>
      <c r="H15" s="9" t="n">
        <v>44</v>
      </c>
      <c r="I15" s="9" t="n">
        <v>15</v>
      </c>
      <c r="J15" s="9" t="n">
        <v>58</v>
      </c>
      <c r="K15" s="13"/>
      <c r="L15" s="9" t="n">
        <v>20</v>
      </c>
      <c r="M15" s="9" t="n">
        <v>55</v>
      </c>
      <c r="N15" s="9" t="n">
        <v>32</v>
      </c>
      <c r="O15" s="9" t="n">
        <v>21</v>
      </c>
      <c r="P15" s="9" t="n">
        <v>39</v>
      </c>
      <c r="Q15" s="9" t="n">
        <v>21</v>
      </c>
      <c r="R15" s="9" t="n">
        <v>21</v>
      </c>
      <c r="S15" s="9" t="n">
        <v>33</v>
      </c>
      <c r="T15" s="9" t="n">
        <v>49</v>
      </c>
      <c r="U15" s="9" t="n">
        <v>15</v>
      </c>
      <c r="V15" s="9" t="n">
        <v>29</v>
      </c>
      <c r="W15" s="9" t="n">
        <f aca="false">SUM(C15:V15)</f>
        <v>1496</v>
      </c>
    </row>
    <row r="16" customFormat="false" ht="15" hidden="false" customHeight="true" outlineLevel="0" collapsed="false">
      <c r="A16" s="10" t="n">
        <v>10</v>
      </c>
      <c r="B16" s="12" t="s">
        <v>12</v>
      </c>
      <c r="C16" s="9" t="n">
        <v>13</v>
      </c>
      <c r="D16" s="9" t="n">
        <v>12</v>
      </c>
      <c r="E16" s="9" t="n">
        <v>7</v>
      </c>
      <c r="F16" s="9" t="n">
        <v>9</v>
      </c>
      <c r="G16" s="9" t="n">
        <v>2</v>
      </c>
      <c r="H16" s="9" t="n">
        <v>9</v>
      </c>
      <c r="I16" s="9" t="n">
        <v>0</v>
      </c>
      <c r="J16" s="9" t="n">
        <v>5</v>
      </c>
      <c r="K16" s="9" t="n">
        <v>14</v>
      </c>
      <c r="L16" s="13"/>
      <c r="M16" s="9" t="n">
        <v>2</v>
      </c>
      <c r="N16" s="9" t="n">
        <v>4</v>
      </c>
      <c r="O16" s="9" t="n">
        <v>4</v>
      </c>
      <c r="P16" s="9" t="n">
        <v>2</v>
      </c>
      <c r="Q16" s="9" t="n">
        <v>5</v>
      </c>
      <c r="R16" s="9" t="n">
        <v>2</v>
      </c>
      <c r="S16" s="9" t="n">
        <v>1</v>
      </c>
      <c r="T16" s="9" t="n">
        <v>1</v>
      </c>
      <c r="U16" s="9" t="n">
        <v>0</v>
      </c>
      <c r="V16" s="9" t="n">
        <v>1</v>
      </c>
      <c r="W16" s="9" t="n">
        <f aca="false">SUM(C16:V16)</f>
        <v>93</v>
      </c>
    </row>
    <row r="17" customFormat="false" ht="15" hidden="false" customHeight="true" outlineLevel="0" collapsed="false">
      <c r="A17" s="10" t="n">
        <v>11</v>
      </c>
      <c r="B17" s="12" t="s">
        <v>13</v>
      </c>
      <c r="C17" s="9" t="n">
        <v>16</v>
      </c>
      <c r="D17" s="9" t="n">
        <v>90</v>
      </c>
      <c r="E17" s="9" t="n">
        <v>30</v>
      </c>
      <c r="F17" s="9" t="n">
        <v>11</v>
      </c>
      <c r="G17" s="9" t="n">
        <v>1</v>
      </c>
      <c r="H17" s="9" t="n">
        <v>7</v>
      </c>
      <c r="I17" s="9" t="n">
        <v>1</v>
      </c>
      <c r="J17" s="9" t="n">
        <v>7</v>
      </c>
      <c r="K17" s="9" t="n">
        <v>35</v>
      </c>
      <c r="L17" s="9" t="n">
        <v>4</v>
      </c>
      <c r="M17" s="13"/>
      <c r="N17" s="9" t="n">
        <v>4</v>
      </c>
      <c r="O17" s="9" t="n">
        <v>4</v>
      </c>
      <c r="P17" s="9" t="n">
        <v>8</v>
      </c>
      <c r="Q17" s="9" t="n">
        <v>2</v>
      </c>
      <c r="R17" s="9" t="n">
        <v>5</v>
      </c>
      <c r="S17" s="9" t="n">
        <v>9</v>
      </c>
      <c r="T17" s="9" t="n">
        <v>6</v>
      </c>
      <c r="U17" s="9" t="n">
        <v>1</v>
      </c>
      <c r="V17" s="9" t="n">
        <v>5</v>
      </c>
      <c r="W17" s="9" t="n">
        <f aca="false">SUM(C17:V17)</f>
        <v>246</v>
      </c>
    </row>
    <row r="18" customFormat="false" ht="15" hidden="false" customHeight="true" outlineLevel="0" collapsed="false">
      <c r="A18" s="10" t="n">
        <v>12</v>
      </c>
      <c r="B18" s="12" t="s">
        <v>14</v>
      </c>
      <c r="C18" s="9" t="n">
        <v>12</v>
      </c>
      <c r="D18" s="9" t="n">
        <v>39</v>
      </c>
      <c r="E18" s="9" t="n">
        <v>8</v>
      </c>
      <c r="F18" s="9" t="n">
        <v>10</v>
      </c>
      <c r="G18" s="9" t="n">
        <v>1</v>
      </c>
      <c r="H18" s="9" t="n">
        <v>3</v>
      </c>
      <c r="I18" s="9" t="n">
        <v>0</v>
      </c>
      <c r="J18" s="9" t="n">
        <v>3</v>
      </c>
      <c r="K18" s="9" t="n">
        <v>18</v>
      </c>
      <c r="L18" s="9" t="n">
        <v>3</v>
      </c>
      <c r="M18" s="9" t="n">
        <v>4</v>
      </c>
      <c r="N18" s="13"/>
      <c r="O18" s="9" t="n">
        <v>2</v>
      </c>
      <c r="P18" s="9" t="n">
        <v>3</v>
      </c>
      <c r="Q18" s="9" t="n">
        <v>1</v>
      </c>
      <c r="R18" s="9" t="n">
        <v>3</v>
      </c>
      <c r="S18" s="9" t="n">
        <v>7</v>
      </c>
      <c r="T18" s="9" t="n">
        <v>2</v>
      </c>
      <c r="U18" s="9" t="n">
        <v>0</v>
      </c>
      <c r="V18" s="9" t="n">
        <v>1</v>
      </c>
      <c r="W18" s="9" t="n">
        <f aca="false">SUM(C18:V18)</f>
        <v>120</v>
      </c>
    </row>
    <row r="19" customFormat="false" ht="15" hidden="false" customHeight="true" outlineLevel="0" collapsed="false">
      <c r="A19" s="10" t="n">
        <v>13</v>
      </c>
      <c r="B19" s="12" t="s">
        <v>42</v>
      </c>
      <c r="C19" s="9" t="n">
        <v>15</v>
      </c>
      <c r="D19" s="9" t="n">
        <v>19</v>
      </c>
      <c r="E19" s="9" t="n">
        <v>10</v>
      </c>
      <c r="F19" s="9" t="n">
        <v>13</v>
      </c>
      <c r="G19" s="9" t="n">
        <v>1</v>
      </c>
      <c r="H19" s="9" t="n">
        <v>7</v>
      </c>
      <c r="I19" s="9" t="n">
        <v>1</v>
      </c>
      <c r="J19" s="9" t="n">
        <v>5</v>
      </c>
      <c r="K19" s="9" t="n">
        <v>10</v>
      </c>
      <c r="L19" s="9" t="n">
        <v>9</v>
      </c>
      <c r="M19" s="9" t="n">
        <v>4</v>
      </c>
      <c r="N19" s="9" t="n">
        <v>6</v>
      </c>
      <c r="O19" s="13"/>
      <c r="P19" s="9" t="n">
        <v>1</v>
      </c>
      <c r="Q19" s="9" t="n">
        <v>5</v>
      </c>
      <c r="R19" s="9" t="n">
        <v>1</v>
      </c>
      <c r="S19" s="9" t="n">
        <v>1</v>
      </c>
      <c r="T19" s="9" t="n">
        <v>2</v>
      </c>
      <c r="U19" s="9" t="n">
        <v>0</v>
      </c>
      <c r="V19" s="9" t="n">
        <v>0</v>
      </c>
      <c r="W19" s="9" t="n">
        <f aca="false">SUM(C19:V19)</f>
        <v>110</v>
      </c>
    </row>
    <row r="20" customFormat="false" ht="15" hidden="false" customHeight="true" outlineLevel="0" collapsed="false">
      <c r="A20" s="10" t="n">
        <v>14</v>
      </c>
      <c r="B20" s="12" t="s">
        <v>43</v>
      </c>
      <c r="C20" s="9" t="n">
        <v>13</v>
      </c>
      <c r="D20" s="9" t="n">
        <v>94</v>
      </c>
      <c r="E20" s="9" t="n">
        <v>74</v>
      </c>
      <c r="F20" s="9" t="n">
        <v>32</v>
      </c>
      <c r="G20" s="9" t="n">
        <v>17</v>
      </c>
      <c r="H20" s="9" t="n">
        <v>24</v>
      </c>
      <c r="I20" s="9" t="n">
        <v>2</v>
      </c>
      <c r="J20" s="9" t="n">
        <v>49</v>
      </c>
      <c r="K20" s="9" t="n">
        <v>73</v>
      </c>
      <c r="L20" s="9" t="n">
        <v>3</v>
      </c>
      <c r="M20" s="9" t="n">
        <v>17</v>
      </c>
      <c r="N20" s="9" t="n">
        <v>16</v>
      </c>
      <c r="O20" s="9" t="n">
        <v>10</v>
      </c>
      <c r="P20" s="13"/>
      <c r="Q20" s="9" t="n">
        <v>13</v>
      </c>
      <c r="R20" s="9" t="n">
        <v>3</v>
      </c>
      <c r="S20" s="9" t="n">
        <v>6</v>
      </c>
      <c r="T20" s="9" t="n">
        <v>11</v>
      </c>
      <c r="U20" s="9" t="n">
        <v>1</v>
      </c>
      <c r="V20" s="9" t="n">
        <v>2</v>
      </c>
      <c r="W20" s="9" t="n">
        <f aca="false">SUM(C20:V20)</f>
        <v>460</v>
      </c>
    </row>
    <row r="21" customFormat="false" ht="15" hidden="false" customHeight="true" outlineLevel="0" collapsed="false">
      <c r="A21" s="10" t="n">
        <v>15</v>
      </c>
      <c r="B21" s="12" t="s">
        <v>44</v>
      </c>
      <c r="C21" s="9" t="n">
        <v>17</v>
      </c>
      <c r="D21" s="9" t="n">
        <v>41</v>
      </c>
      <c r="E21" s="9" t="n">
        <v>16</v>
      </c>
      <c r="F21" s="9" t="n">
        <v>10</v>
      </c>
      <c r="G21" s="9" t="n">
        <v>6</v>
      </c>
      <c r="H21" s="9" t="n">
        <v>10</v>
      </c>
      <c r="I21" s="9" t="n">
        <v>3</v>
      </c>
      <c r="J21" s="9" t="n">
        <v>30</v>
      </c>
      <c r="K21" s="9" t="n">
        <v>43</v>
      </c>
      <c r="L21" s="9" t="n">
        <v>9</v>
      </c>
      <c r="M21" s="9" t="n">
        <v>12</v>
      </c>
      <c r="N21" s="9" t="n">
        <v>22</v>
      </c>
      <c r="O21" s="9" t="n">
        <v>5</v>
      </c>
      <c r="P21" s="9" t="n">
        <v>7</v>
      </c>
      <c r="Q21" s="13"/>
      <c r="R21" s="9" t="n">
        <v>2</v>
      </c>
      <c r="S21" s="9" t="n">
        <v>9</v>
      </c>
      <c r="T21" s="9" t="n">
        <v>3</v>
      </c>
      <c r="U21" s="9" t="n">
        <v>0</v>
      </c>
      <c r="V21" s="9" t="n">
        <v>2</v>
      </c>
      <c r="W21" s="9" t="n">
        <f aca="false">SUM(C21:V21)</f>
        <v>247</v>
      </c>
    </row>
    <row r="22" customFormat="false" ht="15" hidden="false" customHeight="true" outlineLevel="0" collapsed="false">
      <c r="A22" s="10" t="n">
        <v>16</v>
      </c>
      <c r="B22" s="12" t="s">
        <v>18</v>
      </c>
      <c r="C22" s="9" t="n">
        <v>14</v>
      </c>
      <c r="D22" s="9" t="n">
        <v>9</v>
      </c>
      <c r="E22" s="9" t="n">
        <v>8</v>
      </c>
      <c r="F22" s="9" t="n">
        <v>2</v>
      </c>
      <c r="G22" s="9" t="n">
        <v>2</v>
      </c>
      <c r="H22" s="9" t="n">
        <v>2</v>
      </c>
      <c r="I22" s="9" t="n">
        <v>0</v>
      </c>
      <c r="J22" s="9" t="n">
        <v>9</v>
      </c>
      <c r="K22" s="9" t="n">
        <v>10</v>
      </c>
      <c r="L22" s="9" t="n">
        <v>7</v>
      </c>
      <c r="M22" s="9" t="n">
        <v>7</v>
      </c>
      <c r="N22" s="9" t="n">
        <v>9</v>
      </c>
      <c r="O22" s="9" t="n">
        <v>1</v>
      </c>
      <c r="P22" s="9" t="n">
        <v>0</v>
      </c>
      <c r="Q22" s="9" t="n">
        <v>0</v>
      </c>
      <c r="R22" s="13"/>
      <c r="S22" s="9" t="n">
        <v>18</v>
      </c>
      <c r="T22" s="9" t="n">
        <v>9</v>
      </c>
      <c r="U22" s="9" t="n">
        <v>2</v>
      </c>
      <c r="V22" s="9" t="n">
        <v>0</v>
      </c>
      <c r="W22" s="9" t="n">
        <f aca="false">SUM(C22:V22)</f>
        <v>109</v>
      </c>
    </row>
    <row r="23" customFormat="false" ht="15" hidden="false" customHeight="true" outlineLevel="0" collapsed="false">
      <c r="A23" s="10" t="n">
        <v>17</v>
      </c>
      <c r="B23" s="12" t="s">
        <v>19</v>
      </c>
      <c r="C23" s="9" t="n">
        <v>9</v>
      </c>
      <c r="D23" s="9" t="n">
        <v>59</v>
      </c>
      <c r="E23" s="9" t="n">
        <v>19</v>
      </c>
      <c r="F23" s="9" t="n">
        <v>12</v>
      </c>
      <c r="G23" s="9" t="n">
        <v>3</v>
      </c>
      <c r="H23" s="9" t="n">
        <v>6</v>
      </c>
      <c r="I23" s="9" t="n">
        <v>3</v>
      </c>
      <c r="J23" s="9" t="n">
        <v>8</v>
      </c>
      <c r="K23" s="9" t="n">
        <v>29</v>
      </c>
      <c r="L23" s="9" t="n">
        <v>3</v>
      </c>
      <c r="M23" s="9" t="n">
        <v>10</v>
      </c>
      <c r="N23" s="9" t="n">
        <v>12</v>
      </c>
      <c r="O23" s="9" t="n">
        <v>2</v>
      </c>
      <c r="P23" s="9" t="n">
        <v>4</v>
      </c>
      <c r="Q23" s="9" t="n">
        <v>4</v>
      </c>
      <c r="R23" s="9" t="n">
        <v>27</v>
      </c>
      <c r="S23" s="13"/>
      <c r="T23" s="9" t="n">
        <v>22</v>
      </c>
      <c r="U23" s="9" t="n">
        <v>1</v>
      </c>
      <c r="V23" s="9" t="n">
        <v>4</v>
      </c>
      <c r="W23" s="9" t="n">
        <f aca="false">SUM(C23:V23)</f>
        <v>237</v>
      </c>
    </row>
    <row r="24" customFormat="false" ht="15" hidden="false" customHeight="true" outlineLevel="0" collapsed="false">
      <c r="A24" s="10" t="n">
        <v>18</v>
      </c>
      <c r="B24" s="12" t="s">
        <v>20</v>
      </c>
      <c r="C24" s="9" t="n">
        <v>8</v>
      </c>
      <c r="D24" s="9" t="n">
        <v>121</v>
      </c>
      <c r="E24" s="9" t="n">
        <v>21</v>
      </c>
      <c r="F24" s="9" t="n">
        <v>11</v>
      </c>
      <c r="G24" s="9" t="n">
        <v>3</v>
      </c>
      <c r="H24" s="9" t="n">
        <v>5</v>
      </c>
      <c r="I24" s="9" t="n">
        <v>1</v>
      </c>
      <c r="J24" s="9" t="n">
        <v>16</v>
      </c>
      <c r="K24" s="9" t="n">
        <v>38</v>
      </c>
      <c r="L24" s="9" t="n">
        <v>5</v>
      </c>
      <c r="M24" s="9" t="n">
        <v>9</v>
      </c>
      <c r="N24" s="9" t="n">
        <v>8</v>
      </c>
      <c r="O24" s="9" t="n">
        <v>7</v>
      </c>
      <c r="P24" s="9" t="n">
        <v>6</v>
      </c>
      <c r="Q24" s="9" t="n">
        <v>1</v>
      </c>
      <c r="R24" s="9" t="n">
        <v>16</v>
      </c>
      <c r="S24" s="9" t="n">
        <v>34</v>
      </c>
      <c r="T24" s="13"/>
      <c r="U24" s="9" t="n">
        <v>1</v>
      </c>
      <c r="V24" s="9" t="n">
        <v>6</v>
      </c>
      <c r="W24" s="9" t="n">
        <f aca="false">SUM(C24:V24)</f>
        <v>317</v>
      </c>
    </row>
    <row r="25" customFormat="false" ht="15" hidden="false" customHeight="true" outlineLevel="0" collapsed="false">
      <c r="A25" s="10" t="n">
        <v>19</v>
      </c>
      <c r="B25" s="12" t="s">
        <v>21</v>
      </c>
      <c r="C25" s="9" t="n">
        <v>16</v>
      </c>
      <c r="D25" s="9" t="n">
        <v>21</v>
      </c>
      <c r="E25" s="9" t="n">
        <v>5</v>
      </c>
      <c r="F25" s="9" t="n">
        <v>6</v>
      </c>
      <c r="G25" s="9" t="n">
        <v>0</v>
      </c>
      <c r="H25" s="9" t="n">
        <v>1</v>
      </c>
      <c r="I25" s="9" t="n">
        <v>0</v>
      </c>
      <c r="J25" s="9" t="n">
        <v>8</v>
      </c>
      <c r="K25" s="9" t="n">
        <v>12</v>
      </c>
      <c r="L25" s="9" t="n">
        <v>3</v>
      </c>
      <c r="M25" s="9" t="n">
        <v>3</v>
      </c>
      <c r="N25" s="9" t="n">
        <v>7</v>
      </c>
      <c r="O25" s="9" t="n">
        <v>3</v>
      </c>
      <c r="P25" s="9" t="n">
        <v>0</v>
      </c>
      <c r="Q25" s="9" t="n">
        <v>1</v>
      </c>
      <c r="R25" s="9" t="n">
        <v>5</v>
      </c>
      <c r="S25" s="9" t="n">
        <v>5</v>
      </c>
      <c r="T25" s="9" t="n">
        <v>1</v>
      </c>
      <c r="U25" s="13"/>
      <c r="V25" s="9" t="n">
        <v>42</v>
      </c>
      <c r="W25" s="9" t="n">
        <f aca="false">SUM(C25:V25)</f>
        <v>139</v>
      </c>
    </row>
    <row r="26" customFormat="false" ht="15" hidden="false" customHeight="true" outlineLevel="0" collapsed="false">
      <c r="A26" s="10" t="n">
        <v>20</v>
      </c>
      <c r="B26" s="12" t="s">
        <v>22</v>
      </c>
      <c r="C26" s="9" t="n">
        <v>10</v>
      </c>
      <c r="D26" s="9" t="n">
        <v>157</v>
      </c>
      <c r="E26" s="9" t="n">
        <v>34</v>
      </c>
      <c r="F26" s="9" t="n">
        <v>12</v>
      </c>
      <c r="G26" s="9" t="n">
        <v>5</v>
      </c>
      <c r="H26" s="9" t="n">
        <v>7</v>
      </c>
      <c r="I26" s="9" t="n">
        <v>1</v>
      </c>
      <c r="J26" s="9" t="n">
        <v>15</v>
      </c>
      <c r="K26" s="9" t="n">
        <v>62</v>
      </c>
      <c r="L26" s="9" t="n">
        <v>2</v>
      </c>
      <c r="M26" s="9" t="n">
        <v>14</v>
      </c>
      <c r="N26" s="9" t="n">
        <v>6</v>
      </c>
      <c r="O26" s="9" t="n">
        <v>7</v>
      </c>
      <c r="P26" s="9" t="n">
        <v>6</v>
      </c>
      <c r="Q26" s="9" t="n">
        <v>5</v>
      </c>
      <c r="R26" s="9" t="n">
        <v>9</v>
      </c>
      <c r="S26" s="9" t="n">
        <v>27</v>
      </c>
      <c r="T26" s="9" t="n">
        <v>18</v>
      </c>
      <c r="U26" s="9" t="n">
        <v>56</v>
      </c>
      <c r="V26" s="13"/>
      <c r="W26" s="9" t="n">
        <f aca="false">SUM(C26:V26)</f>
        <v>453</v>
      </c>
    </row>
    <row r="27" customFormat="false" ht="30" hidden="false" customHeight="true" outlineLevel="0" collapsed="false">
      <c r="A27" s="14"/>
      <c r="B27" s="15" t="s">
        <v>25</v>
      </c>
      <c r="C27" s="16" t="n">
        <f aca="false">SUM(C7:C26)</f>
        <v>493</v>
      </c>
      <c r="D27" s="16" t="n">
        <f aca="false">SUM(D7:D26)</f>
        <v>2285</v>
      </c>
      <c r="E27" s="16" t="n">
        <f aca="false">SUM(E7:E26)</f>
        <v>981</v>
      </c>
      <c r="F27" s="16" t="n">
        <f aca="false">SUM(F7:F26)</f>
        <v>617</v>
      </c>
      <c r="G27" s="16" t="n">
        <f aca="false">SUM(G7:G26)</f>
        <v>179</v>
      </c>
      <c r="H27" s="16" t="n">
        <f aca="false">SUM(H7:H26)</f>
        <v>314</v>
      </c>
      <c r="I27" s="16" t="n">
        <f aca="false">SUM(I7:I26)</f>
        <v>124</v>
      </c>
      <c r="J27" s="16" t="n">
        <f aca="false">SUM(J7:J26)</f>
        <v>445</v>
      </c>
      <c r="K27" s="16" t="n">
        <f aca="false">SUM(K7:K26)</f>
        <v>992</v>
      </c>
      <c r="L27" s="16" t="n">
        <f aca="false">SUM(L7:L26)</f>
        <v>207</v>
      </c>
      <c r="M27" s="16" t="n">
        <f aca="false">SUM(M7:M26)</f>
        <v>355</v>
      </c>
      <c r="N27" s="16" t="n">
        <f aca="false">SUM(N7:N26)</f>
        <v>286</v>
      </c>
      <c r="O27" s="16" t="n">
        <f aca="false">SUM(O7:O26)</f>
        <v>161</v>
      </c>
      <c r="P27" s="16" t="n">
        <f aca="false">SUM(P7:P26)</f>
        <v>192</v>
      </c>
      <c r="Q27" s="16" t="n">
        <f aca="false">SUM(Q7:Q26)</f>
        <v>116</v>
      </c>
      <c r="R27" s="16" t="n">
        <f aca="false">SUM(R7:R26)</f>
        <v>219</v>
      </c>
      <c r="S27" s="16" t="n">
        <f aca="false">SUM(S7:S26)</f>
        <v>259</v>
      </c>
      <c r="T27" s="16" t="n">
        <f aca="false">SUM(T7:T26)</f>
        <v>272</v>
      </c>
      <c r="U27" s="16" t="n">
        <f aca="false">SUM(U7:U26)</f>
        <v>124</v>
      </c>
      <c r="V27" s="16" t="n">
        <f aca="false">SUM(V7:V26)</f>
        <v>177</v>
      </c>
      <c r="W27" s="17" t="n">
        <f aca="false">SUM(W7:W26)</f>
        <v>8798</v>
      </c>
    </row>
    <row r="28" customFormat="false" ht="15.75" hidden="false" customHeight="true" outlineLevel="0" collapsed="false">
      <c r="A28" s="18"/>
    </row>
    <row r="29" customFormat="false" ht="15" hidden="false" customHeight="true" outlineLevel="0" collapsed="false">
      <c r="A29" s="18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4" min="3" style="1" width="11.85"/>
    <col collapsed="false" customWidth="false" hidden="false" outlineLevel="0" max="7" min="5" style="1" width="9.14"/>
    <col collapsed="false" customWidth="true" hidden="false" outlineLevel="0" max="8" min="8" style="1" width="12.42"/>
    <col collapsed="false" customWidth="true" hidden="false" outlineLevel="0" max="9" min="9" style="1" width="12.14"/>
    <col collapsed="false" customWidth="true" hidden="false" outlineLevel="0" max="10" min="10" style="1" width="10.56"/>
    <col collapsed="false" customWidth="true" hidden="false" outlineLevel="0" max="11" min="11" style="1" width="10.41"/>
    <col collapsed="false" customWidth="true" hidden="false" outlineLevel="0" max="12" min="12" style="1" width="10.28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2.7"/>
    <col collapsed="false" customWidth="true" hidden="false" outlineLevel="0" max="16" min="16" style="1" width="8.41"/>
    <col collapsed="false" customWidth="false" hidden="false" outlineLevel="0" max="17" min="17" style="1" width="9.14"/>
    <col collapsed="false" customWidth="true" hidden="false" outlineLevel="0" max="19" min="18" style="1" width="12.7"/>
    <col collapsed="false" customWidth="true" hidden="false" outlineLevel="0" max="20" min="20" style="1" width="10.28"/>
    <col collapsed="false" customWidth="true" hidden="false" outlineLevel="0" max="21" min="21" style="1" width="12.42"/>
    <col collapsed="false" customWidth="true" hidden="false" outlineLevel="0" max="22" min="22" style="1" width="10.13"/>
    <col collapsed="false" customWidth="false" hidden="false" outlineLevel="0" max="257" min="2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5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9"/>
      <c r="B5" s="6" t="s">
        <v>27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31</v>
      </c>
      <c r="K5" s="7" t="s">
        <v>32</v>
      </c>
      <c r="L5" s="7" t="s">
        <v>12</v>
      </c>
      <c r="M5" s="7" t="s">
        <v>13</v>
      </c>
      <c r="N5" s="7" t="s">
        <v>14</v>
      </c>
      <c r="O5" s="7" t="s">
        <v>42</v>
      </c>
      <c r="P5" s="7" t="s">
        <v>43</v>
      </c>
      <c r="Q5" s="7" t="s">
        <v>44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</row>
    <row r="6" s="11" customFormat="true" ht="15" hidden="false" customHeight="true" outlineLevel="0" collapsed="false">
      <c r="A6" s="9"/>
      <c r="B6" s="9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s">
        <v>24</v>
      </c>
    </row>
    <row r="7" customFormat="false" ht="15" hidden="false" customHeight="true" outlineLevel="0" collapsed="false">
      <c r="A7" s="10" t="n">
        <v>1</v>
      </c>
      <c r="B7" s="12" t="s">
        <v>3</v>
      </c>
      <c r="C7" s="13"/>
      <c r="D7" s="9" t="n">
        <v>200</v>
      </c>
      <c r="E7" s="9" t="n">
        <v>34</v>
      </c>
      <c r="F7" s="9" t="n">
        <v>40</v>
      </c>
      <c r="G7" s="9" t="n">
        <v>4</v>
      </c>
      <c r="H7" s="9" t="n">
        <v>11</v>
      </c>
      <c r="I7" s="9" t="n">
        <v>17</v>
      </c>
      <c r="J7" s="9" t="n">
        <v>32</v>
      </c>
      <c r="K7" s="9" t="n">
        <v>52</v>
      </c>
      <c r="L7" s="9" t="n">
        <v>23</v>
      </c>
      <c r="M7" s="9" t="n">
        <v>21</v>
      </c>
      <c r="N7" s="9" t="n">
        <v>27</v>
      </c>
      <c r="O7" s="9" t="n">
        <v>10</v>
      </c>
      <c r="P7" s="9" t="n">
        <v>3</v>
      </c>
      <c r="Q7" s="9" t="n">
        <v>7</v>
      </c>
      <c r="R7" s="9" t="n">
        <v>11</v>
      </c>
      <c r="S7" s="9" t="n">
        <v>18</v>
      </c>
      <c r="T7" s="9" t="n">
        <v>9</v>
      </c>
      <c r="U7" s="9" t="n">
        <v>5</v>
      </c>
      <c r="V7" s="9" t="n">
        <v>4</v>
      </c>
      <c r="W7" s="9" t="n">
        <f aca="false">SUM(C7:V7)</f>
        <v>528</v>
      </c>
    </row>
    <row r="8" customFormat="false" ht="15" hidden="false" customHeight="true" outlineLevel="0" collapsed="false">
      <c r="A8" s="10" t="n">
        <v>2</v>
      </c>
      <c r="B8" s="12" t="s">
        <v>4</v>
      </c>
      <c r="C8" s="9" t="n">
        <v>93</v>
      </c>
      <c r="D8" s="13"/>
      <c r="E8" s="9" t="n">
        <v>229</v>
      </c>
      <c r="F8" s="9" t="n">
        <v>124</v>
      </c>
      <c r="G8" s="9" t="n">
        <v>30</v>
      </c>
      <c r="H8" s="9" t="n">
        <v>41</v>
      </c>
      <c r="I8" s="9" t="n">
        <v>36</v>
      </c>
      <c r="J8" s="9" t="n">
        <v>99</v>
      </c>
      <c r="K8" s="9" t="n">
        <v>273</v>
      </c>
      <c r="L8" s="9" t="n">
        <v>60</v>
      </c>
      <c r="M8" s="9" t="n">
        <v>105</v>
      </c>
      <c r="N8" s="9" t="n">
        <v>52</v>
      </c>
      <c r="O8" s="9" t="n">
        <v>53</v>
      </c>
      <c r="P8" s="9" t="n">
        <v>38</v>
      </c>
      <c r="Q8" s="9" t="n">
        <v>19</v>
      </c>
      <c r="R8" s="9" t="n">
        <v>57</v>
      </c>
      <c r="S8" s="9" t="n">
        <v>61</v>
      </c>
      <c r="T8" s="9" t="n">
        <v>73</v>
      </c>
      <c r="U8" s="9" t="n">
        <v>30</v>
      </c>
      <c r="V8" s="9" t="n">
        <v>44</v>
      </c>
      <c r="W8" s="9" t="n">
        <f aca="false">SUM(C8:V8)</f>
        <v>1517</v>
      </c>
    </row>
    <row r="9" customFormat="false" ht="15" hidden="false" customHeight="true" outlineLevel="0" collapsed="false">
      <c r="A9" s="10" t="n">
        <v>3</v>
      </c>
      <c r="B9" s="12" t="s">
        <v>5</v>
      </c>
      <c r="C9" s="9" t="n">
        <v>34</v>
      </c>
      <c r="D9" s="9" t="n">
        <v>341</v>
      </c>
      <c r="E9" s="13"/>
      <c r="F9" s="9" t="n">
        <v>75</v>
      </c>
      <c r="G9" s="9" t="n">
        <v>21</v>
      </c>
      <c r="H9" s="9" t="n">
        <v>36</v>
      </c>
      <c r="I9" s="9" t="n">
        <v>14</v>
      </c>
      <c r="J9" s="9" t="n">
        <v>47</v>
      </c>
      <c r="K9" s="9" t="n">
        <v>139</v>
      </c>
      <c r="L9" s="9" t="n">
        <v>23</v>
      </c>
      <c r="M9" s="9" t="n">
        <v>36</v>
      </c>
      <c r="N9" s="9" t="n">
        <v>26</v>
      </c>
      <c r="O9" s="9" t="n">
        <v>19</v>
      </c>
      <c r="P9" s="9" t="n">
        <v>20</v>
      </c>
      <c r="Q9" s="9" t="n">
        <v>16</v>
      </c>
      <c r="R9" s="9" t="n">
        <v>15</v>
      </c>
      <c r="S9" s="9" t="n">
        <v>36</v>
      </c>
      <c r="T9" s="9" t="n">
        <v>24</v>
      </c>
      <c r="U9" s="9" t="n">
        <v>9</v>
      </c>
      <c r="V9" s="9" t="n">
        <v>11</v>
      </c>
      <c r="W9" s="9" t="n">
        <f aca="false">SUM(C9:V9)</f>
        <v>942</v>
      </c>
    </row>
    <row r="10" customFormat="false" ht="15" hidden="false" customHeight="true" outlineLevel="0" collapsed="false">
      <c r="A10" s="10" t="n">
        <v>4</v>
      </c>
      <c r="B10" s="12" t="s">
        <v>6</v>
      </c>
      <c r="C10" s="9" t="n">
        <v>49</v>
      </c>
      <c r="D10" s="9" t="n">
        <v>132</v>
      </c>
      <c r="E10" s="9" t="n">
        <v>79</v>
      </c>
      <c r="F10" s="13"/>
      <c r="G10" s="9" t="n">
        <v>12</v>
      </c>
      <c r="H10" s="9" t="n">
        <v>35</v>
      </c>
      <c r="I10" s="9" t="n">
        <v>6</v>
      </c>
      <c r="J10" s="9" t="n">
        <v>35</v>
      </c>
      <c r="K10" s="9" t="n">
        <v>86</v>
      </c>
      <c r="L10" s="9" t="n">
        <v>17</v>
      </c>
      <c r="M10" s="9" t="n">
        <v>24</v>
      </c>
      <c r="N10" s="9" t="n">
        <v>24</v>
      </c>
      <c r="O10" s="9" t="n">
        <v>15</v>
      </c>
      <c r="P10" s="9" t="n">
        <v>12</v>
      </c>
      <c r="Q10" s="9" t="n">
        <v>6</v>
      </c>
      <c r="R10" s="9" t="n">
        <v>8</v>
      </c>
      <c r="S10" s="9" t="n">
        <v>27</v>
      </c>
      <c r="T10" s="9" t="n">
        <v>12</v>
      </c>
      <c r="U10" s="9" t="n">
        <v>5</v>
      </c>
      <c r="V10" s="9" t="n">
        <v>3</v>
      </c>
      <c r="W10" s="9" t="n">
        <f aca="false">SUM(C10:V10)</f>
        <v>587</v>
      </c>
    </row>
    <row r="11" customFormat="false" ht="15" hidden="false" customHeight="true" outlineLevel="0" collapsed="false">
      <c r="A11" s="10" t="n">
        <v>5</v>
      </c>
      <c r="B11" s="12" t="s">
        <v>7</v>
      </c>
      <c r="C11" s="9" t="n">
        <v>7</v>
      </c>
      <c r="D11" s="9" t="n">
        <v>76</v>
      </c>
      <c r="E11" s="9" t="n">
        <v>62</v>
      </c>
      <c r="F11" s="9" t="n">
        <v>27</v>
      </c>
      <c r="G11" s="13"/>
      <c r="H11" s="9" t="n">
        <v>18</v>
      </c>
      <c r="I11" s="9" t="n">
        <v>1</v>
      </c>
      <c r="J11" s="9" t="n">
        <v>11</v>
      </c>
      <c r="K11" s="9" t="n">
        <v>38</v>
      </c>
      <c r="L11" s="9" t="n">
        <v>2</v>
      </c>
      <c r="M11" s="9" t="n">
        <v>14</v>
      </c>
      <c r="N11" s="9" t="n">
        <v>7</v>
      </c>
      <c r="O11" s="9" t="n">
        <v>8</v>
      </c>
      <c r="P11" s="9" t="n">
        <v>3</v>
      </c>
      <c r="Q11" s="9" t="n">
        <v>1</v>
      </c>
      <c r="R11" s="9" t="n">
        <v>6</v>
      </c>
      <c r="S11" s="9" t="n">
        <v>11</v>
      </c>
      <c r="T11" s="9" t="n">
        <v>11</v>
      </c>
      <c r="U11" s="9" t="n">
        <v>1</v>
      </c>
      <c r="V11" s="9" t="n">
        <v>2</v>
      </c>
      <c r="W11" s="9" t="n">
        <f aca="false">SUM(C11:V11)</f>
        <v>306</v>
      </c>
    </row>
    <row r="12" customFormat="false" ht="15" hidden="false" customHeight="true" outlineLevel="0" collapsed="false">
      <c r="A12" s="10" t="n">
        <v>6</v>
      </c>
      <c r="B12" s="12" t="s">
        <v>8</v>
      </c>
      <c r="C12" s="9" t="n">
        <v>32</v>
      </c>
      <c r="D12" s="9" t="n">
        <v>89</v>
      </c>
      <c r="E12" s="9" t="n">
        <v>74</v>
      </c>
      <c r="F12" s="9" t="n">
        <v>53</v>
      </c>
      <c r="G12" s="9" t="n">
        <v>3</v>
      </c>
      <c r="H12" s="13"/>
      <c r="I12" s="9" t="n">
        <v>8</v>
      </c>
      <c r="J12" s="9" t="n">
        <v>21</v>
      </c>
      <c r="K12" s="9" t="n">
        <v>55</v>
      </c>
      <c r="L12" s="9" t="n">
        <v>16</v>
      </c>
      <c r="M12" s="9" t="n">
        <v>9</v>
      </c>
      <c r="N12" s="9" t="n">
        <v>19</v>
      </c>
      <c r="O12" s="9" t="n">
        <v>10</v>
      </c>
      <c r="P12" s="9" t="n">
        <v>9</v>
      </c>
      <c r="Q12" s="9" t="n">
        <v>10</v>
      </c>
      <c r="R12" s="9" t="n">
        <v>12</v>
      </c>
      <c r="S12" s="9" t="n">
        <v>9</v>
      </c>
      <c r="T12" s="9" t="n">
        <v>6</v>
      </c>
      <c r="U12" s="9" t="n">
        <v>2</v>
      </c>
      <c r="V12" s="9" t="n">
        <v>7</v>
      </c>
      <c r="W12" s="9" t="n">
        <f aca="false">SUM(C12:V12)</f>
        <v>444</v>
      </c>
    </row>
    <row r="13" customFormat="false" ht="15" hidden="false" customHeight="true" outlineLevel="0" collapsed="false">
      <c r="A13" s="10" t="n">
        <v>7</v>
      </c>
      <c r="B13" s="12" t="s">
        <v>9</v>
      </c>
      <c r="C13" s="9" t="n">
        <v>1</v>
      </c>
      <c r="D13" s="9" t="n">
        <v>5</v>
      </c>
      <c r="E13" s="9" t="n">
        <v>4</v>
      </c>
      <c r="F13" s="9" t="n">
        <v>3</v>
      </c>
      <c r="G13" s="9" t="n">
        <v>1</v>
      </c>
      <c r="H13" s="9" t="n">
        <v>2</v>
      </c>
      <c r="I13" s="13"/>
      <c r="J13" s="9" t="n">
        <v>2</v>
      </c>
      <c r="K13" s="9" t="n">
        <v>2</v>
      </c>
      <c r="L13" s="9" t="n">
        <v>0</v>
      </c>
      <c r="M13" s="9" t="n">
        <v>2</v>
      </c>
      <c r="N13" s="9" t="n">
        <v>0</v>
      </c>
      <c r="O13" s="9" t="n">
        <v>0</v>
      </c>
      <c r="P13" s="9" t="n">
        <v>1</v>
      </c>
      <c r="Q13" s="9" t="n">
        <v>1</v>
      </c>
      <c r="R13" s="9" t="n">
        <v>2</v>
      </c>
      <c r="S13" s="9" t="n">
        <v>0</v>
      </c>
      <c r="T13" s="9" t="n">
        <v>0</v>
      </c>
      <c r="U13" s="9" t="n">
        <v>1</v>
      </c>
      <c r="V13" s="9" t="n">
        <v>0</v>
      </c>
      <c r="W13" s="9" t="n">
        <f aca="false">SUM(C13:V13)</f>
        <v>27</v>
      </c>
    </row>
    <row r="14" customFormat="false" ht="15" hidden="false" customHeight="true" outlineLevel="0" collapsed="false">
      <c r="A14" s="10" t="n">
        <v>8</v>
      </c>
      <c r="B14" s="12" t="s">
        <v>31</v>
      </c>
      <c r="C14" s="9" t="n">
        <v>31</v>
      </c>
      <c r="D14" s="9" t="n">
        <v>104</v>
      </c>
      <c r="E14" s="9" t="n">
        <v>25</v>
      </c>
      <c r="F14" s="9" t="n">
        <v>22</v>
      </c>
      <c r="G14" s="9" t="n">
        <v>3</v>
      </c>
      <c r="H14" s="9" t="n">
        <v>15</v>
      </c>
      <c r="I14" s="9" t="n">
        <v>5</v>
      </c>
      <c r="J14" s="13"/>
      <c r="K14" s="9" t="n">
        <v>32</v>
      </c>
      <c r="L14" s="9" t="n">
        <v>10</v>
      </c>
      <c r="M14" s="9" t="n">
        <v>10</v>
      </c>
      <c r="N14" s="9" t="n">
        <v>15</v>
      </c>
      <c r="O14" s="9" t="n">
        <v>11</v>
      </c>
      <c r="P14" s="9" t="n">
        <v>7</v>
      </c>
      <c r="Q14" s="9" t="n">
        <v>12</v>
      </c>
      <c r="R14" s="9" t="n">
        <v>12</v>
      </c>
      <c r="S14" s="9" t="n">
        <v>11</v>
      </c>
      <c r="T14" s="9" t="n">
        <v>10</v>
      </c>
      <c r="U14" s="9" t="n">
        <v>3</v>
      </c>
      <c r="V14" s="9" t="n">
        <v>4</v>
      </c>
      <c r="W14" s="9" t="n">
        <f aca="false">SUM(C14:V14)</f>
        <v>342</v>
      </c>
    </row>
    <row r="15" customFormat="false" ht="15" hidden="false" customHeight="true" outlineLevel="0" collapsed="false">
      <c r="A15" s="10" t="n">
        <v>9</v>
      </c>
      <c r="B15" s="12" t="s">
        <v>32</v>
      </c>
      <c r="C15" s="9" t="n">
        <v>75</v>
      </c>
      <c r="D15" s="9" t="n">
        <v>681</v>
      </c>
      <c r="E15" s="9" t="n">
        <v>182</v>
      </c>
      <c r="F15" s="9" t="n">
        <v>114</v>
      </c>
      <c r="G15" s="9" t="n">
        <v>21</v>
      </c>
      <c r="H15" s="9" t="n">
        <v>50</v>
      </c>
      <c r="I15" s="9" t="n">
        <v>11</v>
      </c>
      <c r="J15" s="9" t="n">
        <v>72</v>
      </c>
      <c r="K15" s="13"/>
      <c r="L15" s="9" t="n">
        <v>26</v>
      </c>
      <c r="M15" s="9" t="n">
        <v>76</v>
      </c>
      <c r="N15" s="9" t="n">
        <v>48</v>
      </c>
      <c r="O15" s="9" t="n">
        <v>27</v>
      </c>
      <c r="P15" s="9" t="n">
        <v>33</v>
      </c>
      <c r="Q15" s="9" t="n">
        <v>12</v>
      </c>
      <c r="R15" s="9" t="n">
        <v>41</v>
      </c>
      <c r="S15" s="9" t="n">
        <v>43</v>
      </c>
      <c r="T15" s="9" t="n">
        <v>44</v>
      </c>
      <c r="U15" s="9" t="n">
        <v>9</v>
      </c>
      <c r="V15" s="9" t="n">
        <v>36</v>
      </c>
      <c r="W15" s="9" t="n">
        <f aca="false">SUM(C15:V15)</f>
        <v>1601</v>
      </c>
    </row>
    <row r="16" customFormat="false" ht="15" hidden="false" customHeight="true" outlineLevel="0" collapsed="false">
      <c r="A16" s="10" t="n">
        <v>10</v>
      </c>
      <c r="B16" s="12" t="s">
        <v>12</v>
      </c>
      <c r="C16" s="9" t="n">
        <v>13</v>
      </c>
      <c r="D16" s="9" t="n">
        <v>21</v>
      </c>
      <c r="E16" s="9" t="n">
        <v>8</v>
      </c>
      <c r="F16" s="9" t="n">
        <v>5</v>
      </c>
      <c r="G16" s="9" t="n">
        <v>2</v>
      </c>
      <c r="H16" s="9" t="n">
        <v>6</v>
      </c>
      <c r="I16" s="9" t="n">
        <v>1</v>
      </c>
      <c r="J16" s="9" t="n">
        <v>7</v>
      </c>
      <c r="K16" s="9" t="n">
        <v>8</v>
      </c>
      <c r="L16" s="13"/>
      <c r="M16" s="9" t="n">
        <v>1</v>
      </c>
      <c r="N16" s="9" t="n">
        <v>0</v>
      </c>
      <c r="O16" s="9" t="n">
        <v>3</v>
      </c>
      <c r="P16" s="9" t="n">
        <v>1</v>
      </c>
      <c r="Q16" s="9" t="n">
        <v>0</v>
      </c>
      <c r="R16" s="9" t="n">
        <v>5</v>
      </c>
      <c r="S16" s="9" t="n">
        <v>3</v>
      </c>
      <c r="T16" s="9" t="n">
        <v>2</v>
      </c>
      <c r="U16" s="9" t="n">
        <v>0</v>
      </c>
      <c r="V16" s="9" t="n">
        <v>0</v>
      </c>
      <c r="W16" s="9" t="n">
        <f aca="false">SUM(C16:V16)</f>
        <v>86</v>
      </c>
    </row>
    <row r="17" customFormat="false" ht="15" hidden="false" customHeight="true" outlineLevel="0" collapsed="false">
      <c r="A17" s="10" t="n">
        <v>11</v>
      </c>
      <c r="B17" s="12" t="s">
        <v>13</v>
      </c>
      <c r="C17" s="9" t="n">
        <v>14</v>
      </c>
      <c r="D17" s="9" t="n">
        <v>89</v>
      </c>
      <c r="E17" s="9" t="n">
        <v>23</v>
      </c>
      <c r="F17" s="9" t="n">
        <v>23</v>
      </c>
      <c r="G17" s="9" t="n">
        <v>4</v>
      </c>
      <c r="H17" s="9" t="n">
        <v>12</v>
      </c>
      <c r="I17" s="9" t="n">
        <v>0</v>
      </c>
      <c r="J17" s="9" t="n">
        <v>8</v>
      </c>
      <c r="K17" s="9" t="n">
        <v>29</v>
      </c>
      <c r="L17" s="9" t="n">
        <v>5</v>
      </c>
      <c r="M17" s="13"/>
      <c r="N17" s="9" t="n">
        <v>2</v>
      </c>
      <c r="O17" s="9" t="n">
        <v>6</v>
      </c>
      <c r="P17" s="9" t="n">
        <v>6</v>
      </c>
      <c r="Q17" s="9" t="n">
        <v>7</v>
      </c>
      <c r="R17" s="9" t="n">
        <v>9</v>
      </c>
      <c r="S17" s="9" t="n">
        <v>7</v>
      </c>
      <c r="T17" s="9" t="n">
        <v>17</v>
      </c>
      <c r="U17" s="9" t="n">
        <v>0</v>
      </c>
      <c r="V17" s="9" t="n">
        <v>5</v>
      </c>
      <c r="W17" s="9" t="n">
        <f aca="false">SUM(C17:V17)</f>
        <v>266</v>
      </c>
    </row>
    <row r="18" customFormat="false" ht="15" hidden="false" customHeight="true" outlineLevel="0" collapsed="false">
      <c r="A18" s="10" t="n">
        <v>12</v>
      </c>
      <c r="B18" s="12" t="s">
        <v>14</v>
      </c>
      <c r="C18" s="9" t="n">
        <v>6</v>
      </c>
      <c r="D18" s="9" t="n">
        <v>51</v>
      </c>
      <c r="E18" s="9" t="n">
        <v>4</v>
      </c>
      <c r="F18" s="9" t="n">
        <v>9</v>
      </c>
      <c r="G18" s="9" t="n">
        <v>2</v>
      </c>
      <c r="H18" s="9" t="n">
        <v>2</v>
      </c>
      <c r="I18" s="9" t="n">
        <v>1</v>
      </c>
      <c r="J18" s="9" t="n">
        <v>4</v>
      </c>
      <c r="K18" s="9" t="n">
        <v>12</v>
      </c>
      <c r="L18" s="9" t="n">
        <v>3</v>
      </c>
      <c r="M18" s="9" t="n">
        <v>1</v>
      </c>
      <c r="N18" s="13"/>
      <c r="O18" s="9" t="n">
        <v>4</v>
      </c>
      <c r="P18" s="9" t="n">
        <v>2</v>
      </c>
      <c r="Q18" s="9" t="n">
        <v>3</v>
      </c>
      <c r="R18" s="9" t="n">
        <v>3</v>
      </c>
      <c r="S18" s="9" t="n">
        <v>3</v>
      </c>
      <c r="T18" s="9" t="n">
        <v>3</v>
      </c>
      <c r="U18" s="9" t="n">
        <v>0</v>
      </c>
      <c r="V18" s="9" t="n">
        <v>2</v>
      </c>
      <c r="W18" s="9" t="n">
        <f aca="false">SUM(C18:V18)</f>
        <v>115</v>
      </c>
    </row>
    <row r="19" customFormat="false" ht="15" hidden="false" customHeight="true" outlineLevel="0" collapsed="false">
      <c r="A19" s="10" t="n">
        <v>13</v>
      </c>
      <c r="B19" s="12" t="s">
        <v>42</v>
      </c>
      <c r="C19" s="9" t="n">
        <v>14</v>
      </c>
      <c r="D19" s="9" t="n">
        <v>12</v>
      </c>
      <c r="E19" s="9" t="n">
        <v>4</v>
      </c>
      <c r="F19" s="9" t="n">
        <v>2</v>
      </c>
      <c r="G19" s="9" t="n">
        <v>1</v>
      </c>
      <c r="H19" s="9" t="n">
        <v>6</v>
      </c>
      <c r="I19" s="9" t="n">
        <v>1</v>
      </c>
      <c r="J19" s="9" t="n">
        <v>6</v>
      </c>
      <c r="K19" s="9" t="n">
        <v>9</v>
      </c>
      <c r="L19" s="9" t="n">
        <v>1</v>
      </c>
      <c r="M19" s="9" t="n">
        <v>11</v>
      </c>
      <c r="N19" s="9" t="n">
        <v>10</v>
      </c>
      <c r="O19" s="13"/>
      <c r="P19" s="9" t="n">
        <v>4</v>
      </c>
      <c r="Q19" s="9" t="n">
        <v>0</v>
      </c>
      <c r="R19" s="9" t="n">
        <v>1</v>
      </c>
      <c r="S19" s="9" t="n">
        <v>4</v>
      </c>
      <c r="T19" s="9" t="n">
        <v>3</v>
      </c>
      <c r="U19" s="9" t="n">
        <v>1</v>
      </c>
      <c r="V19" s="9" t="n">
        <v>1</v>
      </c>
      <c r="W19" s="9" t="n">
        <f aca="false">SUM(C19:V19)</f>
        <v>91</v>
      </c>
    </row>
    <row r="20" customFormat="false" ht="15" hidden="false" customHeight="true" outlineLevel="0" collapsed="false">
      <c r="A20" s="10" t="n">
        <v>14</v>
      </c>
      <c r="B20" s="12" t="s">
        <v>43</v>
      </c>
      <c r="C20" s="9" t="n">
        <v>5</v>
      </c>
      <c r="D20" s="9" t="n">
        <v>70</v>
      </c>
      <c r="E20" s="9" t="n">
        <v>51</v>
      </c>
      <c r="F20" s="9" t="n">
        <v>16</v>
      </c>
      <c r="G20" s="9" t="n">
        <v>3</v>
      </c>
      <c r="H20" s="9" t="n">
        <v>6</v>
      </c>
      <c r="I20" s="9" t="n">
        <v>2</v>
      </c>
      <c r="J20" s="9" t="n">
        <v>17</v>
      </c>
      <c r="K20" s="9" t="n">
        <v>33</v>
      </c>
      <c r="L20" s="9" t="n">
        <v>6</v>
      </c>
      <c r="M20" s="9" t="n">
        <v>20</v>
      </c>
      <c r="N20" s="9" t="n">
        <v>11</v>
      </c>
      <c r="O20" s="9" t="n">
        <v>6</v>
      </c>
      <c r="P20" s="13"/>
      <c r="Q20" s="9" t="n">
        <v>11</v>
      </c>
      <c r="R20" s="9" t="n">
        <v>7</v>
      </c>
      <c r="S20" s="9" t="n">
        <v>5</v>
      </c>
      <c r="T20" s="9" t="n">
        <v>6</v>
      </c>
      <c r="U20" s="9" t="n">
        <v>0</v>
      </c>
      <c r="V20" s="9" t="n">
        <v>1</v>
      </c>
      <c r="W20" s="9" t="n">
        <f aca="false">SUM(C20:V20)</f>
        <v>276</v>
      </c>
    </row>
    <row r="21" customFormat="false" ht="15" hidden="false" customHeight="true" outlineLevel="0" collapsed="false">
      <c r="A21" s="10" t="n">
        <v>15</v>
      </c>
      <c r="B21" s="12" t="s">
        <v>44</v>
      </c>
      <c r="C21" s="9" t="n">
        <v>22</v>
      </c>
      <c r="D21" s="9" t="n">
        <v>31</v>
      </c>
      <c r="E21" s="9" t="n">
        <v>20</v>
      </c>
      <c r="F21" s="9" t="n">
        <v>24</v>
      </c>
      <c r="G21" s="9" t="n">
        <v>1</v>
      </c>
      <c r="H21" s="9" t="n">
        <v>8</v>
      </c>
      <c r="I21" s="9" t="n">
        <v>2</v>
      </c>
      <c r="J21" s="9" t="n">
        <v>30</v>
      </c>
      <c r="K21" s="9" t="n">
        <v>37</v>
      </c>
      <c r="L21" s="9" t="n">
        <v>12</v>
      </c>
      <c r="M21" s="9" t="n">
        <v>11</v>
      </c>
      <c r="N21" s="9" t="n">
        <v>12</v>
      </c>
      <c r="O21" s="9" t="n">
        <v>3</v>
      </c>
      <c r="P21" s="9" t="n">
        <v>17</v>
      </c>
      <c r="Q21" s="13"/>
      <c r="R21" s="9" t="n">
        <v>6</v>
      </c>
      <c r="S21" s="9" t="n">
        <v>9</v>
      </c>
      <c r="T21" s="9" t="n">
        <v>6</v>
      </c>
      <c r="U21" s="9" t="n">
        <v>2</v>
      </c>
      <c r="V21" s="9" t="n">
        <v>1</v>
      </c>
      <c r="W21" s="9" t="n">
        <f aca="false">SUM(C21:V21)</f>
        <v>254</v>
      </c>
    </row>
    <row r="22" customFormat="false" ht="15" hidden="false" customHeight="true" outlineLevel="0" collapsed="false">
      <c r="A22" s="10" t="n">
        <v>16</v>
      </c>
      <c r="B22" s="12" t="s">
        <v>18</v>
      </c>
      <c r="C22" s="9" t="n">
        <v>15</v>
      </c>
      <c r="D22" s="9" t="n">
        <v>15</v>
      </c>
      <c r="E22" s="9" t="n">
        <v>6</v>
      </c>
      <c r="F22" s="9" t="n">
        <v>4</v>
      </c>
      <c r="G22" s="9" t="n">
        <v>3</v>
      </c>
      <c r="H22" s="9" t="n">
        <v>5</v>
      </c>
      <c r="I22" s="9" t="n">
        <v>1</v>
      </c>
      <c r="J22" s="9" t="n">
        <v>18</v>
      </c>
      <c r="K22" s="9" t="n">
        <v>16</v>
      </c>
      <c r="L22" s="9" t="n">
        <v>3</v>
      </c>
      <c r="M22" s="9" t="n">
        <v>6</v>
      </c>
      <c r="N22" s="9" t="n">
        <v>5</v>
      </c>
      <c r="O22" s="9" t="n">
        <v>2</v>
      </c>
      <c r="P22" s="9" t="n">
        <v>0</v>
      </c>
      <c r="Q22" s="9" t="n">
        <v>1</v>
      </c>
      <c r="R22" s="13"/>
      <c r="S22" s="9" t="n">
        <v>26</v>
      </c>
      <c r="T22" s="9" t="n">
        <v>12</v>
      </c>
      <c r="U22" s="9" t="n">
        <v>2</v>
      </c>
      <c r="V22" s="9" t="n">
        <v>1</v>
      </c>
      <c r="W22" s="9" t="n">
        <f aca="false">SUM(C22:V22)</f>
        <v>141</v>
      </c>
    </row>
    <row r="23" customFormat="false" ht="15" hidden="false" customHeight="true" outlineLevel="0" collapsed="false">
      <c r="A23" s="10" t="n">
        <v>17</v>
      </c>
      <c r="B23" s="12" t="s">
        <v>19</v>
      </c>
      <c r="C23" s="9" t="n">
        <v>6</v>
      </c>
      <c r="D23" s="9" t="n">
        <v>65</v>
      </c>
      <c r="E23" s="9" t="n">
        <v>5</v>
      </c>
      <c r="F23" s="9" t="n">
        <v>16</v>
      </c>
      <c r="G23" s="9" t="n">
        <v>3</v>
      </c>
      <c r="H23" s="9" t="n">
        <v>7</v>
      </c>
      <c r="I23" s="9" t="n">
        <v>1</v>
      </c>
      <c r="J23" s="9" t="n">
        <v>17</v>
      </c>
      <c r="K23" s="9" t="n">
        <v>35</v>
      </c>
      <c r="L23" s="9" t="n">
        <v>7</v>
      </c>
      <c r="M23" s="9" t="n">
        <v>10</v>
      </c>
      <c r="N23" s="9" t="n">
        <v>10</v>
      </c>
      <c r="O23" s="9" t="n">
        <v>2</v>
      </c>
      <c r="P23" s="9" t="n">
        <v>2</v>
      </c>
      <c r="Q23" s="9" t="n">
        <v>1</v>
      </c>
      <c r="R23" s="9" t="n">
        <v>20</v>
      </c>
      <c r="S23" s="13"/>
      <c r="T23" s="9" t="n">
        <v>27</v>
      </c>
      <c r="U23" s="9" t="n">
        <v>0</v>
      </c>
      <c r="V23" s="9" t="n">
        <v>4</v>
      </c>
      <c r="W23" s="9" t="n">
        <f aca="false">SUM(C23:V23)</f>
        <v>238</v>
      </c>
    </row>
    <row r="24" customFormat="false" ht="15" hidden="false" customHeight="true" outlineLevel="0" collapsed="false">
      <c r="A24" s="10" t="n">
        <v>18</v>
      </c>
      <c r="B24" s="12" t="s">
        <v>20</v>
      </c>
      <c r="C24" s="9" t="n">
        <v>10</v>
      </c>
      <c r="D24" s="9" t="n">
        <v>111</v>
      </c>
      <c r="E24" s="9" t="n">
        <v>18</v>
      </c>
      <c r="F24" s="9" t="n">
        <v>19</v>
      </c>
      <c r="G24" s="9" t="n">
        <v>3</v>
      </c>
      <c r="H24" s="9" t="n">
        <v>2</v>
      </c>
      <c r="I24" s="9" t="n">
        <v>2</v>
      </c>
      <c r="J24" s="9" t="n">
        <v>13</v>
      </c>
      <c r="K24" s="9" t="n">
        <v>33</v>
      </c>
      <c r="L24" s="9" t="n">
        <v>4</v>
      </c>
      <c r="M24" s="9" t="n">
        <v>7</v>
      </c>
      <c r="N24" s="9" t="n">
        <v>8</v>
      </c>
      <c r="O24" s="9" t="n">
        <v>3</v>
      </c>
      <c r="P24" s="9" t="n">
        <v>3</v>
      </c>
      <c r="Q24" s="9" t="n">
        <v>1</v>
      </c>
      <c r="R24" s="9" t="n">
        <v>16</v>
      </c>
      <c r="S24" s="9" t="n">
        <v>13</v>
      </c>
      <c r="T24" s="13"/>
      <c r="U24" s="9" t="n">
        <v>2</v>
      </c>
      <c r="V24" s="9" t="n">
        <v>5</v>
      </c>
      <c r="W24" s="9" t="n">
        <f aca="false">SUM(C24:V24)</f>
        <v>273</v>
      </c>
    </row>
    <row r="25" customFormat="false" ht="15" hidden="false" customHeight="true" outlineLevel="0" collapsed="false">
      <c r="A25" s="10" t="n">
        <v>19</v>
      </c>
      <c r="B25" s="12" t="s">
        <v>21</v>
      </c>
      <c r="C25" s="9" t="n">
        <v>11</v>
      </c>
      <c r="D25" s="9" t="n">
        <v>10</v>
      </c>
      <c r="E25" s="9" t="n">
        <v>4</v>
      </c>
      <c r="F25" s="9" t="n">
        <v>5</v>
      </c>
      <c r="G25" s="9" t="n">
        <v>1</v>
      </c>
      <c r="H25" s="9" t="n">
        <v>4</v>
      </c>
      <c r="I25" s="9" t="n">
        <v>0</v>
      </c>
      <c r="J25" s="9" t="n">
        <v>12</v>
      </c>
      <c r="K25" s="9" t="n">
        <v>13</v>
      </c>
      <c r="L25" s="9" t="n">
        <v>1</v>
      </c>
      <c r="M25" s="9" t="n">
        <v>1</v>
      </c>
      <c r="N25" s="9" t="n">
        <v>1</v>
      </c>
      <c r="O25" s="9" t="n">
        <v>2</v>
      </c>
      <c r="P25" s="9" t="n">
        <v>1</v>
      </c>
      <c r="Q25" s="9" t="n">
        <v>0</v>
      </c>
      <c r="R25" s="9" t="n">
        <v>3</v>
      </c>
      <c r="S25" s="9" t="n">
        <v>4</v>
      </c>
      <c r="T25" s="9" t="n">
        <v>1</v>
      </c>
      <c r="U25" s="13"/>
      <c r="V25" s="9" t="n">
        <v>64</v>
      </c>
      <c r="W25" s="9" t="n">
        <f aca="false">SUM(C25:V25)</f>
        <v>138</v>
      </c>
    </row>
    <row r="26" customFormat="false" ht="15" hidden="false" customHeight="true" outlineLevel="0" collapsed="false">
      <c r="A26" s="10" t="n">
        <v>20</v>
      </c>
      <c r="B26" s="12" t="s">
        <v>22</v>
      </c>
      <c r="C26" s="9" t="n">
        <v>14</v>
      </c>
      <c r="D26" s="9" t="n">
        <v>119</v>
      </c>
      <c r="E26" s="9" t="n">
        <v>28</v>
      </c>
      <c r="F26" s="9" t="n">
        <v>23</v>
      </c>
      <c r="G26" s="9" t="n">
        <v>2</v>
      </c>
      <c r="H26" s="9" t="n">
        <v>7</v>
      </c>
      <c r="I26" s="9" t="n">
        <v>0</v>
      </c>
      <c r="J26" s="9" t="n">
        <v>8</v>
      </c>
      <c r="K26" s="9" t="n">
        <v>36</v>
      </c>
      <c r="L26" s="9" t="n">
        <v>2</v>
      </c>
      <c r="M26" s="9" t="n">
        <v>12</v>
      </c>
      <c r="N26" s="9" t="n">
        <v>5</v>
      </c>
      <c r="O26" s="9" t="n">
        <v>2</v>
      </c>
      <c r="P26" s="9" t="n">
        <v>5</v>
      </c>
      <c r="Q26" s="9" t="n">
        <v>1</v>
      </c>
      <c r="R26" s="9" t="n">
        <v>6</v>
      </c>
      <c r="S26" s="9" t="n">
        <v>13</v>
      </c>
      <c r="T26" s="9" t="n">
        <v>12</v>
      </c>
      <c r="U26" s="9" t="n">
        <v>46</v>
      </c>
      <c r="V26" s="13"/>
      <c r="W26" s="9" t="n">
        <f aca="false">SUM(C26:V26)</f>
        <v>341</v>
      </c>
    </row>
    <row r="27" customFormat="false" ht="30" hidden="false" customHeight="true" outlineLevel="0" collapsed="false">
      <c r="A27" s="14"/>
      <c r="B27" s="15" t="s">
        <v>25</v>
      </c>
      <c r="C27" s="16" t="n">
        <f aca="false">SUM(C7:C26)</f>
        <v>452</v>
      </c>
      <c r="D27" s="16" t="n">
        <f aca="false">SUM(D7:D26)</f>
        <v>2222</v>
      </c>
      <c r="E27" s="16" t="n">
        <f aca="false">SUM(E7:E26)</f>
        <v>860</v>
      </c>
      <c r="F27" s="16" t="n">
        <f aca="false">SUM(F7:F26)</f>
        <v>604</v>
      </c>
      <c r="G27" s="16" t="n">
        <f aca="false">SUM(G7:G26)</f>
        <v>120</v>
      </c>
      <c r="H27" s="16" t="n">
        <f aca="false">SUM(H7:H26)</f>
        <v>273</v>
      </c>
      <c r="I27" s="16" t="n">
        <f aca="false">SUM(I7:I26)</f>
        <v>109</v>
      </c>
      <c r="J27" s="16" t="n">
        <f aca="false">SUM(J7:J26)</f>
        <v>459</v>
      </c>
      <c r="K27" s="16" t="n">
        <f aca="false">SUM(K7:K26)</f>
        <v>938</v>
      </c>
      <c r="L27" s="16" t="n">
        <f aca="false">SUM(L7:L26)</f>
        <v>221</v>
      </c>
      <c r="M27" s="16" t="n">
        <f aca="false">SUM(M7:M26)</f>
        <v>377</v>
      </c>
      <c r="N27" s="16" t="n">
        <f aca="false">SUM(N7:N26)</f>
        <v>282</v>
      </c>
      <c r="O27" s="16" t="n">
        <f aca="false">SUM(O7:O26)</f>
        <v>186</v>
      </c>
      <c r="P27" s="16" t="n">
        <f aca="false">SUM(P7:P26)</f>
        <v>167</v>
      </c>
      <c r="Q27" s="16" t="n">
        <f aca="false">SUM(Q7:Q26)</f>
        <v>109</v>
      </c>
      <c r="R27" s="16" t="n">
        <f aca="false">SUM(R7:R26)</f>
        <v>240</v>
      </c>
      <c r="S27" s="16" t="n">
        <f aca="false">SUM(S7:S26)</f>
        <v>303</v>
      </c>
      <c r="T27" s="16" t="n">
        <f aca="false">SUM(T7:T26)</f>
        <v>278</v>
      </c>
      <c r="U27" s="16" t="n">
        <f aca="false">SUM(U7:U26)</f>
        <v>118</v>
      </c>
      <c r="V27" s="16" t="n">
        <f aca="false">SUM(V7:V26)</f>
        <v>195</v>
      </c>
      <c r="W27" s="17" t="n">
        <f aca="false">SUM(W7:W26)</f>
        <v>8513</v>
      </c>
    </row>
    <row r="28" customFormat="false" ht="15.75" hidden="false" customHeight="true" outlineLevel="0" collapsed="false">
      <c r="A28" s="18"/>
    </row>
    <row r="29" customFormat="false" ht="15" hidden="false" customHeight="true" outlineLevel="0" collapsed="false">
      <c r="A29" s="18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1.99"/>
    <col collapsed="false" customWidth="true" hidden="false" outlineLevel="0" max="4" min="4" style="1" width="12.28"/>
    <col collapsed="false" customWidth="false" hidden="false" outlineLevel="0" max="7" min="5" style="1" width="9.14"/>
    <col collapsed="false" customWidth="true" hidden="false" outlineLevel="0" max="8" min="8" style="1" width="12.56"/>
    <col collapsed="false" customWidth="true" hidden="false" outlineLevel="0" max="9" min="9" style="1" width="12.42"/>
    <col collapsed="false" customWidth="true" hidden="false" outlineLevel="0" max="10" min="10" style="1" width="11.13"/>
    <col collapsed="false" customWidth="true" hidden="false" outlineLevel="0" max="11" min="11" style="1" width="9.99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0.56"/>
    <col collapsed="false" customWidth="true" hidden="false" outlineLevel="0" max="15" min="15" style="1" width="12.99"/>
    <col collapsed="false" customWidth="false" hidden="false" outlineLevel="0" max="17" min="16" style="1" width="9.14"/>
    <col collapsed="false" customWidth="true" hidden="false" outlineLevel="0" max="18" min="18" style="1" width="12.56"/>
    <col collapsed="false" customWidth="true" hidden="false" outlineLevel="0" max="19" min="19" style="1" width="13.41"/>
    <col collapsed="false" customWidth="true" hidden="false" outlineLevel="0" max="20" min="20" style="1" width="10.71"/>
    <col collapsed="false" customWidth="true" hidden="false" outlineLevel="0" max="21" min="21" style="1" width="12.7"/>
    <col collapsed="false" customWidth="true" hidden="false" outlineLevel="0" max="22" min="22" style="1" width="10.71"/>
    <col collapsed="false" customWidth="false" hidden="false" outlineLevel="0" max="257" min="2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6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9"/>
      <c r="B5" s="6" t="s">
        <v>27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31</v>
      </c>
      <c r="K5" s="7" t="s">
        <v>32</v>
      </c>
      <c r="L5" s="7" t="s">
        <v>12</v>
      </c>
      <c r="M5" s="7" t="s">
        <v>13</v>
      </c>
      <c r="N5" s="7" t="s">
        <v>14</v>
      </c>
      <c r="O5" s="7" t="s">
        <v>42</v>
      </c>
      <c r="P5" s="7" t="s">
        <v>43</v>
      </c>
      <c r="Q5" s="7" t="s">
        <v>44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</row>
    <row r="6" s="11" customFormat="true" ht="15" hidden="false" customHeight="true" outlineLevel="0" collapsed="false">
      <c r="A6" s="9"/>
      <c r="B6" s="9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s">
        <v>24</v>
      </c>
    </row>
    <row r="7" customFormat="false" ht="15" hidden="false" customHeight="true" outlineLevel="0" collapsed="false">
      <c r="A7" s="10" t="n">
        <v>1</v>
      </c>
      <c r="B7" s="12" t="s">
        <v>3</v>
      </c>
      <c r="C7" s="13"/>
      <c r="D7" s="9" t="n">
        <v>657</v>
      </c>
      <c r="E7" s="9" t="n">
        <v>110</v>
      </c>
      <c r="F7" s="9" t="n">
        <v>97</v>
      </c>
      <c r="G7" s="9" t="n">
        <v>17</v>
      </c>
      <c r="H7" s="9" t="n">
        <v>35</v>
      </c>
      <c r="I7" s="9" t="n">
        <v>82</v>
      </c>
      <c r="J7" s="9" t="n">
        <v>92</v>
      </c>
      <c r="K7" s="9" t="n">
        <v>165</v>
      </c>
      <c r="L7" s="9" t="n">
        <v>73</v>
      </c>
      <c r="M7" s="9" t="n">
        <v>51</v>
      </c>
      <c r="N7" s="9" t="n">
        <v>73</v>
      </c>
      <c r="O7" s="9" t="n">
        <v>36</v>
      </c>
      <c r="P7" s="9" t="n">
        <v>20</v>
      </c>
      <c r="Q7" s="9" t="n">
        <v>21</v>
      </c>
      <c r="R7" s="9" t="n">
        <v>36</v>
      </c>
      <c r="S7" s="9" t="n">
        <v>31</v>
      </c>
      <c r="T7" s="9" t="n">
        <v>22</v>
      </c>
      <c r="U7" s="9" t="n">
        <v>17</v>
      </c>
      <c r="V7" s="9" t="n">
        <v>16</v>
      </c>
      <c r="W7" s="9" t="n">
        <f aca="false">SUM(C7:V7)</f>
        <v>1651</v>
      </c>
    </row>
    <row r="8" customFormat="false" ht="15" hidden="false" customHeight="true" outlineLevel="0" collapsed="false">
      <c r="A8" s="10" t="n">
        <v>2</v>
      </c>
      <c r="B8" s="12" t="s">
        <v>4</v>
      </c>
      <c r="C8" s="9" t="n">
        <v>315</v>
      </c>
      <c r="D8" s="13"/>
      <c r="E8" s="9" t="n">
        <v>750</v>
      </c>
      <c r="F8" s="9" t="n">
        <v>362</v>
      </c>
      <c r="G8" s="9" t="n">
        <v>98</v>
      </c>
      <c r="H8" s="9" t="n">
        <v>120</v>
      </c>
      <c r="I8" s="9" t="n">
        <v>114</v>
      </c>
      <c r="J8" s="9" t="n">
        <v>312</v>
      </c>
      <c r="K8" s="9" t="n">
        <v>874</v>
      </c>
      <c r="L8" s="9" t="n">
        <v>176</v>
      </c>
      <c r="M8" s="9" t="n">
        <v>299</v>
      </c>
      <c r="N8" s="9" t="n">
        <v>155</v>
      </c>
      <c r="O8" s="9" t="n">
        <v>158</v>
      </c>
      <c r="P8" s="9" t="n">
        <v>129</v>
      </c>
      <c r="Q8" s="9" t="n">
        <v>66</v>
      </c>
      <c r="R8" s="9" t="n">
        <v>152</v>
      </c>
      <c r="S8" s="9" t="n">
        <v>161</v>
      </c>
      <c r="T8" s="9" t="n">
        <v>232</v>
      </c>
      <c r="U8" s="9" t="n">
        <v>80</v>
      </c>
      <c r="V8" s="9" t="n">
        <v>114</v>
      </c>
      <c r="W8" s="9" t="n">
        <f aca="false">SUM(C8:V8)</f>
        <v>4667</v>
      </c>
    </row>
    <row r="9" customFormat="false" ht="15" hidden="false" customHeight="true" outlineLevel="0" collapsed="false">
      <c r="A9" s="10" t="n">
        <v>3</v>
      </c>
      <c r="B9" s="12" t="s">
        <v>5</v>
      </c>
      <c r="C9" s="9" t="n">
        <v>139</v>
      </c>
      <c r="D9" s="9" t="n">
        <v>1173</v>
      </c>
      <c r="E9" s="13"/>
      <c r="F9" s="9" t="n">
        <v>260</v>
      </c>
      <c r="G9" s="9" t="n">
        <v>85</v>
      </c>
      <c r="H9" s="9" t="n">
        <v>127</v>
      </c>
      <c r="I9" s="9" t="n">
        <v>37</v>
      </c>
      <c r="J9" s="9" t="n">
        <v>137</v>
      </c>
      <c r="K9" s="9" t="n">
        <v>451</v>
      </c>
      <c r="L9" s="9" t="n">
        <v>82</v>
      </c>
      <c r="M9" s="9" t="n">
        <v>126</v>
      </c>
      <c r="N9" s="9" t="n">
        <v>88</v>
      </c>
      <c r="O9" s="9" t="n">
        <v>59</v>
      </c>
      <c r="P9" s="9" t="n">
        <v>75</v>
      </c>
      <c r="Q9" s="9" t="n">
        <v>36</v>
      </c>
      <c r="R9" s="9" t="n">
        <v>56</v>
      </c>
      <c r="S9" s="9" t="n">
        <v>82</v>
      </c>
      <c r="T9" s="9" t="n">
        <v>94</v>
      </c>
      <c r="U9" s="9" t="n">
        <v>23</v>
      </c>
      <c r="V9" s="9" t="n">
        <v>52</v>
      </c>
      <c r="W9" s="9" t="n">
        <f aca="false">SUM(C9:V9)</f>
        <v>3182</v>
      </c>
    </row>
    <row r="10" customFormat="false" ht="15" hidden="false" customHeight="true" outlineLevel="0" collapsed="false">
      <c r="A10" s="10" t="n">
        <v>4</v>
      </c>
      <c r="B10" s="12" t="s">
        <v>6</v>
      </c>
      <c r="C10" s="9" t="n">
        <v>163</v>
      </c>
      <c r="D10" s="9" t="n">
        <v>523</v>
      </c>
      <c r="E10" s="9" t="n">
        <v>311</v>
      </c>
      <c r="F10" s="13"/>
      <c r="G10" s="9" t="n">
        <v>40</v>
      </c>
      <c r="H10" s="9" t="n">
        <v>148</v>
      </c>
      <c r="I10" s="9" t="n">
        <v>29</v>
      </c>
      <c r="J10" s="9" t="n">
        <v>122</v>
      </c>
      <c r="K10" s="9" t="n">
        <v>297</v>
      </c>
      <c r="L10" s="9" t="n">
        <v>52</v>
      </c>
      <c r="M10" s="9" t="n">
        <v>78</v>
      </c>
      <c r="N10" s="9" t="n">
        <v>69</v>
      </c>
      <c r="O10" s="9" t="n">
        <v>38</v>
      </c>
      <c r="P10" s="9" t="n">
        <v>43</v>
      </c>
      <c r="Q10" s="9" t="n">
        <v>24</v>
      </c>
      <c r="R10" s="9" t="n">
        <v>38</v>
      </c>
      <c r="S10" s="9" t="n">
        <v>56</v>
      </c>
      <c r="T10" s="9" t="n">
        <v>38</v>
      </c>
      <c r="U10" s="9" t="n">
        <v>16</v>
      </c>
      <c r="V10" s="9" t="n">
        <v>23</v>
      </c>
      <c r="W10" s="9" t="n">
        <f aca="false">SUM(C10:V10)</f>
        <v>2108</v>
      </c>
    </row>
    <row r="11" customFormat="false" ht="15" hidden="false" customHeight="true" outlineLevel="0" collapsed="false">
      <c r="A11" s="10" t="n">
        <v>5</v>
      </c>
      <c r="B11" s="12" t="s">
        <v>7</v>
      </c>
      <c r="C11" s="9" t="n">
        <v>27</v>
      </c>
      <c r="D11" s="9" t="n">
        <v>237</v>
      </c>
      <c r="E11" s="9" t="n">
        <v>168</v>
      </c>
      <c r="F11" s="9" t="n">
        <v>88</v>
      </c>
      <c r="G11" s="13"/>
      <c r="H11" s="9" t="n">
        <v>35</v>
      </c>
      <c r="I11" s="9" t="n">
        <v>5</v>
      </c>
      <c r="J11" s="9" t="n">
        <v>25</v>
      </c>
      <c r="K11" s="9" t="n">
        <v>115</v>
      </c>
      <c r="L11" s="9" t="n">
        <v>13</v>
      </c>
      <c r="M11" s="9" t="n">
        <v>28</v>
      </c>
      <c r="N11" s="9" t="n">
        <v>15</v>
      </c>
      <c r="O11" s="9" t="n">
        <v>15</v>
      </c>
      <c r="P11" s="9" t="n">
        <v>18</v>
      </c>
      <c r="Q11" s="9" t="n">
        <v>5</v>
      </c>
      <c r="R11" s="9" t="n">
        <v>19</v>
      </c>
      <c r="S11" s="9" t="n">
        <v>22</v>
      </c>
      <c r="T11" s="9" t="n">
        <v>26</v>
      </c>
      <c r="U11" s="9" t="n">
        <v>4</v>
      </c>
      <c r="V11" s="9" t="n">
        <v>10</v>
      </c>
      <c r="W11" s="9" t="n">
        <f aca="false">SUM(C11:V11)</f>
        <v>875</v>
      </c>
    </row>
    <row r="12" customFormat="false" ht="15" hidden="false" customHeight="true" outlineLevel="0" collapsed="false">
      <c r="A12" s="10" t="n">
        <v>6</v>
      </c>
      <c r="B12" s="12" t="s">
        <v>8</v>
      </c>
      <c r="C12" s="9" t="n">
        <v>106</v>
      </c>
      <c r="D12" s="9" t="n">
        <v>253</v>
      </c>
      <c r="E12" s="9" t="n">
        <v>228</v>
      </c>
      <c r="F12" s="9" t="n">
        <v>154</v>
      </c>
      <c r="G12" s="9" t="n">
        <v>30</v>
      </c>
      <c r="H12" s="13"/>
      <c r="I12" s="9" t="n">
        <v>18</v>
      </c>
      <c r="J12" s="9" t="n">
        <v>72</v>
      </c>
      <c r="K12" s="9" t="n">
        <v>174</v>
      </c>
      <c r="L12" s="9" t="n">
        <v>43</v>
      </c>
      <c r="M12" s="9" t="n">
        <v>42</v>
      </c>
      <c r="N12" s="9" t="n">
        <v>51</v>
      </c>
      <c r="O12" s="9" t="n">
        <v>32</v>
      </c>
      <c r="P12" s="9" t="n">
        <v>27</v>
      </c>
      <c r="Q12" s="9" t="n">
        <v>20</v>
      </c>
      <c r="R12" s="9" t="n">
        <v>34</v>
      </c>
      <c r="S12" s="9" t="n">
        <v>28</v>
      </c>
      <c r="T12" s="9" t="n">
        <v>27</v>
      </c>
      <c r="U12" s="9" t="n">
        <v>6</v>
      </c>
      <c r="V12" s="9" t="n">
        <v>15</v>
      </c>
      <c r="W12" s="9" t="n">
        <f aca="false">SUM(C12:V12)</f>
        <v>1360</v>
      </c>
    </row>
    <row r="13" customFormat="false" ht="15" hidden="false" customHeight="true" outlineLevel="0" collapsed="false">
      <c r="A13" s="10" t="n">
        <v>7</v>
      </c>
      <c r="B13" s="12" t="s">
        <v>9</v>
      </c>
      <c r="C13" s="9" t="n">
        <v>7</v>
      </c>
      <c r="D13" s="9" t="n">
        <v>11</v>
      </c>
      <c r="E13" s="9" t="n">
        <v>20</v>
      </c>
      <c r="F13" s="9" t="n">
        <v>10</v>
      </c>
      <c r="G13" s="9" t="n">
        <v>2</v>
      </c>
      <c r="H13" s="9" t="n">
        <v>7</v>
      </c>
      <c r="I13" s="13"/>
      <c r="J13" s="9" t="n">
        <v>3</v>
      </c>
      <c r="K13" s="9" t="n">
        <v>4</v>
      </c>
      <c r="L13" s="9" t="n">
        <v>0</v>
      </c>
      <c r="M13" s="9" t="n">
        <v>2</v>
      </c>
      <c r="N13" s="9" t="n">
        <v>0</v>
      </c>
      <c r="O13" s="9" t="n">
        <v>1</v>
      </c>
      <c r="P13" s="9" t="n">
        <v>1</v>
      </c>
      <c r="Q13" s="9" t="n">
        <v>1</v>
      </c>
      <c r="R13" s="9" t="n">
        <v>3</v>
      </c>
      <c r="S13" s="9" t="n">
        <v>0</v>
      </c>
      <c r="T13" s="9" t="n">
        <v>1</v>
      </c>
      <c r="U13" s="9" t="n">
        <v>1</v>
      </c>
      <c r="V13" s="9" t="n">
        <v>2</v>
      </c>
      <c r="W13" s="9" t="n">
        <f aca="false">SUM(C13:V13)</f>
        <v>76</v>
      </c>
    </row>
    <row r="14" customFormat="false" ht="15" hidden="false" customHeight="true" outlineLevel="0" collapsed="false">
      <c r="A14" s="10" t="n">
        <v>8</v>
      </c>
      <c r="B14" s="12" t="s">
        <v>31</v>
      </c>
      <c r="C14" s="9" t="n">
        <v>129</v>
      </c>
      <c r="D14" s="9" t="n">
        <v>306</v>
      </c>
      <c r="E14" s="9" t="n">
        <v>113</v>
      </c>
      <c r="F14" s="9" t="n">
        <v>73</v>
      </c>
      <c r="G14" s="9" t="n">
        <v>9</v>
      </c>
      <c r="H14" s="9" t="n">
        <v>46</v>
      </c>
      <c r="I14" s="9" t="n">
        <v>20</v>
      </c>
      <c r="J14" s="13"/>
      <c r="K14" s="9" t="n">
        <v>92</v>
      </c>
      <c r="L14" s="9" t="n">
        <v>43</v>
      </c>
      <c r="M14" s="9" t="n">
        <v>34</v>
      </c>
      <c r="N14" s="9" t="n">
        <v>32</v>
      </c>
      <c r="O14" s="9" t="n">
        <v>18</v>
      </c>
      <c r="P14" s="9" t="n">
        <v>22</v>
      </c>
      <c r="Q14" s="9" t="n">
        <v>27</v>
      </c>
      <c r="R14" s="9" t="n">
        <v>30</v>
      </c>
      <c r="S14" s="9" t="n">
        <v>25</v>
      </c>
      <c r="T14" s="9" t="n">
        <v>24</v>
      </c>
      <c r="U14" s="9" t="n">
        <v>5</v>
      </c>
      <c r="V14" s="9" t="n">
        <v>17</v>
      </c>
      <c r="W14" s="9" t="n">
        <f aca="false">SUM(C14:V14)</f>
        <v>1065</v>
      </c>
    </row>
    <row r="15" customFormat="false" ht="15" hidden="false" customHeight="true" outlineLevel="0" collapsed="false">
      <c r="A15" s="10" t="n">
        <v>9</v>
      </c>
      <c r="B15" s="12" t="s">
        <v>32</v>
      </c>
      <c r="C15" s="9" t="n">
        <v>277</v>
      </c>
      <c r="D15" s="9" t="n">
        <v>2271</v>
      </c>
      <c r="E15" s="9" t="n">
        <v>576</v>
      </c>
      <c r="F15" s="9" t="n">
        <v>341</v>
      </c>
      <c r="G15" s="9" t="n">
        <v>78</v>
      </c>
      <c r="H15" s="9" t="n">
        <v>161</v>
      </c>
      <c r="I15" s="9" t="n">
        <v>39</v>
      </c>
      <c r="J15" s="9" t="n">
        <v>191</v>
      </c>
      <c r="K15" s="13"/>
      <c r="L15" s="9" t="n">
        <v>82</v>
      </c>
      <c r="M15" s="9" t="n">
        <v>202</v>
      </c>
      <c r="N15" s="9" t="n">
        <v>121</v>
      </c>
      <c r="O15" s="9" t="n">
        <v>82</v>
      </c>
      <c r="P15" s="9" t="n">
        <v>127</v>
      </c>
      <c r="Q15" s="9" t="n">
        <v>56</v>
      </c>
      <c r="R15" s="9" t="n">
        <v>107</v>
      </c>
      <c r="S15" s="9" t="n">
        <v>120</v>
      </c>
      <c r="T15" s="9" t="n">
        <v>156</v>
      </c>
      <c r="U15" s="9" t="n">
        <v>41</v>
      </c>
      <c r="V15" s="9" t="n">
        <v>99</v>
      </c>
      <c r="W15" s="9" t="n">
        <f aca="false">SUM(C15:V15)</f>
        <v>5127</v>
      </c>
    </row>
    <row r="16" customFormat="false" ht="15" hidden="false" customHeight="true" outlineLevel="0" collapsed="false">
      <c r="A16" s="10" t="n">
        <v>10</v>
      </c>
      <c r="B16" s="12" t="s">
        <v>12</v>
      </c>
      <c r="C16" s="9" t="n">
        <v>61</v>
      </c>
      <c r="D16" s="9" t="n">
        <v>61</v>
      </c>
      <c r="E16" s="9" t="n">
        <v>30</v>
      </c>
      <c r="F16" s="9" t="n">
        <v>20</v>
      </c>
      <c r="G16" s="9" t="n">
        <v>9</v>
      </c>
      <c r="H16" s="9" t="n">
        <v>20</v>
      </c>
      <c r="I16" s="9" t="n">
        <v>1</v>
      </c>
      <c r="J16" s="9" t="n">
        <v>19</v>
      </c>
      <c r="K16" s="9" t="n">
        <v>33</v>
      </c>
      <c r="L16" s="13"/>
      <c r="M16" s="9" t="n">
        <v>5</v>
      </c>
      <c r="N16" s="9" t="n">
        <v>6</v>
      </c>
      <c r="O16" s="9" t="n">
        <v>12</v>
      </c>
      <c r="P16" s="9" t="n">
        <v>6</v>
      </c>
      <c r="Q16" s="9" t="n">
        <v>8</v>
      </c>
      <c r="R16" s="9" t="n">
        <v>9</v>
      </c>
      <c r="S16" s="9" t="n">
        <v>6</v>
      </c>
      <c r="T16" s="9" t="n">
        <v>6</v>
      </c>
      <c r="U16" s="9" t="n">
        <v>2</v>
      </c>
      <c r="V16" s="9" t="n">
        <v>2</v>
      </c>
      <c r="W16" s="9" t="n">
        <f aca="false">SUM(C16:V16)</f>
        <v>316</v>
      </c>
    </row>
    <row r="17" customFormat="false" ht="15" hidden="false" customHeight="true" outlineLevel="0" collapsed="false">
      <c r="A17" s="10" t="n">
        <v>11</v>
      </c>
      <c r="B17" s="12" t="s">
        <v>13</v>
      </c>
      <c r="C17" s="9" t="n">
        <v>48</v>
      </c>
      <c r="D17" s="9" t="n">
        <v>309</v>
      </c>
      <c r="E17" s="9" t="n">
        <v>84</v>
      </c>
      <c r="F17" s="9" t="n">
        <v>52</v>
      </c>
      <c r="G17" s="9" t="n">
        <v>8</v>
      </c>
      <c r="H17" s="9" t="n">
        <v>29</v>
      </c>
      <c r="I17" s="9" t="n">
        <v>2</v>
      </c>
      <c r="J17" s="9" t="n">
        <v>32</v>
      </c>
      <c r="K17" s="9" t="n">
        <v>123</v>
      </c>
      <c r="L17" s="9" t="n">
        <v>11</v>
      </c>
      <c r="M17" s="13"/>
      <c r="N17" s="9" t="n">
        <v>13</v>
      </c>
      <c r="O17" s="9" t="n">
        <v>20</v>
      </c>
      <c r="P17" s="9" t="n">
        <v>29</v>
      </c>
      <c r="Q17" s="9" t="n">
        <v>13</v>
      </c>
      <c r="R17" s="9" t="n">
        <v>22</v>
      </c>
      <c r="S17" s="9" t="n">
        <v>24</v>
      </c>
      <c r="T17" s="9" t="n">
        <v>29</v>
      </c>
      <c r="U17" s="9" t="n">
        <v>6</v>
      </c>
      <c r="V17" s="9" t="n">
        <v>12</v>
      </c>
      <c r="W17" s="9" t="n">
        <f aca="false">SUM(C17:V17)</f>
        <v>866</v>
      </c>
    </row>
    <row r="18" customFormat="false" ht="15" hidden="false" customHeight="true" outlineLevel="0" collapsed="false">
      <c r="A18" s="10" t="n">
        <v>12</v>
      </c>
      <c r="B18" s="12" t="s">
        <v>14</v>
      </c>
      <c r="C18" s="9" t="n">
        <v>34</v>
      </c>
      <c r="D18" s="9" t="n">
        <v>148</v>
      </c>
      <c r="E18" s="9" t="n">
        <v>23</v>
      </c>
      <c r="F18" s="9" t="n">
        <v>29</v>
      </c>
      <c r="G18" s="9" t="n">
        <v>4</v>
      </c>
      <c r="H18" s="9" t="n">
        <v>11</v>
      </c>
      <c r="I18" s="9" t="n">
        <v>2</v>
      </c>
      <c r="J18" s="9" t="n">
        <v>23</v>
      </c>
      <c r="K18" s="9" t="n">
        <v>58</v>
      </c>
      <c r="L18" s="9" t="n">
        <v>8</v>
      </c>
      <c r="M18" s="9" t="n">
        <v>11</v>
      </c>
      <c r="N18" s="13"/>
      <c r="O18" s="9" t="n">
        <v>10</v>
      </c>
      <c r="P18" s="9" t="n">
        <v>11</v>
      </c>
      <c r="Q18" s="9" t="n">
        <v>7</v>
      </c>
      <c r="R18" s="9" t="n">
        <v>11</v>
      </c>
      <c r="S18" s="9" t="n">
        <v>24</v>
      </c>
      <c r="T18" s="9" t="n">
        <v>6</v>
      </c>
      <c r="U18" s="9" t="n">
        <v>0</v>
      </c>
      <c r="V18" s="9" t="n">
        <v>7</v>
      </c>
      <c r="W18" s="9" t="n">
        <f aca="false">SUM(C18:V18)</f>
        <v>427</v>
      </c>
    </row>
    <row r="19" customFormat="false" ht="15" hidden="false" customHeight="true" outlineLevel="0" collapsed="false">
      <c r="A19" s="10" t="n">
        <v>13</v>
      </c>
      <c r="B19" s="12" t="s">
        <v>42</v>
      </c>
      <c r="C19" s="9" t="n">
        <v>50</v>
      </c>
      <c r="D19" s="9" t="n">
        <v>56</v>
      </c>
      <c r="E19" s="9" t="n">
        <v>26</v>
      </c>
      <c r="F19" s="9" t="n">
        <v>36</v>
      </c>
      <c r="G19" s="9" t="n">
        <v>3</v>
      </c>
      <c r="H19" s="9" t="n">
        <v>26</v>
      </c>
      <c r="I19" s="9" t="n">
        <v>3</v>
      </c>
      <c r="J19" s="9" t="n">
        <v>22</v>
      </c>
      <c r="K19" s="9" t="n">
        <v>34</v>
      </c>
      <c r="L19" s="9" t="n">
        <v>13</v>
      </c>
      <c r="M19" s="9" t="n">
        <v>17</v>
      </c>
      <c r="N19" s="9" t="n">
        <v>20</v>
      </c>
      <c r="O19" s="13"/>
      <c r="P19" s="9" t="n">
        <v>11</v>
      </c>
      <c r="Q19" s="9" t="n">
        <v>8</v>
      </c>
      <c r="R19" s="9" t="n">
        <v>3</v>
      </c>
      <c r="S19" s="9" t="n">
        <v>10</v>
      </c>
      <c r="T19" s="9" t="n">
        <v>7</v>
      </c>
      <c r="U19" s="9" t="n">
        <v>1</v>
      </c>
      <c r="V19" s="9" t="n">
        <v>3</v>
      </c>
      <c r="W19" s="9" t="n">
        <f aca="false">SUM(C19:V19)</f>
        <v>349</v>
      </c>
    </row>
    <row r="20" customFormat="false" ht="15" hidden="false" customHeight="true" outlineLevel="0" collapsed="false">
      <c r="A20" s="10" t="n">
        <v>14</v>
      </c>
      <c r="B20" s="12" t="s">
        <v>43</v>
      </c>
      <c r="C20" s="9" t="n">
        <v>37</v>
      </c>
      <c r="D20" s="9" t="n">
        <v>342</v>
      </c>
      <c r="E20" s="9" t="n">
        <v>220</v>
      </c>
      <c r="F20" s="9" t="n">
        <v>94</v>
      </c>
      <c r="G20" s="9" t="n">
        <v>34</v>
      </c>
      <c r="H20" s="9" t="n">
        <v>75</v>
      </c>
      <c r="I20" s="9" t="n">
        <v>7</v>
      </c>
      <c r="J20" s="9" t="n">
        <v>73</v>
      </c>
      <c r="K20" s="9" t="n">
        <v>143</v>
      </c>
      <c r="L20" s="9" t="n">
        <v>13</v>
      </c>
      <c r="M20" s="9" t="n">
        <v>44</v>
      </c>
      <c r="N20" s="9" t="n">
        <v>31</v>
      </c>
      <c r="O20" s="9" t="n">
        <v>21</v>
      </c>
      <c r="P20" s="13"/>
      <c r="Q20" s="9" t="n">
        <v>31</v>
      </c>
      <c r="R20" s="9" t="n">
        <v>16</v>
      </c>
      <c r="S20" s="9" t="n">
        <v>12</v>
      </c>
      <c r="T20" s="9" t="n">
        <v>23</v>
      </c>
      <c r="U20" s="9" t="n">
        <v>2</v>
      </c>
      <c r="V20" s="9" t="n">
        <v>5</v>
      </c>
      <c r="W20" s="9" t="n">
        <f aca="false">SUM(C20:V20)</f>
        <v>1223</v>
      </c>
    </row>
    <row r="21" customFormat="false" ht="15" hidden="false" customHeight="true" outlineLevel="0" collapsed="false">
      <c r="A21" s="10" t="n">
        <v>15</v>
      </c>
      <c r="B21" s="12" t="s">
        <v>44</v>
      </c>
      <c r="C21" s="9" t="n">
        <v>56</v>
      </c>
      <c r="D21" s="9" t="n">
        <v>145</v>
      </c>
      <c r="E21" s="9" t="n">
        <v>64</v>
      </c>
      <c r="F21" s="9" t="n">
        <v>57</v>
      </c>
      <c r="G21" s="9" t="n">
        <v>11</v>
      </c>
      <c r="H21" s="9" t="n">
        <v>37</v>
      </c>
      <c r="I21" s="9" t="n">
        <v>8</v>
      </c>
      <c r="J21" s="9" t="n">
        <v>71</v>
      </c>
      <c r="K21" s="9" t="n">
        <v>116</v>
      </c>
      <c r="L21" s="9" t="n">
        <v>26</v>
      </c>
      <c r="M21" s="9" t="n">
        <v>32</v>
      </c>
      <c r="N21" s="9" t="n">
        <v>42</v>
      </c>
      <c r="O21" s="9" t="n">
        <v>11</v>
      </c>
      <c r="P21" s="9" t="n">
        <v>32</v>
      </c>
      <c r="Q21" s="13"/>
      <c r="R21" s="9" t="n">
        <v>17</v>
      </c>
      <c r="S21" s="9" t="n">
        <v>24</v>
      </c>
      <c r="T21" s="9" t="n">
        <v>14</v>
      </c>
      <c r="U21" s="9" t="n">
        <v>2</v>
      </c>
      <c r="V21" s="9" t="n">
        <v>6</v>
      </c>
      <c r="W21" s="9" t="n">
        <f aca="false">SUM(C21:V21)</f>
        <v>771</v>
      </c>
    </row>
    <row r="22" customFormat="false" ht="15" hidden="false" customHeight="true" outlineLevel="0" collapsed="false">
      <c r="A22" s="10" t="n">
        <v>16</v>
      </c>
      <c r="B22" s="12" t="s">
        <v>18</v>
      </c>
      <c r="C22" s="9" t="n">
        <v>44</v>
      </c>
      <c r="D22" s="9" t="n">
        <v>51</v>
      </c>
      <c r="E22" s="9" t="n">
        <v>17</v>
      </c>
      <c r="F22" s="9" t="n">
        <v>12</v>
      </c>
      <c r="G22" s="9" t="n">
        <v>5</v>
      </c>
      <c r="H22" s="9" t="n">
        <v>9</v>
      </c>
      <c r="I22" s="9" t="n">
        <v>3</v>
      </c>
      <c r="J22" s="9" t="n">
        <v>43</v>
      </c>
      <c r="K22" s="9" t="n">
        <v>40</v>
      </c>
      <c r="L22" s="9" t="n">
        <v>13</v>
      </c>
      <c r="M22" s="9" t="n">
        <v>23</v>
      </c>
      <c r="N22" s="9" t="n">
        <v>17</v>
      </c>
      <c r="O22" s="9" t="n">
        <v>5</v>
      </c>
      <c r="P22" s="9" t="n">
        <v>0</v>
      </c>
      <c r="Q22" s="9" t="n">
        <v>2</v>
      </c>
      <c r="R22" s="13"/>
      <c r="S22" s="9" t="n">
        <v>49</v>
      </c>
      <c r="T22" s="9" t="n">
        <v>29</v>
      </c>
      <c r="U22" s="9" t="n">
        <v>4</v>
      </c>
      <c r="V22" s="9" t="n">
        <v>3</v>
      </c>
      <c r="W22" s="9" t="n">
        <f aca="false">SUM(C22:V22)</f>
        <v>369</v>
      </c>
    </row>
    <row r="23" customFormat="false" ht="15" hidden="false" customHeight="true" outlineLevel="0" collapsed="false">
      <c r="A23" s="10" t="n">
        <v>17</v>
      </c>
      <c r="B23" s="12" t="s">
        <v>19</v>
      </c>
      <c r="C23" s="9" t="n">
        <v>35</v>
      </c>
      <c r="D23" s="9" t="n">
        <v>218</v>
      </c>
      <c r="E23" s="9" t="n">
        <v>36</v>
      </c>
      <c r="F23" s="9" t="n">
        <v>37</v>
      </c>
      <c r="G23" s="9" t="n">
        <v>9</v>
      </c>
      <c r="H23" s="9" t="n">
        <v>18</v>
      </c>
      <c r="I23" s="9" t="n">
        <v>5</v>
      </c>
      <c r="J23" s="9" t="n">
        <v>40</v>
      </c>
      <c r="K23" s="9" t="n">
        <v>98</v>
      </c>
      <c r="L23" s="9" t="n">
        <v>15</v>
      </c>
      <c r="M23" s="9" t="n">
        <v>28</v>
      </c>
      <c r="N23" s="9" t="n">
        <v>28</v>
      </c>
      <c r="O23" s="9" t="n">
        <v>8</v>
      </c>
      <c r="P23" s="9" t="n">
        <v>8</v>
      </c>
      <c r="Q23" s="9" t="n">
        <v>12</v>
      </c>
      <c r="R23" s="9" t="n">
        <v>66</v>
      </c>
      <c r="S23" s="13"/>
      <c r="T23" s="9" t="n">
        <v>67</v>
      </c>
      <c r="U23" s="9" t="n">
        <v>2</v>
      </c>
      <c r="V23" s="9" t="n">
        <v>11</v>
      </c>
      <c r="W23" s="9" t="n">
        <f aca="false">SUM(C23:V23)</f>
        <v>741</v>
      </c>
    </row>
    <row r="24" customFormat="false" ht="15" hidden="false" customHeight="true" outlineLevel="0" collapsed="false">
      <c r="A24" s="10" t="n">
        <v>18</v>
      </c>
      <c r="B24" s="12" t="s">
        <v>20</v>
      </c>
      <c r="C24" s="9" t="n">
        <v>30</v>
      </c>
      <c r="D24" s="9" t="n">
        <v>388</v>
      </c>
      <c r="E24" s="9" t="n">
        <v>77</v>
      </c>
      <c r="F24" s="9" t="n">
        <v>45</v>
      </c>
      <c r="G24" s="9" t="n">
        <v>9</v>
      </c>
      <c r="H24" s="9" t="n">
        <v>15</v>
      </c>
      <c r="I24" s="9" t="n">
        <v>5</v>
      </c>
      <c r="J24" s="9" t="n">
        <v>44</v>
      </c>
      <c r="K24" s="9" t="n">
        <v>118</v>
      </c>
      <c r="L24" s="9" t="n">
        <v>13</v>
      </c>
      <c r="M24" s="9" t="n">
        <v>28</v>
      </c>
      <c r="N24" s="9" t="n">
        <v>30</v>
      </c>
      <c r="O24" s="9" t="n">
        <v>13</v>
      </c>
      <c r="P24" s="9" t="n">
        <v>12</v>
      </c>
      <c r="Q24" s="9" t="n">
        <v>7</v>
      </c>
      <c r="R24" s="9" t="n">
        <v>59</v>
      </c>
      <c r="S24" s="9" t="n">
        <v>76</v>
      </c>
      <c r="T24" s="13"/>
      <c r="U24" s="9" t="n">
        <v>5</v>
      </c>
      <c r="V24" s="9" t="n">
        <v>16</v>
      </c>
      <c r="W24" s="9" t="n">
        <f aca="false">SUM(C24:V24)</f>
        <v>990</v>
      </c>
    </row>
    <row r="25" customFormat="false" ht="15" hidden="false" customHeight="true" outlineLevel="0" collapsed="false">
      <c r="A25" s="10" t="n">
        <v>19</v>
      </c>
      <c r="B25" s="12" t="s">
        <v>21</v>
      </c>
      <c r="C25" s="9" t="n">
        <v>52</v>
      </c>
      <c r="D25" s="9" t="n">
        <v>55</v>
      </c>
      <c r="E25" s="9" t="n">
        <v>13</v>
      </c>
      <c r="F25" s="9" t="n">
        <v>18</v>
      </c>
      <c r="G25" s="9" t="n">
        <v>2</v>
      </c>
      <c r="H25" s="9" t="n">
        <v>13</v>
      </c>
      <c r="I25" s="9" t="n">
        <v>1</v>
      </c>
      <c r="J25" s="9" t="n">
        <v>33</v>
      </c>
      <c r="K25" s="9" t="n">
        <v>40</v>
      </c>
      <c r="L25" s="9" t="n">
        <v>4</v>
      </c>
      <c r="M25" s="9" t="n">
        <v>4</v>
      </c>
      <c r="N25" s="9" t="n">
        <v>11</v>
      </c>
      <c r="O25" s="9" t="n">
        <v>6</v>
      </c>
      <c r="P25" s="9" t="n">
        <v>1</v>
      </c>
      <c r="Q25" s="9" t="n">
        <v>5</v>
      </c>
      <c r="R25" s="9" t="n">
        <v>21</v>
      </c>
      <c r="S25" s="9" t="n">
        <v>21</v>
      </c>
      <c r="T25" s="9" t="n">
        <v>5</v>
      </c>
      <c r="U25" s="13"/>
      <c r="V25" s="9" t="n">
        <v>139</v>
      </c>
      <c r="W25" s="9" t="n">
        <f aca="false">SUM(C25:V25)</f>
        <v>444</v>
      </c>
    </row>
    <row r="26" customFormat="false" ht="15" hidden="false" customHeight="true" outlineLevel="0" collapsed="false">
      <c r="A26" s="10" t="n">
        <v>20</v>
      </c>
      <c r="B26" s="12" t="s">
        <v>22</v>
      </c>
      <c r="C26" s="9" t="n">
        <v>39</v>
      </c>
      <c r="D26" s="9" t="n">
        <v>487</v>
      </c>
      <c r="E26" s="9" t="n">
        <v>104</v>
      </c>
      <c r="F26" s="9" t="n">
        <v>52</v>
      </c>
      <c r="G26" s="9" t="n">
        <v>9</v>
      </c>
      <c r="H26" s="9" t="n">
        <v>24</v>
      </c>
      <c r="I26" s="9" t="n">
        <v>2</v>
      </c>
      <c r="J26" s="9" t="n">
        <v>36</v>
      </c>
      <c r="K26" s="9" t="n">
        <v>141</v>
      </c>
      <c r="L26" s="9" t="n">
        <v>5</v>
      </c>
      <c r="M26" s="9" t="n">
        <v>36</v>
      </c>
      <c r="N26" s="9" t="n">
        <v>15</v>
      </c>
      <c r="O26" s="9" t="n">
        <v>11</v>
      </c>
      <c r="P26" s="9" t="n">
        <v>15</v>
      </c>
      <c r="Q26" s="9" t="n">
        <v>7</v>
      </c>
      <c r="R26" s="9" t="n">
        <v>23</v>
      </c>
      <c r="S26" s="9" t="n">
        <v>71</v>
      </c>
      <c r="T26" s="9" t="n">
        <v>46</v>
      </c>
      <c r="U26" s="9" t="n">
        <v>153</v>
      </c>
      <c r="V26" s="13"/>
      <c r="W26" s="9" t="n">
        <f aca="false">SUM(C26:V26)</f>
        <v>1276</v>
      </c>
    </row>
    <row r="27" customFormat="false" ht="30" hidden="false" customHeight="true" outlineLevel="0" collapsed="false">
      <c r="A27" s="14"/>
      <c r="B27" s="15" t="s">
        <v>25</v>
      </c>
      <c r="C27" s="16" t="n">
        <f aca="false">SUM(C7:C26)</f>
        <v>1649</v>
      </c>
      <c r="D27" s="16" t="n">
        <f aca="false">SUM(D7:D26)</f>
        <v>7691</v>
      </c>
      <c r="E27" s="16" t="n">
        <f aca="false">SUM(E7:E26)</f>
        <v>2970</v>
      </c>
      <c r="F27" s="16" t="n">
        <f aca="false">SUM(F7:F26)</f>
        <v>1837</v>
      </c>
      <c r="G27" s="16" t="n">
        <f aca="false">SUM(G7:G26)</f>
        <v>462</v>
      </c>
      <c r="H27" s="16" t="n">
        <f aca="false">SUM(H7:H26)</f>
        <v>956</v>
      </c>
      <c r="I27" s="16" t="n">
        <f aca="false">SUM(I7:I26)</f>
        <v>383</v>
      </c>
      <c r="J27" s="16" t="n">
        <f aca="false">SUM(J7:J26)</f>
        <v>1390</v>
      </c>
      <c r="K27" s="16" t="n">
        <f aca="false">SUM(K7:K26)</f>
        <v>3116</v>
      </c>
      <c r="L27" s="16" t="n">
        <f aca="false">SUM(L7:L26)</f>
        <v>685</v>
      </c>
      <c r="M27" s="16" t="n">
        <f aca="false">SUM(M7:M26)</f>
        <v>1090</v>
      </c>
      <c r="N27" s="16" t="n">
        <f aca="false">SUM(N7:N26)</f>
        <v>817</v>
      </c>
      <c r="O27" s="16" t="n">
        <f aca="false">SUM(O7:O26)</f>
        <v>556</v>
      </c>
      <c r="P27" s="16" t="n">
        <f aca="false">SUM(P7:P26)</f>
        <v>587</v>
      </c>
      <c r="Q27" s="16" t="n">
        <f aca="false">SUM(Q7:Q26)</f>
        <v>356</v>
      </c>
      <c r="R27" s="16" t="n">
        <f aca="false">SUM(R7:R26)</f>
        <v>722</v>
      </c>
      <c r="S27" s="16" t="n">
        <f aca="false">SUM(S7:S26)</f>
        <v>842</v>
      </c>
      <c r="T27" s="16" t="n">
        <f aca="false">SUM(T7:T26)</f>
        <v>852</v>
      </c>
      <c r="U27" s="16" t="n">
        <f aca="false">SUM(U7:U26)</f>
        <v>370</v>
      </c>
      <c r="V27" s="16" t="n">
        <f aca="false">SUM(V7:V26)</f>
        <v>552</v>
      </c>
      <c r="W27" s="17" t="n">
        <f aca="false">SUM(W7:W26)</f>
        <v>27883</v>
      </c>
    </row>
    <row r="28" customFormat="false" ht="15.75" hidden="false" customHeight="true" outlineLevel="0" collapsed="false">
      <c r="A28" s="18"/>
    </row>
    <row r="29" customFormat="false" ht="15" hidden="false" customHeight="true" outlineLevel="0" collapsed="false">
      <c r="A29" s="18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2.14"/>
    <col collapsed="false" customWidth="true" hidden="false" outlineLevel="0" max="4" min="4" style="1" width="11.85"/>
    <col collapsed="false" customWidth="false" hidden="false" outlineLevel="0" max="7" min="5" style="1" width="9.14"/>
    <col collapsed="false" customWidth="true" hidden="false" outlineLevel="0" max="8" min="8" style="1" width="12.56"/>
    <col collapsed="false" customWidth="true" hidden="false" outlineLevel="0" max="9" min="9" style="1" width="12.7"/>
    <col collapsed="false" customWidth="true" hidden="false" outlineLevel="0" max="10" min="10" style="1" width="10.56"/>
    <col collapsed="false" customWidth="true" hidden="false" outlineLevel="0" max="11" min="11" style="1" width="10.28"/>
    <col collapsed="false" customWidth="true" hidden="false" outlineLevel="0" max="12" min="12" style="1" width="10.13"/>
    <col collapsed="false" customWidth="true" hidden="false" outlineLevel="0" max="14" min="13" style="1" width="10.28"/>
    <col collapsed="false" customWidth="true" hidden="false" outlineLevel="0" max="15" min="15" style="1" width="12.7"/>
    <col collapsed="false" customWidth="false" hidden="false" outlineLevel="0" max="17" min="16" style="1" width="9.14"/>
    <col collapsed="false" customWidth="true" hidden="false" outlineLevel="0" max="18" min="18" style="1" width="12.7"/>
    <col collapsed="false" customWidth="true" hidden="false" outlineLevel="0" max="19" min="19" style="1" width="12.56"/>
    <col collapsed="false" customWidth="true" hidden="false" outlineLevel="0" max="20" min="20" style="1" width="10.71"/>
    <col collapsed="false" customWidth="true" hidden="false" outlineLevel="0" max="21" min="21" style="1" width="12.14"/>
    <col collapsed="false" customWidth="true" hidden="false" outlineLevel="0" max="22" min="22" style="1" width="10.71"/>
    <col collapsed="false" customWidth="false" hidden="false" outlineLevel="0" max="257" min="2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9"/>
      <c r="B5" s="6" t="s">
        <v>27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31</v>
      </c>
      <c r="K5" s="7" t="s">
        <v>32</v>
      </c>
      <c r="L5" s="7" t="s">
        <v>12</v>
      </c>
      <c r="M5" s="7" t="s">
        <v>13</v>
      </c>
      <c r="N5" s="7" t="s">
        <v>14</v>
      </c>
      <c r="O5" s="7" t="s">
        <v>42</v>
      </c>
      <c r="P5" s="7" t="s">
        <v>43</v>
      </c>
      <c r="Q5" s="7" t="s">
        <v>44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</row>
    <row r="6" s="11" customFormat="true" ht="15" hidden="false" customHeight="true" outlineLevel="0" collapsed="false">
      <c r="A6" s="9"/>
      <c r="B6" s="9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s">
        <v>24</v>
      </c>
    </row>
    <row r="7" customFormat="false" ht="15" hidden="false" customHeight="true" outlineLevel="0" collapsed="false">
      <c r="A7" s="10" t="n">
        <v>1</v>
      </c>
      <c r="B7" s="12" t="s">
        <v>3</v>
      </c>
      <c r="C7" s="13"/>
      <c r="D7" s="9" t="n">
        <v>6442</v>
      </c>
      <c r="E7" s="9" t="n">
        <v>844</v>
      </c>
      <c r="F7" s="9" t="n">
        <v>646</v>
      </c>
      <c r="G7" s="9" t="n">
        <v>128</v>
      </c>
      <c r="H7" s="9" t="n">
        <v>395</v>
      </c>
      <c r="I7" s="9" t="n">
        <v>390</v>
      </c>
      <c r="J7" s="9" t="n">
        <v>930</v>
      </c>
      <c r="K7" s="9" t="n">
        <v>1157</v>
      </c>
      <c r="L7" s="9" t="n">
        <v>550</v>
      </c>
      <c r="M7" s="9" t="n">
        <v>461</v>
      </c>
      <c r="N7" s="9" t="n">
        <v>591</v>
      </c>
      <c r="O7" s="9" t="n">
        <v>270</v>
      </c>
      <c r="P7" s="9" t="n">
        <v>153</v>
      </c>
      <c r="Q7" s="9" t="n">
        <v>182</v>
      </c>
      <c r="R7" s="9" t="n">
        <v>322</v>
      </c>
      <c r="S7" s="9" t="n">
        <v>301</v>
      </c>
      <c r="T7" s="9" t="n">
        <v>144</v>
      </c>
      <c r="U7" s="9" t="n">
        <v>110</v>
      </c>
      <c r="V7" s="9" t="n">
        <v>94</v>
      </c>
      <c r="W7" s="9" t="n">
        <f aca="false">SUM(C7:V7)</f>
        <v>14110</v>
      </c>
    </row>
    <row r="8" customFormat="false" ht="15" hidden="false" customHeight="true" outlineLevel="0" collapsed="false">
      <c r="A8" s="10" t="n">
        <v>2</v>
      </c>
      <c r="B8" s="12" t="s">
        <v>4</v>
      </c>
      <c r="C8" s="9" t="n">
        <v>2717</v>
      </c>
      <c r="D8" s="13"/>
      <c r="E8" s="9" t="n">
        <v>5225</v>
      </c>
      <c r="F8" s="9" t="n">
        <v>2669</v>
      </c>
      <c r="G8" s="9" t="n">
        <v>654</v>
      </c>
      <c r="H8" s="9" t="n">
        <v>944</v>
      </c>
      <c r="I8" s="9" t="n">
        <v>568</v>
      </c>
      <c r="J8" s="9" t="n">
        <v>1906</v>
      </c>
      <c r="K8" s="9" t="n">
        <v>5897</v>
      </c>
      <c r="L8" s="9" t="n">
        <v>1105</v>
      </c>
      <c r="M8" s="9" t="n">
        <v>2465</v>
      </c>
      <c r="N8" s="9" t="n">
        <v>1272</v>
      </c>
      <c r="O8" s="9" t="n">
        <v>987</v>
      </c>
      <c r="P8" s="9" t="n">
        <v>1012</v>
      </c>
      <c r="Q8" s="9" t="n">
        <v>471</v>
      </c>
      <c r="R8" s="9" t="n">
        <v>1127</v>
      </c>
      <c r="S8" s="9" t="n">
        <v>1207</v>
      </c>
      <c r="T8" s="9" t="n">
        <v>1518</v>
      </c>
      <c r="U8" s="9" t="n">
        <v>531</v>
      </c>
      <c r="V8" s="9" t="n">
        <v>907</v>
      </c>
      <c r="W8" s="9" t="n">
        <f aca="false">SUM(C8:V8)</f>
        <v>33182</v>
      </c>
    </row>
    <row r="9" customFormat="false" ht="15" hidden="false" customHeight="true" outlineLevel="0" collapsed="false">
      <c r="A9" s="10" t="n">
        <v>3</v>
      </c>
      <c r="B9" s="12" t="s">
        <v>5</v>
      </c>
      <c r="C9" s="9" t="n">
        <v>692</v>
      </c>
      <c r="D9" s="9" t="n">
        <v>5365</v>
      </c>
      <c r="E9" s="13"/>
      <c r="F9" s="9" t="n">
        <v>2500</v>
      </c>
      <c r="G9" s="9" t="n">
        <v>738</v>
      </c>
      <c r="H9" s="9" t="n">
        <v>1567</v>
      </c>
      <c r="I9" s="9" t="n">
        <v>228</v>
      </c>
      <c r="J9" s="9" t="n">
        <v>717</v>
      </c>
      <c r="K9" s="9" t="n">
        <v>2427</v>
      </c>
      <c r="L9" s="9" t="n">
        <v>434</v>
      </c>
      <c r="M9" s="9" t="n">
        <v>907</v>
      </c>
      <c r="N9" s="9" t="n">
        <v>509</v>
      </c>
      <c r="O9" s="9" t="n">
        <v>355</v>
      </c>
      <c r="P9" s="9" t="n">
        <v>428</v>
      </c>
      <c r="Q9" s="9" t="n">
        <v>194</v>
      </c>
      <c r="R9" s="9" t="n">
        <v>358</v>
      </c>
      <c r="S9" s="9" t="n">
        <v>485</v>
      </c>
      <c r="T9" s="9" t="n">
        <v>562</v>
      </c>
      <c r="U9" s="9" t="n">
        <v>130</v>
      </c>
      <c r="V9" s="9" t="n">
        <v>289</v>
      </c>
      <c r="W9" s="9" t="n">
        <f aca="false">SUM(C9:V9)</f>
        <v>18885</v>
      </c>
    </row>
    <row r="10" customFormat="false" ht="15" hidden="false" customHeight="true" outlineLevel="0" collapsed="false">
      <c r="A10" s="10" t="n">
        <v>4</v>
      </c>
      <c r="B10" s="12" t="s">
        <v>6</v>
      </c>
      <c r="C10" s="9" t="n">
        <v>596</v>
      </c>
      <c r="D10" s="9" t="n">
        <v>2102</v>
      </c>
      <c r="E10" s="9" t="n">
        <v>1788</v>
      </c>
      <c r="F10" s="13"/>
      <c r="G10" s="9" t="n">
        <v>258</v>
      </c>
      <c r="H10" s="9" t="n">
        <v>700</v>
      </c>
      <c r="I10" s="9" t="n">
        <v>149</v>
      </c>
      <c r="J10" s="9" t="n">
        <v>534</v>
      </c>
      <c r="K10" s="9" t="n">
        <v>1178</v>
      </c>
      <c r="L10" s="9" t="n">
        <v>354</v>
      </c>
      <c r="M10" s="9" t="n">
        <v>470</v>
      </c>
      <c r="N10" s="9" t="n">
        <v>433</v>
      </c>
      <c r="O10" s="9" t="n">
        <v>223</v>
      </c>
      <c r="P10" s="9" t="n">
        <v>220</v>
      </c>
      <c r="Q10" s="9" t="n">
        <v>143</v>
      </c>
      <c r="R10" s="9" t="n">
        <v>209</v>
      </c>
      <c r="S10" s="9" t="n">
        <v>306</v>
      </c>
      <c r="T10" s="9" t="n">
        <v>234</v>
      </c>
      <c r="U10" s="9" t="n">
        <v>60</v>
      </c>
      <c r="V10" s="9" t="n">
        <v>113</v>
      </c>
      <c r="W10" s="9" t="n">
        <f aca="false">SUM(C10:V10)</f>
        <v>10070</v>
      </c>
    </row>
    <row r="11" customFormat="false" ht="15" hidden="false" customHeight="true" outlineLevel="0" collapsed="false">
      <c r="A11" s="10" t="n">
        <v>5</v>
      </c>
      <c r="B11" s="12" t="s">
        <v>7</v>
      </c>
      <c r="C11" s="9" t="n">
        <v>114</v>
      </c>
      <c r="D11" s="9" t="n">
        <v>762</v>
      </c>
      <c r="E11" s="9" t="n">
        <v>542</v>
      </c>
      <c r="F11" s="9" t="n">
        <v>316</v>
      </c>
      <c r="G11" s="13"/>
      <c r="H11" s="9" t="n">
        <v>149</v>
      </c>
      <c r="I11" s="9" t="n">
        <v>23</v>
      </c>
      <c r="J11" s="9" t="n">
        <v>95</v>
      </c>
      <c r="K11" s="9" t="n">
        <v>345</v>
      </c>
      <c r="L11" s="9" t="n">
        <v>53</v>
      </c>
      <c r="M11" s="9" t="n">
        <v>106</v>
      </c>
      <c r="N11" s="9" t="n">
        <v>68</v>
      </c>
      <c r="O11" s="9" t="n">
        <v>60</v>
      </c>
      <c r="P11" s="9" t="n">
        <v>66</v>
      </c>
      <c r="Q11" s="9" t="n">
        <v>39</v>
      </c>
      <c r="R11" s="9" t="n">
        <v>72</v>
      </c>
      <c r="S11" s="9" t="n">
        <v>64</v>
      </c>
      <c r="T11" s="9" t="n">
        <v>84</v>
      </c>
      <c r="U11" s="9" t="n">
        <v>23</v>
      </c>
      <c r="V11" s="9" t="n">
        <v>44</v>
      </c>
      <c r="W11" s="9" t="n">
        <f aca="false">SUM(C11:V11)</f>
        <v>3025</v>
      </c>
    </row>
    <row r="12" customFormat="false" ht="15" hidden="false" customHeight="true" outlineLevel="0" collapsed="false">
      <c r="A12" s="10" t="n">
        <v>6</v>
      </c>
      <c r="B12" s="12" t="s">
        <v>8</v>
      </c>
      <c r="C12" s="9" t="n">
        <v>481</v>
      </c>
      <c r="D12" s="9" t="n">
        <v>1220</v>
      </c>
      <c r="E12" s="9" t="n">
        <v>1521</v>
      </c>
      <c r="F12" s="9" t="n">
        <v>1023</v>
      </c>
      <c r="G12" s="9" t="n">
        <v>187</v>
      </c>
      <c r="H12" s="13"/>
      <c r="I12" s="9" t="n">
        <v>100</v>
      </c>
      <c r="J12" s="9" t="n">
        <v>352</v>
      </c>
      <c r="K12" s="9" t="n">
        <v>793</v>
      </c>
      <c r="L12" s="9" t="n">
        <v>264</v>
      </c>
      <c r="M12" s="9" t="n">
        <v>327</v>
      </c>
      <c r="N12" s="9" t="n">
        <v>328</v>
      </c>
      <c r="O12" s="9" t="n">
        <v>162</v>
      </c>
      <c r="P12" s="9" t="n">
        <v>123</v>
      </c>
      <c r="Q12" s="9" t="n">
        <v>108</v>
      </c>
      <c r="R12" s="9" t="n">
        <v>158</v>
      </c>
      <c r="S12" s="9" t="n">
        <v>197</v>
      </c>
      <c r="T12" s="9" t="n">
        <v>137</v>
      </c>
      <c r="U12" s="9" t="n">
        <v>38</v>
      </c>
      <c r="V12" s="9" t="n">
        <v>83</v>
      </c>
      <c r="W12" s="9" t="n">
        <f aca="false">SUM(C12:V12)</f>
        <v>7602</v>
      </c>
    </row>
    <row r="13" customFormat="false" ht="15" hidden="false" customHeight="true" outlineLevel="0" collapsed="false">
      <c r="A13" s="10" t="n">
        <v>7</v>
      </c>
      <c r="B13" s="12" t="s">
        <v>9</v>
      </c>
      <c r="C13" s="9" t="n">
        <v>32</v>
      </c>
      <c r="D13" s="9" t="n">
        <v>80</v>
      </c>
      <c r="E13" s="9" t="n">
        <v>267</v>
      </c>
      <c r="F13" s="9" t="n">
        <v>175</v>
      </c>
      <c r="G13" s="9" t="n">
        <v>32</v>
      </c>
      <c r="H13" s="9" t="n">
        <v>102</v>
      </c>
      <c r="I13" s="13"/>
      <c r="J13" s="9" t="n">
        <v>28</v>
      </c>
      <c r="K13" s="9" t="n">
        <v>54</v>
      </c>
      <c r="L13" s="9" t="n">
        <v>8</v>
      </c>
      <c r="M13" s="9" t="n">
        <v>15</v>
      </c>
      <c r="N13" s="9" t="n">
        <v>8</v>
      </c>
      <c r="O13" s="9" t="n">
        <v>9</v>
      </c>
      <c r="P13" s="9" t="n">
        <v>5</v>
      </c>
      <c r="Q13" s="9" t="n">
        <v>6</v>
      </c>
      <c r="R13" s="9" t="n">
        <v>11</v>
      </c>
      <c r="S13" s="9" t="n">
        <v>8</v>
      </c>
      <c r="T13" s="9" t="n">
        <v>7</v>
      </c>
      <c r="U13" s="9" t="n">
        <v>3</v>
      </c>
      <c r="V13" s="9" t="n">
        <v>5</v>
      </c>
      <c r="W13" s="9" t="n">
        <f aca="false">SUM(C13:V13)</f>
        <v>855</v>
      </c>
    </row>
    <row r="14" customFormat="false" ht="15" hidden="false" customHeight="true" outlineLevel="0" collapsed="false">
      <c r="A14" s="10" t="n">
        <v>8</v>
      </c>
      <c r="B14" s="12" t="s">
        <v>31</v>
      </c>
      <c r="C14" s="9" t="n">
        <v>664</v>
      </c>
      <c r="D14" s="9" t="n">
        <v>1032</v>
      </c>
      <c r="E14" s="9" t="n">
        <v>429</v>
      </c>
      <c r="F14" s="9" t="n">
        <v>378</v>
      </c>
      <c r="G14" s="9" t="n">
        <v>53</v>
      </c>
      <c r="H14" s="9" t="n">
        <v>206</v>
      </c>
      <c r="I14" s="9" t="n">
        <v>90</v>
      </c>
      <c r="J14" s="13"/>
      <c r="K14" s="9" t="n">
        <v>837</v>
      </c>
      <c r="L14" s="9" t="n">
        <v>217</v>
      </c>
      <c r="M14" s="9" t="n">
        <v>224</v>
      </c>
      <c r="N14" s="9" t="n">
        <v>233</v>
      </c>
      <c r="O14" s="9" t="n">
        <v>104</v>
      </c>
      <c r="P14" s="9" t="n">
        <v>158</v>
      </c>
      <c r="Q14" s="9" t="n">
        <v>107</v>
      </c>
      <c r="R14" s="9" t="n">
        <v>141</v>
      </c>
      <c r="S14" s="9" t="n">
        <v>173</v>
      </c>
      <c r="T14" s="9" t="n">
        <v>124</v>
      </c>
      <c r="U14" s="9" t="n">
        <v>48</v>
      </c>
      <c r="V14" s="9" t="n">
        <v>69</v>
      </c>
      <c r="W14" s="9" t="n">
        <f aca="false">SUM(C14:V14)</f>
        <v>5287</v>
      </c>
    </row>
    <row r="15" customFormat="false" ht="15" hidden="false" customHeight="true" outlineLevel="0" collapsed="false">
      <c r="A15" s="10" t="n">
        <v>9</v>
      </c>
      <c r="B15" s="12" t="s">
        <v>32</v>
      </c>
      <c r="C15" s="9" t="n">
        <v>1256</v>
      </c>
      <c r="D15" s="9" t="n">
        <v>8562</v>
      </c>
      <c r="E15" s="9" t="n">
        <v>2576</v>
      </c>
      <c r="F15" s="9" t="n">
        <v>1537</v>
      </c>
      <c r="G15" s="9" t="n">
        <v>327</v>
      </c>
      <c r="H15" s="9" t="n">
        <v>674</v>
      </c>
      <c r="I15" s="9" t="n">
        <v>217</v>
      </c>
      <c r="J15" s="9" t="n">
        <v>1223</v>
      </c>
      <c r="K15" s="13"/>
      <c r="L15" s="9" t="n">
        <v>476</v>
      </c>
      <c r="M15" s="9" t="n">
        <v>1068</v>
      </c>
      <c r="N15" s="9" t="n">
        <v>695</v>
      </c>
      <c r="O15" s="9" t="n">
        <v>376</v>
      </c>
      <c r="P15" s="9" t="n">
        <v>690</v>
      </c>
      <c r="Q15" s="9" t="n">
        <v>293</v>
      </c>
      <c r="R15" s="9" t="n">
        <v>509</v>
      </c>
      <c r="S15" s="9" t="n">
        <v>643</v>
      </c>
      <c r="T15" s="9" t="n">
        <v>711</v>
      </c>
      <c r="U15" s="9" t="n">
        <v>164</v>
      </c>
      <c r="V15" s="9" t="n">
        <v>483</v>
      </c>
      <c r="W15" s="9" t="n">
        <f aca="false">SUM(C15:V15)</f>
        <v>22480</v>
      </c>
    </row>
    <row r="16" customFormat="false" ht="15" hidden="false" customHeight="true" outlineLevel="0" collapsed="false">
      <c r="A16" s="10" t="n">
        <v>10</v>
      </c>
      <c r="B16" s="12" t="s">
        <v>12</v>
      </c>
      <c r="C16" s="9" t="n">
        <v>520</v>
      </c>
      <c r="D16" s="9" t="n">
        <v>520</v>
      </c>
      <c r="E16" s="9" t="n">
        <v>253</v>
      </c>
      <c r="F16" s="9" t="n">
        <v>186</v>
      </c>
      <c r="G16" s="9" t="n">
        <v>37</v>
      </c>
      <c r="H16" s="9" t="n">
        <v>136</v>
      </c>
      <c r="I16" s="9" t="n">
        <v>24</v>
      </c>
      <c r="J16" s="9" t="n">
        <v>219</v>
      </c>
      <c r="K16" s="9" t="n">
        <v>348</v>
      </c>
      <c r="L16" s="13"/>
      <c r="M16" s="9" t="n">
        <v>87</v>
      </c>
      <c r="N16" s="9" t="n">
        <v>107</v>
      </c>
      <c r="O16" s="9" t="n">
        <v>93</v>
      </c>
      <c r="P16" s="9" t="n">
        <v>77</v>
      </c>
      <c r="Q16" s="9" t="n">
        <v>89</v>
      </c>
      <c r="R16" s="9" t="n">
        <v>121</v>
      </c>
      <c r="S16" s="9" t="n">
        <v>117</v>
      </c>
      <c r="T16" s="9" t="n">
        <v>48</v>
      </c>
      <c r="U16" s="9" t="n">
        <v>25</v>
      </c>
      <c r="V16" s="9" t="n">
        <v>22</v>
      </c>
      <c r="W16" s="9" t="n">
        <f aca="false">SUM(C16:V16)</f>
        <v>3029</v>
      </c>
    </row>
    <row r="17" customFormat="false" ht="15" hidden="false" customHeight="true" outlineLevel="0" collapsed="false">
      <c r="A17" s="10" t="n">
        <v>11</v>
      </c>
      <c r="B17" s="12" t="s">
        <v>13</v>
      </c>
      <c r="C17" s="9" t="n">
        <v>484</v>
      </c>
      <c r="D17" s="9" t="n">
        <v>3168</v>
      </c>
      <c r="E17" s="9" t="n">
        <v>840</v>
      </c>
      <c r="F17" s="9" t="n">
        <v>586</v>
      </c>
      <c r="G17" s="9" t="n">
        <v>108</v>
      </c>
      <c r="H17" s="9" t="n">
        <v>313</v>
      </c>
      <c r="I17" s="9" t="n">
        <v>39</v>
      </c>
      <c r="J17" s="9" t="n">
        <v>329</v>
      </c>
      <c r="K17" s="9" t="n">
        <v>1174</v>
      </c>
      <c r="L17" s="9" t="n">
        <v>163</v>
      </c>
      <c r="M17" s="13"/>
      <c r="N17" s="9" t="n">
        <v>232</v>
      </c>
      <c r="O17" s="9" t="n">
        <v>175</v>
      </c>
      <c r="P17" s="9" t="n">
        <v>292</v>
      </c>
      <c r="Q17" s="9" t="n">
        <v>149</v>
      </c>
      <c r="R17" s="9" t="n">
        <v>272</v>
      </c>
      <c r="S17" s="9" t="n">
        <v>409</v>
      </c>
      <c r="T17" s="9" t="n">
        <v>384</v>
      </c>
      <c r="U17" s="9" t="n">
        <v>44</v>
      </c>
      <c r="V17" s="9" t="n">
        <v>144</v>
      </c>
      <c r="W17" s="9" t="n">
        <f aca="false">SUM(C17:V17)</f>
        <v>9305</v>
      </c>
    </row>
    <row r="18" customFormat="false" ht="15" hidden="false" customHeight="true" outlineLevel="0" collapsed="false">
      <c r="A18" s="10" t="n">
        <v>12</v>
      </c>
      <c r="B18" s="12" t="s">
        <v>14</v>
      </c>
      <c r="C18" s="9" t="n">
        <v>448</v>
      </c>
      <c r="D18" s="9" t="n">
        <v>1361</v>
      </c>
      <c r="E18" s="9" t="n">
        <v>415</v>
      </c>
      <c r="F18" s="9" t="n">
        <v>359</v>
      </c>
      <c r="G18" s="9" t="n">
        <v>62</v>
      </c>
      <c r="H18" s="9" t="n">
        <v>210</v>
      </c>
      <c r="I18" s="9" t="n">
        <v>27</v>
      </c>
      <c r="J18" s="9" t="n">
        <v>250</v>
      </c>
      <c r="K18" s="9" t="n">
        <v>699</v>
      </c>
      <c r="L18" s="9" t="n">
        <v>185</v>
      </c>
      <c r="M18" s="9" t="n">
        <v>222</v>
      </c>
      <c r="N18" s="13"/>
      <c r="O18" s="9" t="n">
        <v>100</v>
      </c>
      <c r="P18" s="9" t="n">
        <v>182</v>
      </c>
      <c r="Q18" s="9" t="n">
        <v>129</v>
      </c>
      <c r="R18" s="9" t="n">
        <v>170</v>
      </c>
      <c r="S18" s="9" t="n">
        <v>280</v>
      </c>
      <c r="T18" s="9" t="n">
        <v>160</v>
      </c>
      <c r="U18" s="9" t="n">
        <v>34</v>
      </c>
      <c r="V18" s="9" t="n">
        <v>101</v>
      </c>
      <c r="W18" s="9" t="n">
        <f aca="false">SUM(C18:V18)</f>
        <v>5394</v>
      </c>
    </row>
    <row r="19" customFormat="false" ht="15" hidden="false" customHeight="true" outlineLevel="0" collapsed="false">
      <c r="A19" s="10" t="n">
        <v>13</v>
      </c>
      <c r="B19" s="12" t="s">
        <v>42</v>
      </c>
      <c r="C19" s="9" t="n">
        <v>199</v>
      </c>
      <c r="D19" s="9" t="n">
        <v>191</v>
      </c>
      <c r="E19" s="9" t="n">
        <v>92</v>
      </c>
      <c r="F19" s="9" t="n">
        <v>96</v>
      </c>
      <c r="G19" s="9" t="n">
        <v>14</v>
      </c>
      <c r="H19" s="9" t="n">
        <v>97</v>
      </c>
      <c r="I19" s="9" t="n">
        <v>15</v>
      </c>
      <c r="J19" s="9" t="n">
        <v>106</v>
      </c>
      <c r="K19" s="9" t="n">
        <v>134</v>
      </c>
      <c r="L19" s="9" t="n">
        <v>70</v>
      </c>
      <c r="M19" s="9" t="n">
        <v>58</v>
      </c>
      <c r="N19" s="9" t="n">
        <v>62</v>
      </c>
      <c r="O19" s="13"/>
      <c r="P19" s="9" t="n">
        <v>34</v>
      </c>
      <c r="Q19" s="9" t="n">
        <v>82</v>
      </c>
      <c r="R19" s="9" t="n">
        <v>44</v>
      </c>
      <c r="S19" s="9" t="n">
        <v>31</v>
      </c>
      <c r="T19" s="9" t="n">
        <v>20</v>
      </c>
      <c r="U19" s="9" t="n">
        <v>8</v>
      </c>
      <c r="V19" s="9" t="n">
        <v>8</v>
      </c>
      <c r="W19" s="9" t="n">
        <f aca="false">SUM(C19:V19)</f>
        <v>1361</v>
      </c>
    </row>
    <row r="20" customFormat="false" ht="15" hidden="false" customHeight="true" outlineLevel="0" collapsed="false">
      <c r="A20" s="10" t="n">
        <v>14</v>
      </c>
      <c r="B20" s="12" t="s">
        <v>43</v>
      </c>
      <c r="C20" s="9" t="n">
        <v>223</v>
      </c>
      <c r="D20" s="9" t="n">
        <v>1414</v>
      </c>
      <c r="E20" s="9" t="n">
        <v>791</v>
      </c>
      <c r="F20" s="9" t="n">
        <v>445</v>
      </c>
      <c r="G20" s="9" t="n">
        <v>121</v>
      </c>
      <c r="H20" s="9" t="n">
        <v>283</v>
      </c>
      <c r="I20" s="9" t="n">
        <v>55</v>
      </c>
      <c r="J20" s="9" t="n">
        <v>293</v>
      </c>
      <c r="K20" s="9" t="n">
        <v>799</v>
      </c>
      <c r="L20" s="9" t="n">
        <v>162</v>
      </c>
      <c r="M20" s="9" t="n">
        <v>406</v>
      </c>
      <c r="N20" s="9" t="n">
        <v>259</v>
      </c>
      <c r="O20" s="9" t="n">
        <v>117</v>
      </c>
      <c r="P20" s="13"/>
      <c r="Q20" s="9" t="n">
        <v>222</v>
      </c>
      <c r="R20" s="9" t="n">
        <v>92</v>
      </c>
      <c r="S20" s="9" t="n">
        <v>109</v>
      </c>
      <c r="T20" s="9" t="n">
        <v>123</v>
      </c>
      <c r="U20" s="9" t="n">
        <v>13</v>
      </c>
      <c r="V20" s="9" t="n">
        <v>51</v>
      </c>
      <c r="W20" s="9" t="n">
        <f aca="false">SUM(C20:V20)</f>
        <v>5978</v>
      </c>
    </row>
    <row r="21" customFormat="false" ht="15" hidden="false" customHeight="true" outlineLevel="0" collapsed="false">
      <c r="A21" s="10" t="n">
        <v>15</v>
      </c>
      <c r="B21" s="12" t="s">
        <v>44</v>
      </c>
      <c r="C21" s="9" t="n">
        <v>194</v>
      </c>
      <c r="D21" s="9" t="n">
        <v>659</v>
      </c>
      <c r="E21" s="9" t="n">
        <v>192</v>
      </c>
      <c r="F21" s="9" t="n">
        <v>212</v>
      </c>
      <c r="G21" s="9" t="n">
        <v>30</v>
      </c>
      <c r="H21" s="9" t="n">
        <v>125</v>
      </c>
      <c r="I21" s="9" t="n">
        <v>21</v>
      </c>
      <c r="J21" s="9" t="n">
        <v>163</v>
      </c>
      <c r="K21" s="9" t="n">
        <v>382</v>
      </c>
      <c r="L21" s="9" t="n">
        <v>133</v>
      </c>
      <c r="M21" s="9" t="n">
        <v>209</v>
      </c>
      <c r="N21" s="9" t="n">
        <v>188</v>
      </c>
      <c r="O21" s="9" t="n">
        <v>84</v>
      </c>
      <c r="P21" s="9" t="n">
        <v>174</v>
      </c>
      <c r="Q21" s="13"/>
      <c r="R21" s="9" t="n">
        <v>75</v>
      </c>
      <c r="S21" s="9" t="n">
        <v>111</v>
      </c>
      <c r="T21" s="9" t="n">
        <v>68</v>
      </c>
      <c r="U21" s="9" t="n">
        <v>13</v>
      </c>
      <c r="V21" s="9" t="n">
        <v>51</v>
      </c>
      <c r="W21" s="9" t="n">
        <f aca="false">SUM(C21:V21)</f>
        <v>3084</v>
      </c>
    </row>
    <row r="22" customFormat="false" ht="15" hidden="false" customHeight="true" outlineLevel="0" collapsed="false">
      <c r="A22" s="10" t="n">
        <v>16</v>
      </c>
      <c r="B22" s="12" t="s">
        <v>18</v>
      </c>
      <c r="C22" s="9" t="n">
        <v>215</v>
      </c>
      <c r="D22" s="9" t="n">
        <v>361</v>
      </c>
      <c r="E22" s="9" t="n">
        <v>121</v>
      </c>
      <c r="F22" s="9" t="n">
        <v>81</v>
      </c>
      <c r="G22" s="9" t="n">
        <v>21</v>
      </c>
      <c r="H22" s="9" t="n">
        <v>59</v>
      </c>
      <c r="I22" s="9" t="n">
        <v>23</v>
      </c>
      <c r="J22" s="9" t="n">
        <v>158</v>
      </c>
      <c r="K22" s="9" t="n">
        <v>233</v>
      </c>
      <c r="L22" s="9" t="n">
        <v>96</v>
      </c>
      <c r="M22" s="9" t="n">
        <v>107</v>
      </c>
      <c r="N22" s="9" t="n">
        <v>127</v>
      </c>
      <c r="O22" s="9" t="n">
        <v>37</v>
      </c>
      <c r="P22" s="9" t="n">
        <v>25</v>
      </c>
      <c r="Q22" s="9" t="n">
        <v>29</v>
      </c>
      <c r="R22" s="13"/>
      <c r="S22" s="9" t="n">
        <v>167</v>
      </c>
      <c r="T22" s="9" t="n">
        <v>106</v>
      </c>
      <c r="U22" s="9" t="n">
        <v>14</v>
      </c>
      <c r="V22" s="9" t="n">
        <v>22</v>
      </c>
      <c r="W22" s="9" t="n">
        <f aca="false">SUM(C22:V22)</f>
        <v>2002</v>
      </c>
    </row>
    <row r="23" customFormat="false" ht="15" hidden="false" customHeight="true" outlineLevel="0" collapsed="false">
      <c r="A23" s="10" t="n">
        <v>17</v>
      </c>
      <c r="B23" s="12" t="s">
        <v>19</v>
      </c>
      <c r="C23" s="9" t="n">
        <v>214</v>
      </c>
      <c r="D23" s="9" t="n">
        <v>1186</v>
      </c>
      <c r="E23" s="9" t="n">
        <v>317</v>
      </c>
      <c r="F23" s="9" t="n">
        <v>206</v>
      </c>
      <c r="G23" s="9" t="n">
        <v>55</v>
      </c>
      <c r="H23" s="9" t="n">
        <v>135</v>
      </c>
      <c r="I23" s="9" t="n">
        <v>31</v>
      </c>
      <c r="J23" s="9" t="n">
        <v>195</v>
      </c>
      <c r="K23" s="9" t="n">
        <v>528</v>
      </c>
      <c r="L23" s="9" t="n">
        <v>113</v>
      </c>
      <c r="M23" s="9" t="n">
        <v>224</v>
      </c>
      <c r="N23" s="9" t="n">
        <v>163</v>
      </c>
      <c r="O23" s="9" t="n">
        <v>66</v>
      </c>
      <c r="P23" s="9" t="n">
        <v>62</v>
      </c>
      <c r="Q23" s="9" t="n">
        <v>76</v>
      </c>
      <c r="R23" s="9" t="n">
        <v>394</v>
      </c>
      <c r="S23" s="13"/>
      <c r="T23" s="9" t="n">
        <v>360</v>
      </c>
      <c r="U23" s="9" t="n">
        <v>24</v>
      </c>
      <c r="V23" s="9" t="n">
        <v>66</v>
      </c>
      <c r="W23" s="9" t="n">
        <f aca="false">SUM(C23:V23)</f>
        <v>4415</v>
      </c>
    </row>
    <row r="24" customFormat="false" ht="15" hidden="false" customHeight="true" outlineLevel="0" collapsed="false">
      <c r="A24" s="10" t="n">
        <v>18</v>
      </c>
      <c r="B24" s="12" t="s">
        <v>20</v>
      </c>
      <c r="C24" s="9" t="n">
        <v>154</v>
      </c>
      <c r="D24" s="9" t="n">
        <v>1940</v>
      </c>
      <c r="E24" s="9" t="n">
        <v>546</v>
      </c>
      <c r="F24" s="9" t="n">
        <v>265</v>
      </c>
      <c r="G24" s="9" t="n">
        <v>89</v>
      </c>
      <c r="H24" s="9" t="n">
        <v>128</v>
      </c>
      <c r="I24" s="9" t="n">
        <v>27</v>
      </c>
      <c r="J24" s="9" t="n">
        <v>206</v>
      </c>
      <c r="K24" s="9" t="n">
        <v>729</v>
      </c>
      <c r="L24" s="9" t="n">
        <v>116</v>
      </c>
      <c r="M24" s="9" t="n">
        <v>251</v>
      </c>
      <c r="N24" s="9" t="n">
        <v>156</v>
      </c>
      <c r="O24" s="9" t="n">
        <v>83</v>
      </c>
      <c r="P24" s="9" t="n">
        <v>105</v>
      </c>
      <c r="Q24" s="9" t="n">
        <v>37</v>
      </c>
      <c r="R24" s="9" t="n">
        <v>530</v>
      </c>
      <c r="S24" s="9" t="n">
        <v>535</v>
      </c>
      <c r="T24" s="13"/>
      <c r="U24" s="9" t="n">
        <v>26</v>
      </c>
      <c r="V24" s="9" t="n">
        <v>97</v>
      </c>
      <c r="W24" s="9" t="n">
        <f aca="false">SUM(C24:V24)</f>
        <v>6020</v>
      </c>
    </row>
    <row r="25" customFormat="false" ht="15" hidden="false" customHeight="true" outlineLevel="0" collapsed="false">
      <c r="A25" s="10" t="n">
        <v>19</v>
      </c>
      <c r="B25" s="12" t="s">
        <v>21</v>
      </c>
      <c r="C25" s="9" t="n">
        <v>199</v>
      </c>
      <c r="D25" s="9" t="n">
        <v>245</v>
      </c>
      <c r="E25" s="9" t="n">
        <v>95</v>
      </c>
      <c r="F25" s="9" t="n">
        <v>85</v>
      </c>
      <c r="G25" s="9" t="n">
        <v>13</v>
      </c>
      <c r="H25" s="9" t="n">
        <v>61</v>
      </c>
      <c r="I25" s="9" t="n">
        <v>9</v>
      </c>
      <c r="J25" s="9" t="n">
        <v>102</v>
      </c>
      <c r="K25" s="9" t="n">
        <v>143</v>
      </c>
      <c r="L25" s="9" t="n">
        <v>36</v>
      </c>
      <c r="M25" s="9" t="n">
        <v>34</v>
      </c>
      <c r="N25" s="9" t="n">
        <v>53</v>
      </c>
      <c r="O25" s="9" t="n">
        <v>24</v>
      </c>
      <c r="P25" s="9" t="n">
        <v>12</v>
      </c>
      <c r="Q25" s="9" t="n">
        <v>19</v>
      </c>
      <c r="R25" s="9" t="n">
        <v>87</v>
      </c>
      <c r="S25" s="9" t="n">
        <v>107</v>
      </c>
      <c r="T25" s="9" t="n">
        <v>40</v>
      </c>
      <c r="U25" s="13"/>
      <c r="V25" s="9" t="n">
        <v>478</v>
      </c>
      <c r="W25" s="9" t="n">
        <f aca="false">SUM(C25:V25)</f>
        <v>1842</v>
      </c>
    </row>
    <row r="26" customFormat="false" ht="15" hidden="false" customHeight="true" outlineLevel="0" collapsed="false">
      <c r="A26" s="10" t="n">
        <v>20</v>
      </c>
      <c r="B26" s="12" t="s">
        <v>22</v>
      </c>
      <c r="C26" s="9" t="n">
        <v>234</v>
      </c>
      <c r="D26" s="9" t="n">
        <v>2161</v>
      </c>
      <c r="E26" s="9" t="n">
        <v>565</v>
      </c>
      <c r="F26" s="9" t="n">
        <v>287</v>
      </c>
      <c r="G26" s="9" t="n">
        <v>62</v>
      </c>
      <c r="H26" s="9" t="n">
        <v>133</v>
      </c>
      <c r="I26" s="9" t="n">
        <v>16</v>
      </c>
      <c r="J26" s="9" t="n">
        <v>203</v>
      </c>
      <c r="K26" s="9" t="n">
        <v>765</v>
      </c>
      <c r="L26" s="9" t="n">
        <v>69</v>
      </c>
      <c r="M26" s="9" t="n">
        <v>177</v>
      </c>
      <c r="N26" s="9" t="n">
        <v>93</v>
      </c>
      <c r="O26" s="9" t="n">
        <v>73</v>
      </c>
      <c r="P26" s="9" t="n">
        <v>89</v>
      </c>
      <c r="Q26" s="9" t="n">
        <v>54</v>
      </c>
      <c r="R26" s="9" t="n">
        <v>187</v>
      </c>
      <c r="S26" s="9" t="n">
        <v>381</v>
      </c>
      <c r="T26" s="9" t="n">
        <v>254</v>
      </c>
      <c r="U26" s="9" t="n">
        <v>750</v>
      </c>
      <c r="V26" s="13"/>
      <c r="W26" s="9" t="n">
        <f aca="false">SUM(C26:V26)</f>
        <v>6553</v>
      </c>
    </row>
    <row r="27" customFormat="false" ht="30" hidden="false" customHeight="true" outlineLevel="0" collapsed="false">
      <c r="A27" s="14"/>
      <c r="B27" s="15" t="s">
        <v>25</v>
      </c>
      <c r="C27" s="16" t="n">
        <f aca="false">SUM(C7:C26)</f>
        <v>9636</v>
      </c>
      <c r="D27" s="16" t="n">
        <f aca="false">SUM(D7:D26)</f>
        <v>38771</v>
      </c>
      <c r="E27" s="16" t="n">
        <f aca="false">SUM(E7:E26)</f>
        <v>17419</v>
      </c>
      <c r="F27" s="16" t="n">
        <f aca="false">SUM(F7:F26)</f>
        <v>12052</v>
      </c>
      <c r="G27" s="16" t="n">
        <f aca="false">SUM(G7:G26)</f>
        <v>2989</v>
      </c>
      <c r="H27" s="16" t="n">
        <f aca="false">SUM(H7:H26)</f>
        <v>6417</v>
      </c>
      <c r="I27" s="16" t="n">
        <f aca="false">SUM(I7:I26)</f>
        <v>2052</v>
      </c>
      <c r="J27" s="16" t="n">
        <f aca="false">SUM(J7:J26)</f>
        <v>8009</v>
      </c>
      <c r="K27" s="16" t="n">
        <f aca="false">SUM(K7:K26)</f>
        <v>18622</v>
      </c>
      <c r="L27" s="16" t="n">
        <f aca="false">SUM(L7:L26)</f>
        <v>4604</v>
      </c>
      <c r="M27" s="16" t="n">
        <f aca="false">SUM(M7:M26)</f>
        <v>7818</v>
      </c>
      <c r="N27" s="16" t="n">
        <f aca="false">SUM(N7:N26)</f>
        <v>5577</v>
      </c>
      <c r="O27" s="16" t="n">
        <f aca="false">SUM(O7:O26)</f>
        <v>3398</v>
      </c>
      <c r="P27" s="16" t="n">
        <f aca="false">SUM(P7:P26)</f>
        <v>3907</v>
      </c>
      <c r="Q27" s="16" t="n">
        <f aca="false">SUM(Q7:Q26)</f>
        <v>2429</v>
      </c>
      <c r="R27" s="16" t="n">
        <f aca="false">SUM(R7:R26)</f>
        <v>4879</v>
      </c>
      <c r="S27" s="16" t="n">
        <f aca="false">SUM(S7:S26)</f>
        <v>5631</v>
      </c>
      <c r="T27" s="16" t="n">
        <f aca="false">SUM(T7:T26)</f>
        <v>5084</v>
      </c>
      <c r="U27" s="16" t="n">
        <f aca="false">SUM(U7:U26)</f>
        <v>2058</v>
      </c>
      <c r="V27" s="16" t="n">
        <f aca="false">SUM(V7:V26)</f>
        <v>3127</v>
      </c>
      <c r="W27" s="17" t="n">
        <f aca="false">SUM(W7:W26)</f>
        <v>164479</v>
      </c>
    </row>
    <row r="28" customFormat="false" ht="15.75" hidden="false" customHeight="true" outlineLevel="0" collapsed="false">
      <c r="A28" s="18"/>
    </row>
    <row r="29" customFormat="false" ht="15" hidden="false" customHeight="true" outlineLevel="0" collapsed="false">
      <c r="A29" s="18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1.85"/>
    <col collapsed="false" customWidth="true" hidden="false" outlineLevel="0" max="4" min="4" style="1" width="11.99"/>
    <col collapsed="false" customWidth="false" hidden="false" outlineLevel="0" max="7" min="5" style="1" width="9.14"/>
    <col collapsed="false" customWidth="true" hidden="false" outlineLevel="0" max="9" min="8" style="1" width="12.14"/>
    <col collapsed="false" customWidth="true" hidden="false" outlineLevel="0" max="10" min="10" style="1" width="10.85"/>
    <col collapsed="false" customWidth="false" hidden="false" outlineLevel="0" max="11" min="11" style="1" width="9.14"/>
    <col collapsed="false" customWidth="true" hidden="false" outlineLevel="0" max="12" min="12" style="1" width="10.71"/>
    <col collapsed="false" customWidth="true" hidden="false" outlineLevel="0" max="13" min="13" style="1" width="10.56"/>
    <col collapsed="false" customWidth="true" hidden="false" outlineLevel="0" max="14" min="14" style="1" width="10.13"/>
    <col collapsed="false" customWidth="true" hidden="false" outlineLevel="0" max="15" min="15" style="1" width="12.56"/>
    <col collapsed="false" customWidth="false" hidden="false" outlineLevel="0" max="16" min="16" style="1" width="9.14"/>
    <col collapsed="false" customWidth="true" hidden="false" outlineLevel="0" max="17" min="17" style="1" width="13.14"/>
    <col collapsed="false" customWidth="true" hidden="false" outlineLevel="0" max="19" min="18" style="1" width="12.99"/>
    <col collapsed="false" customWidth="true" hidden="false" outlineLevel="0" max="20" min="20" style="1" width="10.41"/>
    <col collapsed="false" customWidth="true" hidden="false" outlineLevel="0" max="21" min="21" style="1" width="12.99"/>
    <col collapsed="false" customWidth="true" hidden="false" outlineLevel="0" max="22" min="22" style="1" width="11.13"/>
    <col collapsed="false" customWidth="false" hidden="false" outlineLevel="0" max="257" min="2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26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9"/>
      <c r="B5" s="6" t="s">
        <v>27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</row>
    <row r="6" s="11" customFormat="true" ht="15" hidden="false" customHeight="true" outlineLevel="0" collapsed="false">
      <c r="A6" s="9"/>
      <c r="B6" s="9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10</v>
      </c>
      <c r="K6" s="10" t="n">
        <v>11</v>
      </c>
      <c r="L6" s="10" t="n">
        <v>14</v>
      </c>
      <c r="M6" s="10" t="n">
        <v>15</v>
      </c>
      <c r="N6" s="10" t="n">
        <v>16</v>
      </c>
      <c r="O6" s="10" t="n">
        <v>17</v>
      </c>
      <c r="P6" s="10" t="n">
        <v>20</v>
      </c>
      <c r="Q6" s="10" t="n">
        <v>21</v>
      </c>
      <c r="R6" s="10" t="n">
        <v>22</v>
      </c>
      <c r="S6" s="10" t="n">
        <v>23</v>
      </c>
      <c r="T6" s="10" t="n">
        <v>24</v>
      </c>
      <c r="U6" s="10" t="n">
        <v>25</v>
      </c>
      <c r="V6" s="10" t="n">
        <v>26</v>
      </c>
      <c r="W6" s="10" t="s">
        <v>24</v>
      </c>
    </row>
    <row r="7" customFormat="false" ht="15" hidden="false" customHeight="true" outlineLevel="0" collapsed="false">
      <c r="A7" s="10" t="n">
        <v>1</v>
      </c>
      <c r="B7" s="12" t="s">
        <v>3</v>
      </c>
      <c r="C7" s="13"/>
      <c r="D7" s="9" t="n">
        <v>553</v>
      </c>
      <c r="E7" s="9" t="n">
        <v>92</v>
      </c>
      <c r="F7" s="9" t="n">
        <v>62</v>
      </c>
      <c r="G7" s="9" t="n">
        <v>12</v>
      </c>
      <c r="H7" s="9" t="n">
        <v>47</v>
      </c>
      <c r="I7" s="9" t="n">
        <v>26</v>
      </c>
      <c r="J7" s="9" t="n">
        <v>94</v>
      </c>
      <c r="K7" s="9" t="n">
        <v>106</v>
      </c>
      <c r="L7" s="9" t="n">
        <v>77</v>
      </c>
      <c r="M7" s="9" t="n">
        <v>65</v>
      </c>
      <c r="N7" s="9" t="n">
        <v>81</v>
      </c>
      <c r="O7" s="9" t="n">
        <v>22</v>
      </c>
      <c r="P7" s="9" t="n">
        <v>9</v>
      </c>
      <c r="Q7" s="9" t="n">
        <v>19</v>
      </c>
      <c r="R7" s="9" t="n">
        <v>25</v>
      </c>
      <c r="S7" s="9" t="n">
        <v>32</v>
      </c>
      <c r="T7" s="9" t="n">
        <v>12</v>
      </c>
      <c r="U7" s="9" t="n">
        <v>13</v>
      </c>
      <c r="V7" s="9" t="n">
        <v>8</v>
      </c>
      <c r="W7" s="9" t="n">
        <f aca="false">SUM(C7:V7)</f>
        <v>1355</v>
      </c>
    </row>
    <row r="8" customFormat="false" ht="15" hidden="false" customHeight="true" outlineLevel="0" collapsed="false">
      <c r="A8" s="10" t="n">
        <v>2</v>
      </c>
      <c r="B8" s="12" t="s">
        <v>4</v>
      </c>
      <c r="C8" s="9" t="n">
        <v>271</v>
      </c>
      <c r="D8" s="13"/>
      <c r="E8" s="9" t="n">
        <v>504</v>
      </c>
      <c r="F8" s="9" t="n">
        <v>258</v>
      </c>
      <c r="G8" s="9" t="n">
        <v>57</v>
      </c>
      <c r="H8" s="9" t="n">
        <v>92</v>
      </c>
      <c r="I8" s="9" t="n">
        <v>45</v>
      </c>
      <c r="J8" s="9" t="n">
        <v>161</v>
      </c>
      <c r="K8" s="9" t="n">
        <v>615</v>
      </c>
      <c r="L8" s="9" t="n">
        <v>108</v>
      </c>
      <c r="M8" s="9" t="n">
        <v>304</v>
      </c>
      <c r="N8" s="9" t="n">
        <v>147</v>
      </c>
      <c r="O8" s="9" t="n">
        <v>88</v>
      </c>
      <c r="P8" s="9" t="n">
        <v>126</v>
      </c>
      <c r="Q8" s="9" t="n">
        <v>47</v>
      </c>
      <c r="R8" s="9" t="n">
        <v>100</v>
      </c>
      <c r="S8" s="9" t="n">
        <v>112</v>
      </c>
      <c r="T8" s="9" t="n">
        <v>118</v>
      </c>
      <c r="U8" s="9" t="n">
        <v>41</v>
      </c>
      <c r="V8" s="9" t="n">
        <v>78</v>
      </c>
      <c r="W8" s="9" t="n">
        <f aca="false">SUM(C8:V8)</f>
        <v>3272</v>
      </c>
    </row>
    <row r="9" customFormat="false" ht="15" hidden="false" customHeight="true" outlineLevel="0" collapsed="false">
      <c r="A9" s="10" t="n">
        <v>3</v>
      </c>
      <c r="B9" s="12" t="s">
        <v>5</v>
      </c>
      <c r="C9" s="9" t="n">
        <v>100</v>
      </c>
      <c r="D9" s="9" t="n">
        <v>660</v>
      </c>
      <c r="E9" s="13"/>
      <c r="F9" s="9" t="n">
        <v>400</v>
      </c>
      <c r="G9" s="9" t="n">
        <v>109</v>
      </c>
      <c r="H9" s="9" t="n">
        <v>263</v>
      </c>
      <c r="I9" s="9" t="n">
        <v>43</v>
      </c>
      <c r="J9" s="9" t="n">
        <v>107</v>
      </c>
      <c r="K9" s="9" t="n">
        <v>330</v>
      </c>
      <c r="L9" s="9" t="n">
        <v>50</v>
      </c>
      <c r="M9" s="9" t="n">
        <v>143</v>
      </c>
      <c r="N9" s="9" t="n">
        <v>74</v>
      </c>
      <c r="O9" s="9" t="n">
        <v>44</v>
      </c>
      <c r="P9" s="9" t="n">
        <v>53</v>
      </c>
      <c r="Q9" s="9" t="n">
        <v>30</v>
      </c>
      <c r="R9" s="9" t="n">
        <v>32</v>
      </c>
      <c r="S9" s="9" t="n">
        <v>68</v>
      </c>
      <c r="T9" s="9" t="n">
        <v>88</v>
      </c>
      <c r="U9" s="9" t="n">
        <v>10</v>
      </c>
      <c r="V9" s="9" t="n">
        <v>35</v>
      </c>
      <c r="W9" s="9" t="n">
        <f aca="false">SUM(C9:V9)</f>
        <v>2639</v>
      </c>
    </row>
    <row r="10" customFormat="false" ht="15" hidden="false" customHeight="true" outlineLevel="0" collapsed="false">
      <c r="A10" s="10" t="n">
        <v>4</v>
      </c>
      <c r="B10" s="12" t="s">
        <v>6</v>
      </c>
      <c r="C10" s="9" t="n">
        <v>74</v>
      </c>
      <c r="D10" s="9" t="n">
        <v>269</v>
      </c>
      <c r="E10" s="9" t="n">
        <v>263</v>
      </c>
      <c r="F10" s="13"/>
      <c r="G10" s="9" t="n">
        <v>41</v>
      </c>
      <c r="H10" s="9" t="n">
        <v>94</v>
      </c>
      <c r="I10" s="9" t="n">
        <v>26</v>
      </c>
      <c r="J10" s="9" t="n">
        <v>61</v>
      </c>
      <c r="K10" s="9" t="n">
        <v>164</v>
      </c>
      <c r="L10" s="9" t="n">
        <v>56</v>
      </c>
      <c r="M10" s="9" t="n">
        <v>76</v>
      </c>
      <c r="N10" s="9" t="n">
        <v>65</v>
      </c>
      <c r="O10" s="9" t="n">
        <v>37</v>
      </c>
      <c r="P10" s="9" t="n">
        <v>36</v>
      </c>
      <c r="Q10" s="9" t="n">
        <v>19</v>
      </c>
      <c r="R10" s="9" t="n">
        <v>24</v>
      </c>
      <c r="S10" s="9" t="n">
        <v>42</v>
      </c>
      <c r="T10" s="9" t="n">
        <v>28</v>
      </c>
      <c r="U10" s="9" t="n">
        <v>10</v>
      </c>
      <c r="V10" s="9" t="n">
        <v>18</v>
      </c>
      <c r="W10" s="9" t="n">
        <f aca="false">SUM(C10:V10)</f>
        <v>1403</v>
      </c>
    </row>
    <row r="11" customFormat="false" ht="15" hidden="false" customHeight="true" outlineLevel="0" collapsed="false">
      <c r="A11" s="10" t="n">
        <v>5</v>
      </c>
      <c r="B11" s="12" t="s">
        <v>7</v>
      </c>
      <c r="C11" s="9" t="n">
        <v>17</v>
      </c>
      <c r="D11" s="9" t="n">
        <v>76</v>
      </c>
      <c r="E11" s="9" t="n">
        <v>73</v>
      </c>
      <c r="F11" s="9" t="n">
        <v>23</v>
      </c>
      <c r="G11" s="13"/>
      <c r="H11" s="9" t="n">
        <v>17</v>
      </c>
      <c r="I11" s="9" t="n">
        <v>2</v>
      </c>
      <c r="J11" s="9" t="n">
        <v>10</v>
      </c>
      <c r="K11" s="9" t="n">
        <v>34</v>
      </c>
      <c r="L11" s="9" t="n">
        <v>4</v>
      </c>
      <c r="M11" s="9" t="n">
        <v>9</v>
      </c>
      <c r="N11" s="9" t="n">
        <v>9</v>
      </c>
      <c r="O11" s="9" t="n">
        <v>5</v>
      </c>
      <c r="P11" s="9" t="n">
        <v>7</v>
      </c>
      <c r="Q11" s="9" t="n">
        <v>4</v>
      </c>
      <c r="R11" s="9" t="n">
        <v>6</v>
      </c>
      <c r="S11" s="9" t="n">
        <v>6</v>
      </c>
      <c r="T11" s="9" t="n">
        <v>8</v>
      </c>
      <c r="U11" s="9" t="n">
        <v>1</v>
      </c>
      <c r="V11" s="9" t="n">
        <v>3</v>
      </c>
      <c r="W11" s="9" t="n">
        <f aca="false">SUM(C11:V11)</f>
        <v>314</v>
      </c>
    </row>
    <row r="12" customFormat="false" ht="15" hidden="false" customHeight="true" outlineLevel="0" collapsed="false">
      <c r="A12" s="10" t="n">
        <v>6</v>
      </c>
      <c r="B12" s="12" t="s">
        <v>8</v>
      </c>
      <c r="C12" s="9" t="n">
        <v>63</v>
      </c>
      <c r="D12" s="9" t="n">
        <v>144</v>
      </c>
      <c r="E12" s="9" t="n">
        <v>233</v>
      </c>
      <c r="F12" s="9" t="n">
        <v>155</v>
      </c>
      <c r="G12" s="9" t="n">
        <v>25</v>
      </c>
      <c r="H12" s="13"/>
      <c r="I12" s="9" t="n">
        <v>16</v>
      </c>
      <c r="J12" s="9" t="n">
        <v>40</v>
      </c>
      <c r="K12" s="9" t="n">
        <v>100</v>
      </c>
      <c r="L12" s="9" t="n">
        <v>30</v>
      </c>
      <c r="M12" s="9" t="n">
        <v>49</v>
      </c>
      <c r="N12" s="9" t="n">
        <v>40</v>
      </c>
      <c r="O12" s="9" t="n">
        <v>20</v>
      </c>
      <c r="P12" s="9" t="n">
        <v>14</v>
      </c>
      <c r="Q12" s="9" t="n">
        <v>18</v>
      </c>
      <c r="R12" s="9" t="n">
        <v>27</v>
      </c>
      <c r="S12" s="9" t="n">
        <v>23</v>
      </c>
      <c r="T12" s="9" t="n">
        <v>14</v>
      </c>
      <c r="U12" s="9" t="n">
        <v>5</v>
      </c>
      <c r="V12" s="9" t="n">
        <v>13</v>
      </c>
      <c r="W12" s="9" t="n">
        <f aca="false">SUM(C12:V12)</f>
        <v>1029</v>
      </c>
    </row>
    <row r="13" customFormat="false" ht="15" hidden="false" customHeight="true" outlineLevel="0" collapsed="false">
      <c r="A13" s="10" t="n">
        <v>7</v>
      </c>
      <c r="B13" s="12" t="s">
        <v>9</v>
      </c>
      <c r="C13" s="9" t="n">
        <v>2</v>
      </c>
      <c r="D13" s="9" t="n">
        <v>13</v>
      </c>
      <c r="E13" s="9" t="n">
        <v>45</v>
      </c>
      <c r="F13" s="9" t="n">
        <v>32</v>
      </c>
      <c r="G13" s="9" t="n">
        <v>4</v>
      </c>
      <c r="H13" s="9" t="n">
        <v>19</v>
      </c>
      <c r="I13" s="13"/>
      <c r="J13" s="9" t="n">
        <v>2</v>
      </c>
      <c r="K13" s="9" t="n">
        <v>13</v>
      </c>
      <c r="L13" s="9" t="n">
        <v>1</v>
      </c>
      <c r="M13" s="9" t="n">
        <v>1</v>
      </c>
      <c r="N13" s="9" t="n">
        <v>3</v>
      </c>
      <c r="O13" s="9" t="n">
        <v>1</v>
      </c>
      <c r="P13" s="9" t="n">
        <v>1</v>
      </c>
      <c r="Q13" s="9" t="n">
        <v>0</v>
      </c>
      <c r="R13" s="9" t="n">
        <v>1</v>
      </c>
      <c r="S13" s="9" t="n">
        <v>2</v>
      </c>
      <c r="T13" s="9" t="n">
        <v>1</v>
      </c>
      <c r="U13" s="9" t="n">
        <v>0</v>
      </c>
      <c r="V13" s="9" t="n">
        <v>2</v>
      </c>
      <c r="W13" s="9" t="n">
        <f aca="false">SUM(C13:V13)</f>
        <v>143</v>
      </c>
    </row>
    <row r="14" customFormat="false" ht="15" hidden="false" customHeight="true" outlineLevel="0" collapsed="false">
      <c r="A14" s="10" t="n">
        <v>10</v>
      </c>
      <c r="B14" s="12" t="s">
        <v>10</v>
      </c>
      <c r="C14" s="9" t="n">
        <v>92</v>
      </c>
      <c r="D14" s="9" t="n">
        <v>109</v>
      </c>
      <c r="E14" s="9" t="n">
        <v>47</v>
      </c>
      <c r="F14" s="9" t="n">
        <v>61</v>
      </c>
      <c r="G14" s="9" t="n">
        <v>9</v>
      </c>
      <c r="H14" s="9" t="n">
        <v>33</v>
      </c>
      <c r="I14" s="9" t="n">
        <v>8</v>
      </c>
      <c r="J14" s="13"/>
      <c r="K14" s="9" t="n">
        <v>61</v>
      </c>
      <c r="L14" s="9" t="n">
        <v>34</v>
      </c>
      <c r="M14" s="9" t="n">
        <v>35</v>
      </c>
      <c r="N14" s="9" t="n">
        <v>33</v>
      </c>
      <c r="O14" s="9" t="n">
        <v>16</v>
      </c>
      <c r="P14" s="9" t="n">
        <v>30</v>
      </c>
      <c r="Q14" s="9" t="n">
        <v>15</v>
      </c>
      <c r="R14" s="9" t="n">
        <v>23</v>
      </c>
      <c r="S14" s="9" t="n">
        <v>28</v>
      </c>
      <c r="T14" s="9" t="n">
        <v>17</v>
      </c>
      <c r="U14" s="9" t="n">
        <v>5</v>
      </c>
      <c r="V14" s="9" t="n">
        <v>8</v>
      </c>
      <c r="W14" s="9" t="n">
        <f aca="false">SUM(C14:V14)</f>
        <v>664</v>
      </c>
    </row>
    <row r="15" customFormat="false" ht="15" hidden="false" customHeight="true" outlineLevel="0" collapsed="false">
      <c r="A15" s="10" t="n">
        <v>11</v>
      </c>
      <c r="B15" s="12" t="s">
        <v>11</v>
      </c>
      <c r="C15" s="9" t="n">
        <v>128</v>
      </c>
      <c r="D15" s="9" t="n">
        <v>808</v>
      </c>
      <c r="E15" s="9" t="n">
        <v>294</v>
      </c>
      <c r="F15" s="9" t="n">
        <v>164</v>
      </c>
      <c r="G15" s="9" t="n">
        <v>34</v>
      </c>
      <c r="H15" s="9" t="n">
        <v>85</v>
      </c>
      <c r="I15" s="9" t="n">
        <v>23</v>
      </c>
      <c r="J15" s="9" t="n">
        <v>159</v>
      </c>
      <c r="K15" s="13"/>
      <c r="L15" s="9" t="n">
        <v>60</v>
      </c>
      <c r="M15" s="9" t="n">
        <v>146</v>
      </c>
      <c r="N15" s="9" t="n">
        <v>94</v>
      </c>
      <c r="O15" s="9" t="n">
        <v>45</v>
      </c>
      <c r="P15" s="9" t="n">
        <v>84</v>
      </c>
      <c r="Q15" s="9" t="n">
        <v>41</v>
      </c>
      <c r="R15" s="9" t="n">
        <v>42</v>
      </c>
      <c r="S15" s="9" t="n">
        <v>78</v>
      </c>
      <c r="T15" s="9" t="n">
        <v>74</v>
      </c>
      <c r="U15" s="9" t="n">
        <v>15</v>
      </c>
      <c r="V15" s="9" t="n">
        <v>43</v>
      </c>
      <c r="W15" s="9" t="n">
        <f aca="false">SUM(C15:V15)</f>
        <v>2417</v>
      </c>
    </row>
    <row r="16" customFormat="false" ht="15" hidden="false" customHeight="true" outlineLevel="0" collapsed="false">
      <c r="A16" s="10" t="n">
        <v>14</v>
      </c>
      <c r="B16" s="12" t="s">
        <v>12</v>
      </c>
      <c r="C16" s="9" t="n">
        <v>89</v>
      </c>
      <c r="D16" s="9" t="n">
        <v>83</v>
      </c>
      <c r="E16" s="9" t="n">
        <v>38</v>
      </c>
      <c r="F16" s="9" t="n">
        <v>34</v>
      </c>
      <c r="G16" s="9" t="n">
        <v>12</v>
      </c>
      <c r="H16" s="9" t="n">
        <v>24</v>
      </c>
      <c r="I16" s="9" t="n">
        <v>4</v>
      </c>
      <c r="J16" s="9" t="n">
        <v>39</v>
      </c>
      <c r="K16" s="9" t="n">
        <v>68</v>
      </c>
      <c r="L16" s="13"/>
      <c r="M16" s="9" t="n">
        <v>13</v>
      </c>
      <c r="N16" s="9" t="n">
        <v>10</v>
      </c>
      <c r="O16" s="9" t="n">
        <v>25</v>
      </c>
      <c r="P16" s="9" t="n">
        <v>19</v>
      </c>
      <c r="Q16" s="9" t="n">
        <v>18</v>
      </c>
      <c r="R16" s="9" t="n">
        <v>24</v>
      </c>
      <c r="S16" s="9" t="n">
        <v>34</v>
      </c>
      <c r="T16" s="9" t="n">
        <v>3</v>
      </c>
      <c r="U16" s="9" t="n">
        <v>4</v>
      </c>
      <c r="V16" s="9" t="n">
        <v>7</v>
      </c>
      <c r="W16" s="9" t="n">
        <f aca="false">SUM(C16:V16)</f>
        <v>548</v>
      </c>
    </row>
    <row r="17" customFormat="false" ht="15" hidden="false" customHeight="true" outlineLevel="0" collapsed="false">
      <c r="A17" s="10" t="n">
        <v>15</v>
      </c>
      <c r="B17" s="12" t="s">
        <v>13</v>
      </c>
      <c r="C17" s="9" t="n">
        <v>93</v>
      </c>
      <c r="D17" s="9" t="n">
        <v>540</v>
      </c>
      <c r="E17" s="9" t="n">
        <v>139</v>
      </c>
      <c r="F17" s="9" t="n">
        <v>98</v>
      </c>
      <c r="G17" s="9" t="n">
        <v>20</v>
      </c>
      <c r="H17" s="9" t="n">
        <v>64</v>
      </c>
      <c r="I17" s="9" t="n">
        <v>8</v>
      </c>
      <c r="J17" s="9" t="n">
        <v>58</v>
      </c>
      <c r="K17" s="9" t="n">
        <v>226</v>
      </c>
      <c r="L17" s="9" t="n">
        <v>23</v>
      </c>
      <c r="M17" s="13"/>
      <c r="N17" s="9" t="n">
        <v>29</v>
      </c>
      <c r="O17" s="9" t="n">
        <v>28</v>
      </c>
      <c r="P17" s="9" t="n">
        <v>64</v>
      </c>
      <c r="Q17" s="9" t="n">
        <v>34</v>
      </c>
      <c r="R17" s="9" t="n">
        <v>45</v>
      </c>
      <c r="S17" s="9" t="n">
        <v>61</v>
      </c>
      <c r="T17" s="9" t="n">
        <v>67</v>
      </c>
      <c r="U17" s="9" t="n">
        <v>8</v>
      </c>
      <c r="V17" s="9" t="n">
        <v>29</v>
      </c>
      <c r="W17" s="9" t="n">
        <f aca="false">SUM(C17:V17)</f>
        <v>1634</v>
      </c>
    </row>
    <row r="18" customFormat="false" ht="15" hidden="false" customHeight="true" outlineLevel="0" collapsed="false">
      <c r="A18" s="10" t="n">
        <v>16</v>
      </c>
      <c r="B18" s="12" t="s">
        <v>14</v>
      </c>
      <c r="C18" s="9" t="n">
        <v>80</v>
      </c>
      <c r="D18" s="9" t="n">
        <v>266</v>
      </c>
      <c r="E18" s="9" t="n">
        <v>96</v>
      </c>
      <c r="F18" s="9" t="n">
        <v>74</v>
      </c>
      <c r="G18" s="9" t="n">
        <v>11</v>
      </c>
      <c r="H18" s="9" t="n">
        <v>45</v>
      </c>
      <c r="I18" s="9" t="n">
        <v>7</v>
      </c>
      <c r="J18" s="9" t="n">
        <v>50</v>
      </c>
      <c r="K18" s="9" t="n">
        <v>145</v>
      </c>
      <c r="L18" s="9" t="n">
        <v>27</v>
      </c>
      <c r="M18" s="9" t="n">
        <v>29</v>
      </c>
      <c r="N18" s="13"/>
      <c r="O18" s="9" t="n">
        <v>21</v>
      </c>
      <c r="P18" s="9" t="n">
        <v>50</v>
      </c>
      <c r="Q18" s="9" t="n">
        <v>28</v>
      </c>
      <c r="R18" s="9" t="n">
        <v>40</v>
      </c>
      <c r="S18" s="9" t="n">
        <v>67</v>
      </c>
      <c r="T18" s="9" t="n">
        <v>32</v>
      </c>
      <c r="U18" s="9" t="n">
        <v>11</v>
      </c>
      <c r="V18" s="9" t="n">
        <v>24</v>
      </c>
      <c r="W18" s="9" t="n">
        <f aca="false">SUM(C18:V18)</f>
        <v>1103</v>
      </c>
    </row>
    <row r="19" customFormat="false" ht="15" hidden="false" customHeight="true" outlineLevel="0" collapsed="false">
      <c r="A19" s="10" t="n">
        <v>17</v>
      </c>
      <c r="B19" s="12" t="s">
        <v>15</v>
      </c>
      <c r="C19" s="9" t="n">
        <v>6</v>
      </c>
      <c r="D19" s="9" t="n">
        <v>18</v>
      </c>
      <c r="E19" s="9" t="n">
        <v>9</v>
      </c>
      <c r="F19" s="9" t="n">
        <v>8</v>
      </c>
      <c r="G19" s="9" t="n">
        <v>2</v>
      </c>
      <c r="H19" s="9" t="n">
        <v>13</v>
      </c>
      <c r="I19" s="9" t="n">
        <v>3</v>
      </c>
      <c r="J19" s="9" t="n">
        <v>5</v>
      </c>
      <c r="K19" s="9" t="n">
        <v>4</v>
      </c>
      <c r="L19" s="9" t="n">
        <v>6</v>
      </c>
      <c r="M19" s="9" t="n">
        <v>2</v>
      </c>
      <c r="N19" s="9" t="n">
        <v>2</v>
      </c>
      <c r="O19" s="13"/>
      <c r="P19" s="9" t="n">
        <v>0</v>
      </c>
      <c r="Q19" s="9" t="n">
        <v>2</v>
      </c>
      <c r="R19" s="9" t="n">
        <v>1</v>
      </c>
      <c r="S19" s="9" t="n">
        <v>1</v>
      </c>
      <c r="T19" s="9" t="n">
        <v>2</v>
      </c>
      <c r="U19" s="9" t="n">
        <v>0</v>
      </c>
      <c r="V19" s="9" t="n">
        <v>0</v>
      </c>
      <c r="W19" s="9" t="n">
        <f aca="false">SUM(C19:V19)</f>
        <v>84</v>
      </c>
    </row>
    <row r="20" customFormat="false" ht="15" hidden="false" customHeight="true" outlineLevel="0" collapsed="false">
      <c r="A20" s="10" t="n">
        <v>20</v>
      </c>
      <c r="B20" s="12" t="s">
        <v>16</v>
      </c>
      <c r="C20" s="9" t="n">
        <v>7</v>
      </c>
      <c r="D20" s="9" t="n">
        <v>82</v>
      </c>
      <c r="E20" s="9" t="n">
        <v>33</v>
      </c>
      <c r="F20" s="9" t="n">
        <v>11</v>
      </c>
      <c r="G20" s="9" t="n">
        <v>5</v>
      </c>
      <c r="H20" s="9" t="n">
        <v>18</v>
      </c>
      <c r="I20" s="9" t="n">
        <v>2</v>
      </c>
      <c r="J20" s="9" t="n">
        <v>12</v>
      </c>
      <c r="K20" s="9" t="n">
        <v>35</v>
      </c>
      <c r="L20" s="9" t="n">
        <v>9</v>
      </c>
      <c r="M20" s="9" t="n">
        <v>28</v>
      </c>
      <c r="N20" s="9" t="n">
        <v>17</v>
      </c>
      <c r="O20" s="9" t="n">
        <v>4</v>
      </c>
      <c r="P20" s="13"/>
      <c r="Q20" s="9" t="n">
        <v>17</v>
      </c>
      <c r="R20" s="9" t="n">
        <v>5</v>
      </c>
      <c r="S20" s="9" t="n">
        <v>2</v>
      </c>
      <c r="T20" s="9" t="n">
        <v>18</v>
      </c>
      <c r="U20" s="9" t="n">
        <v>1</v>
      </c>
      <c r="V20" s="9" t="n">
        <v>6</v>
      </c>
      <c r="W20" s="9" t="n">
        <f aca="false">SUM(C20:V20)</f>
        <v>312</v>
      </c>
    </row>
    <row r="21" customFormat="false" ht="15" hidden="false" customHeight="true" outlineLevel="0" collapsed="false">
      <c r="A21" s="10" t="n">
        <v>21</v>
      </c>
      <c r="B21" s="12" t="s">
        <v>17</v>
      </c>
      <c r="C21" s="9" t="n">
        <v>16</v>
      </c>
      <c r="D21" s="9" t="n">
        <v>38</v>
      </c>
      <c r="E21" s="9" t="n">
        <v>7</v>
      </c>
      <c r="F21" s="9" t="n">
        <v>13</v>
      </c>
      <c r="G21" s="9" t="n">
        <v>1</v>
      </c>
      <c r="H21" s="9" t="n">
        <v>6</v>
      </c>
      <c r="I21" s="9" t="n">
        <v>0</v>
      </c>
      <c r="J21" s="9" t="n">
        <v>8</v>
      </c>
      <c r="K21" s="9" t="n">
        <v>30</v>
      </c>
      <c r="L21" s="9" t="n">
        <v>11</v>
      </c>
      <c r="M21" s="9" t="n">
        <v>20</v>
      </c>
      <c r="N21" s="9" t="n">
        <v>25</v>
      </c>
      <c r="O21" s="9" t="n">
        <v>8</v>
      </c>
      <c r="P21" s="9" t="n">
        <v>10</v>
      </c>
      <c r="Q21" s="13"/>
      <c r="R21" s="9" t="n">
        <v>4</v>
      </c>
      <c r="S21" s="9" t="n">
        <v>5</v>
      </c>
      <c r="T21" s="9" t="n">
        <v>5</v>
      </c>
      <c r="U21" s="9" t="n">
        <v>1</v>
      </c>
      <c r="V21" s="9" t="n">
        <v>2</v>
      </c>
      <c r="W21" s="9" t="n">
        <f aca="false">SUM(C21:V21)</f>
        <v>210</v>
      </c>
    </row>
    <row r="22" customFormat="false" ht="15" hidden="false" customHeight="true" outlineLevel="0" collapsed="false">
      <c r="A22" s="10" t="n">
        <v>22</v>
      </c>
      <c r="B22" s="12" t="s">
        <v>18</v>
      </c>
      <c r="C22" s="9" t="n">
        <v>28</v>
      </c>
      <c r="D22" s="9" t="n">
        <v>40</v>
      </c>
      <c r="E22" s="9" t="n">
        <v>17</v>
      </c>
      <c r="F22" s="9" t="n">
        <v>17</v>
      </c>
      <c r="G22" s="9" t="n">
        <v>1</v>
      </c>
      <c r="H22" s="9" t="n">
        <v>10</v>
      </c>
      <c r="I22" s="9" t="n">
        <v>3</v>
      </c>
      <c r="J22" s="9" t="n">
        <v>18</v>
      </c>
      <c r="K22" s="9" t="n">
        <v>40</v>
      </c>
      <c r="L22" s="9" t="n">
        <v>11</v>
      </c>
      <c r="M22" s="9" t="n">
        <v>14</v>
      </c>
      <c r="N22" s="9" t="n">
        <v>18</v>
      </c>
      <c r="O22" s="9" t="n">
        <v>6</v>
      </c>
      <c r="P22" s="9" t="n">
        <v>6</v>
      </c>
      <c r="Q22" s="9" t="n">
        <v>6</v>
      </c>
      <c r="R22" s="13"/>
      <c r="S22" s="9" t="n">
        <v>17</v>
      </c>
      <c r="T22" s="9" t="n">
        <v>8</v>
      </c>
      <c r="U22" s="9" t="n">
        <v>0</v>
      </c>
      <c r="V22" s="9" t="n">
        <v>1</v>
      </c>
      <c r="W22" s="9" t="n">
        <f aca="false">SUM(C22:V22)</f>
        <v>261</v>
      </c>
    </row>
    <row r="23" customFormat="false" ht="15" hidden="false" customHeight="true" outlineLevel="0" collapsed="false">
      <c r="A23" s="10" t="n">
        <v>23</v>
      </c>
      <c r="B23" s="12" t="s">
        <v>19</v>
      </c>
      <c r="C23" s="9" t="n">
        <v>34</v>
      </c>
      <c r="D23" s="9" t="n">
        <v>159</v>
      </c>
      <c r="E23" s="9" t="n">
        <v>48</v>
      </c>
      <c r="F23" s="9" t="n">
        <v>24</v>
      </c>
      <c r="G23" s="9" t="n">
        <v>12</v>
      </c>
      <c r="H23" s="9" t="n">
        <v>22</v>
      </c>
      <c r="I23" s="9" t="n">
        <v>2</v>
      </c>
      <c r="J23" s="9" t="n">
        <v>27</v>
      </c>
      <c r="K23" s="9" t="n">
        <v>72</v>
      </c>
      <c r="L23" s="9" t="n">
        <v>14</v>
      </c>
      <c r="M23" s="9" t="n">
        <v>33</v>
      </c>
      <c r="N23" s="9" t="n">
        <v>24</v>
      </c>
      <c r="O23" s="9" t="n">
        <v>8</v>
      </c>
      <c r="P23" s="9" t="n">
        <v>14</v>
      </c>
      <c r="Q23" s="9" t="n">
        <v>15</v>
      </c>
      <c r="R23" s="9" t="n">
        <v>64</v>
      </c>
      <c r="S23" s="13"/>
      <c r="T23" s="9" t="n">
        <v>46</v>
      </c>
      <c r="U23" s="9" t="n">
        <v>5</v>
      </c>
      <c r="V23" s="9" t="n">
        <v>9</v>
      </c>
      <c r="W23" s="9" t="n">
        <f aca="false">SUM(C23:V23)</f>
        <v>632</v>
      </c>
    </row>
    <row r="24" customFormat="false" ht="15" hidden="false" customHeight="true" outlineLevel="0" collapsed="false">
      <c r="A24" s="10" t="n">
        <v>24</v>
      </c>
      <c r="B24" s="12" t="s">
        <v>20</v>
      </c>
      <c r="C24" s="9" t="n">
        <v>22</v>
      </c>
      <c r="D24" s="9" t="n">
        <v>239</v>
      </c>
      <c r="E24" s="9" t="n">
        <v>71</v>
      </c>
      <c r="F24" s="9" t="n">
        <v>26</v>
      </c>
      <c r="G24" s="9" t="n">
        <v>17</v>
      </c>
      <c r="H24" s="9" t="n">
        <v>15</v>
      </c>
      <c r="I24" s="9" t="n">
        <v>5</v>
      </c>
      <c r="J24" s="9" t="n">
        <v>29</v>
      </c>
      <c r="K24" s="9" t="n">
        <v>106</v>
      </c>
      <c r="L24" s="9" t="n">
        <v>16</v>
      </c>
      <c r="M24" s="9" t="n">
        <v>43</v>
      </c>
      <c r="N24" s="9" t="n">
        <v>17</v>
      </c>
      <c r="O24" s="9" t="n">
        <v>10</v>
      </c>
      <c r="P24" s="9" t="n">
        <v>18</v>
      </c>
      <c r="Q24" s="9" t="n">
        <v>5</v>
      </c>
      <c r="R24" s="9" t="n">
        <v>72</v>
      </c>
      <c r="S24" s="9" t="n">
        <v>76</v>
      </c>
      <c r="T24" s="13"/>
      <c r="U24" s="9" t="n">
        <v>4</v>
      </c>
      <c r="V24" s="9" t="n">
        <v>16</v>
      </c>
      <c r="W24" s="9" t="n">
        <f aca="false">SUM(C24:V24)</f>
        <v>807</v>
      </c>
    </row>
    <row r="25" customFormat="false" ht="15" hidden="false" customHeight="true" outlineLevel="0" collapsed="false">
      <c r="A25" s="10" t="n">
        <v>25</v>
      </c>
      <c r="B25" s="12" t="s">
        <v>21</v>
      </c>
      <c r="C25" s="9" t="n">
        <v>14</v>
      </c>
      <c r="D25" s="9" t="n">
        <v>25</v>
      </c>
      <c r="E25" s="9" t="n">
        <v>14</v>
      </c>
      <c r="F25" s="9" t="n">
        <v>12</v>
      </c>
      <c r="G25" s="9" t="n">
        <v>2</v>
      </c>
      <c r="H25" s="9" t="n">
        <v>7</v>
      </c>
      <c r="I25" s="9" t="n">
        <v>3</v>
      </c>
      <c r="J25" s="9" t="n">
        <v>10</v>
      </c>
      <c r="K25" s="9" t="n">
        <v>19</v>
      </c>
      <c r="L25" s="9" t="n">
        <v>3</v>
      </c>
      <c r="M25" s="9" t="n">
        <v>6</v>
      </c>
      <c r="N25" s="9" t="n">
        <v>10</v>
      </c>
      <c r="O25" s="9" t="n">
        <v>4</v>
      </c>
      <c r="P25" s="9" t="n">
        <v>2</v>
      </c>
      <c r="Q25" s="9" t="n">
        <v>3</v>
      </c>
      <c r="R25" s="9" t="n">
        <v>5</v>
      </c>
      <c r="S25" s="9" t="n">
        <v>8</v>
      </c>
      <c r="T25" s="9" t="n">
        <v>3</v>
      </c>
      <c r="U25" s="13"/>
      <c r="V25" s="9" t="n">
        <v>70</v>
      </c>
      <c r="W25" s="9" t="n">
        <f aca="false">SUM(C25:V25)</f>
        <v>220</v>
      </c>
    </row>
    <row r="26" customFormat="false" ht="15" hidden="false" customHeight="true" outlineLevel="0" collapsed="false">
      <c r="A26" s="10" t="n">
        <v>26</v>
      </c>
      <c r="B26" s="12" t="s">
        <v>22</v>
      </c>
      <c r="C26" s="9" t="n">
        <v>22</v>
      </c>
      <c r="D26" s="9" t="n">
        <v>168</v>
      </c>
      <c r="E26" s="9" t="n">
        <v>47</v>
      </c>
      <c r="F26" s="9" t="n">
        <v>22</v>
      </c>
      <c r="G26" s="9" t="n">
        <v>7</v>
      </c>
      <c r="H26" s="9" t="n">
        <v>14</v>
      </c>
      <c r="I26" s="9" t="n">
        <v>6</v>
      </c>
      <c r="J26" s="9" t="n">
        <v>31</v>
      </c>
      <c r="K26" s="9" t="n">
        <v>71</v>
      </c>
      <c r="L26" s="9" t="n">
        <v>6</v>
      </c>
      <c r="M26" s="9" t="n">
        <v>18</v>
      </c>
      <c r="N26" s="9" t="n">
        <v>8</v>
      </c>
      <c r="O26" s="9" t="n">
        <v>6</v>
      </c>
      <c r="P26" s="9" t="n">
        <v>9</v>
      </c>
      <c r="Q26" s="9" t="n">
        <v>10</v>
      </c>
      <c r="R26" s="9" t="n">
        <v>11</v>
      </c>
      <c r="S26" s="9" t="n">
        <v>17</v>
      </c>
      <c r="T26" s="9" t="n">
        <v>19</v>
      </c>
      <c r="U26" s="9" t="n">
        <v>72</v>
      </c>
      <c r="V26" s="13"/>
      <c r="W26" s="9" t="n">
        <f aca="false">SUM(C26:V26)</f>
        <v>564</v>
      </c>
    </row>
    <row r="27" customFormat="false" ht="30" hidden="false" customHeight="true" outlineLevel="0" collapsed="false">
      <c r="A27" s="14"/>
      <c r="B27" s="15" t="s">
        <v>25</v>
      </c>
      <c r="C27" s="16" t="n">
        <f aca="false">SUM(C7:C26)</f>
        <v>1158</v>
      </c>
      <c r="D27" s="16" t="n">
        <f aca="false">SUM(D7:D26)</f>
        <v>4290</v>
      </c>
      <c r="E27" s="16" t="n">
        <f aca="false">SUM(E7:E26)</f>
        <v>2070</v>
      </c>
      <c r="F27" s="16" t="n">
        <f aca="false">SUM(F7:F26)</f>
        <v>1494</v>
      </c>
      <c r="G27" s="16" t="n">
        <f aca="false">SUM(G7:G26)</f>
        <v>381</v>
      </c>
      <c r="H27" s="16" t="n">
        <f aca="false">SUM(H7:H26)</f>
        <v>888</v>
      </c>
      <c r="I27" s="16" t="n">
        <f aca="false">SUM(I7:I26)</f>
        <v>232</v>
      </c>
      <c r="J27" s="16" t="n">
        <f aca="false">SUM(J7:J26)</f>
        <v>921</v>
      </c>
      <c r="K27" s="16" t="n">
        <f aca="false">SUM(K7:K26)</f>
        <v>2239</v>
      </c>
      <c r="L27" s="16" t="n">
        <f aca="false">SUM(L7:L26)</f>
        <v>546</v>
      </c>
      <c r="M27" s="16" t="n">
        <f aca="false">SUM(M7:M26)</f>
        <v>1034</v>
      </c>
      <c r="N27" s="16" t="n">
        <f aca="false">SUM(N7:N26)</f>
        <v>706</v>
      </c>
      <c r="O27" s="16" t="n">
        <f aca="false">SUM(O7:O26)</f>
        <v>398</v>
      </c>
      <c r="P27" s="16" t="n">
        <f aca="false">SUM(P7:P26)</f>
        <v>552</v>
      </c>
      <c r="Q27" s="16" t="n">
        <f aca="false">SUM(Q7:Q26)</f>
        <v>331</v>
      </c>
      <c r="R27" s="16" t="n">
        <f aca="false">SUM(R7:R26)</f>
        <v>551</v>
      </c>
      <c r="S27" s="16" t="n">
        <f aca="false">SUM(S7:S26)</f>
        <v>679</v>
      </c>
      <c r="T27" s="16" t="n">
        <f aca="false">SUM(T7:T26)</f>
        <v>563</v>
      </c>
      <c r="U27" s="16" t="n">
        <f aca="false">SUM(U7:U26)</f>
        <v>206</v>
      </c>
      <c r="V27" s="16" t="n">
        <f aca="false">SUM(V7:V26)</f>
        <v>372</v>
      </c>
      <c r="W27" s="17" t="n">
        <f aca="false">SUM(W7:W26)</f>
        <v>19611</v>
      </c>
    </row>
    <row r="28" customFormat="false" ht="15.75" hidden="false" customHeight="true" outlineLevel="0" collapsed="false">
      <c r="A28" s="18"/>
    </row>
    <row r="29" customFormat="false" ht="15" hidden="false" customHeight="true" outlineLevel="0" collapsed="false">
      <c r="A29" s="18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4" min="3" style="1" width="11.56"/>
    <col collapsed="false" customWidth="false" hidden="false" outlineLevel="0" max="7" min="5" style="1" width="9.14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10.99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true" hidden="false" outlineLevel="0" max="13" min="13" style="1" width="10.71"/>
    <col collapsed="false" customWidth="true" hidden="false" outlineLevel="0" max="14" min="14" style="1" width="10.13"/>
    <col collapsed="false" customWidth="true" hidden="false" outlineLevel="0" max="15" min="15" style="1" width="12.56"/>
    <col collapsed="false" customWidth="false" hidden="false" outlineLevel="0" max="16" min="16" style="1" width="9.14"/>
    <col collapsed="false" customWidth="true" hidden="false" outlineLevel="0" max="17" min="17" style="1" width="13.28"/>
    <col collapsed="false" customWidth="true" hidden="false" outlineLevel="0" max="18" min="18" style="1" width="12.85"/>
    <col collapsed="false" customWidth="true" hidden="false" outlineLevel="0" max="19" min="19" style="1" width="12.56"/>
    <col collapsed="false" customWidth="true" hidden="false" outlineLevel="0" max="20" min="20" style="1" width="10.71"/>
    <col collapsed="false" customWidth="true" hidden="false" outlineLevel="0" max="21" min="21" style="1" width="12.42"/>
    <col collapsed="false" customWidth="true" hidden="false" outlineLevel="0" max="22" min="22" style="1" width="10.85"/>
    <col collapsed="false" customWidth="false" hidden="false" outlineLevel="0" max="257" min="2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28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9"/>
      <c r="B5" s="6" t="s">
        <v>27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</row>
    <row r="6" s="11" customFormat="true" ht="15" hidden="false" customHeight="true" outlineLevel="0" collapsed="false">
      <c r="A6" s="9"/>
      <c r="B6" s="9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10</v>
      </c>
      <c r="K6" s="10" t="n">
        <v>11</v>
      </c>
      <c r="L6" s="10" t="n">
        <v>14</v>
      </c>
      <c r="M6" s="10" t="n">
        <v>15</v>
      </c>
      <c r="N6" s="10" t="n">
        <v>16</v>
      </c>
      <c r="O6" s="10" t="n">
        <v>17</v>
      </c>
      <c r="P6" s="10" t="n">
        <v>20</v>
      </c>
      <c r="Q6" s="10" t="n">
        <v>21</v>
      </c>
      <c r="R6" s="10" t="n">
        <v>22</v>
      </c>
      <c r="S6" s="10" t="n">
        <v>23</v>
      </c>
      <c r="T6" s="10" t="n">
        <v>24</v>
      </c>
      <c r="U6" s="10" t="n">
        <v>25</v>
      </c>
      <c r="V6" s="10" t="n">
        <v>26</v>
      </c>
      <c r="W6" s="10" t="s">
        <v>24</v>
      </c>
    </row>
    <row r="7" customFormat="false" ht="15" hidden="false" customHeight="true" outlineLevel="0" collapsed="false">
      <c r="A7" s="10" t="n">
        <v>1</v>
      </c>
      <c r="B7" s="12" t="s">
        <v>3</v>
      </c>
      <c r="C7" s="13"/>
      <c r="D7" s="9" t="n">
        <v>595</v>
      </c>
      <c r="E7" s="9" t="n">
        <v>86</v>
      </c>
      <c r="F7" s="9" t="n">
        <v>76</v>
      </c>
      <c r="G7" s="9" t="n">
        <v>8</v>
      </c>
      <c r="H7" s="9" t="n">
        <v>36</v>
      </c>
      <c r="I7" s="9" t="n">
        <v>32</v>
      </c>
      <c r="J7" s="9" t="n">
        <v>102</v>
      </c>
      <c r="K7" s="9" t="n">
        <v>140</v>
      </c>
      <c r="L7" s="9" t="n">
        <v>77</v>
      </c>
      <c r="M7" s="9" t="n">
        <v>62</v>
      </c>
      <c r="N7" s="9" t="n">
        <v>83</v>
      </c>
      <c r="O7" s="9" t="n">
        <v>19</v>
      </c>
      <c r="P7" s="9" t="n">
        <v>19</v>
      </c>
      <c r="Q7" s="9" t="n">
        <v>19</v>
      </c>
      <c r="R7" s="9" t="n">
        <v>30</v>
      </c>
      <c r="S7" s="9" t="n">
        <v>28</v>
      </c>
      <c r="T7" s="9" t="n">
        <v>11</v>
      </c>
      <c r="U7" s="9" t="n">
        <v>15</v>
      </c>
      <c r="V7" s="9" t="n">
        <v>6</v>
      </c>
      <c r="W7" s="9" t="n">
        <f aca="false">SUM(C7:V7)</f>
        <v>1444</v>
      </c>
    </row>
    <row r="8" customFormat="false" ht="15" hidden="false" customHeight="true" outlineLevel="0" collapsed="false">
      <c r="A8" s="10" t="n">
        <v>2</v>
      </c>
      <c r="B8" s="12" t="s">
        <v>4</v>
      </c>
      <c r="C8" s="9" t="n">
        <v>272</v>
      </c>
      <c r="D8" s="13"/>
      <c r="E8" s="9" t="n">
        <v>566</v>
      </c>
      <c r="F8" s="9" t="n">
        <v>298</v>
      </c>
      <c r="G8" s="9" t="n">
        <v>74</v>
      </c>
      <c r="H8" s="9" t="n">
        <v>124</v>
      </c>
      <c r="I8" s="9" t="n">
        <v>56</v>
      </c>
      <c r="J8" s="9" t="n">
        <v>178</v>
      </c>
      <c r="K8" s="9" t="n">
        <v>640</v>
      </c>
      <c r="L8" s="9" t="n">
        <v>93</v>
      </c>
      <c r="M8" s="9" t="n">
        <v>289</v>
      </c>
      <c r="N8" s="9" t="n">
        <v>161</v>
      </c>
      <c r="O8" s="9" t="n">
        <v>86</v>
      </c>
      <c r="P8" s="9" t="n">
        <v>111</v>
      </c>
      <c r="Q8" s="9" t="n">
        <v>50</v>
      </c>
      <c r="R8" s="9" t="n">
        <v>110</v>
      </c>
      <c r="S8" s="9" t="n">
        <v>123</v>
      </c>
      <c r="T8" s="9" t="n">
        <v>137</v>
      </c>
      <c r="U8" s="9" t="n">
        <v>39</v>
      </c>
      <c r="V8" s="9" t="n">
        <v>77</v>
      </c>
      <c r="W8" s="9" t="n">
        <f aca="false">SUM(C8:V8)</f>
        <v>3484</v>
      </c>
    </row>
    <row r="9" customFormat="false" ht="15" hidden="false" customHeight="true" outlineLevel="0" collapsed="false">
      <c r="A9" s="10" t="n">
        <v>3</v>
      </c>
      <c r="B9" s="12" t="s">
        <v>5</v>
      </c>
      <c r="C9" s="9" t="n">
        <v>95</v>
      </c>
      <c r="D9" s="9" t="n">
        <v>724</v>
      </c>
      <c r="E9" s="13"/>
      <c r="F9" s="9" t="n">
        <v>453</v>
      </c>
      <c r="G9" s="9" t="n">
        <v>145</v>
      </c>
      <c r="H9" s="9" t="n">
        <v>319</v>
      </c>
      <c r="I9" s="9" t="n">
        <v>33</v>
      </c>
      <c r="J9" s="9" t="n">
        <v>98</v>
      </c>
      <c r="K9" s="9" t="n">
        <v>355</v>
      </c>
      <c r="L9" s="9" t="n">
        <v>58</v>
      </c>
      <c r="M9" s="9" t="n">
        <v>149</v>
      </c>
      <c r="N9" s="9" t="n">
        <v>54</v>
      </c>
      <c r="O9" s="9" t="n">
        <v>47</v>
      </c>
      <c r="P9" s="9" t="n">
        <v>73</v>
      </c>
      <c r="Q9" s="9" t="n">
        <v>24</v>
      </c>
      <c r="R9" s="9" t="n">
        <v>71</v>
      </c>
      <c r="S9" s="9" t="n">
        <v>88</v>
      </c>
      <c r="T9" s="9" t="n">
        <v>84</v>
      </c>
      <c r="U9" s="9" t="n">
        <v>18</v>
      </c>
      <c r="V9" s="9" t="n">
        <v>51</v>
      </c>
      <c r="W9" s="9" t="n">
        <f aca="false">SUM(C9:V9)</f>
        <v>2939</v>
      </c>
    </row>
    <row r="10" customFormat="false" ht="15" hidden="false" customHeight="true" outlineLevel="0" collapsed="false">
      <c r="A10" s="10" t="n">
        <v>4</v>
      </c>
      <c r="B10" s="12" t="s">
        <v>6</v>
      </c>
      <c r="C10" s="9" t="n">
        <v>68</v>
      </c>
      <c r="D10" s="9" t="n">
        <v>245</v>
      </c>
      <c r="E10" s="9" t="n">
        <v>272</v>
      </c>
      <c r="F10" s="13"/>
      <c r="G10" s="9" t="n">
        <v>35</v>
      </c>
      <c r="H10" s="9" t="n">
        <v>99</v>
      </c>
      <c r="I10" s="9" t="n">
        <v>17</v>
      </c>
      <c r="J10" s="9" t="n">
        <v>67</v>
      </c>
      <c r="K10" s="9" t="n">
        <v>157</v>
      </c>
      <c r="L10" s="9" t="n">
        <v>59</v>
      </c>
      <c r="M10" s="9" t="n">
        <v>67</v>
      </c>
      <c r="N10" s="9" t="n">
        <v>76</v>
      </c>
      <c r="O10" s="9" t="n">
        <v>24</v>
      </c>
      <c r="P10" s="9" t="n">
        <v>29</v>
      </c>
      <c r="Q10" s="9" t="n">
        <v>15</v>
      </c>
      <c r="R10" s="9" t="n">
        <v>27</v>
      </c>
      <c r="S10" s="9" t="n">
        <v>37</v>
      </c>
      <c r="T10" s="9" t="n">
        <v>33</v>
      </c>
      <c r="U10" s="9" t="n">
        <v>7</v>
      </c>
      <c r="V10" s="9" t="n">
        <v>12</v>
      </c>
      <c r="W10" s="9" t="n">
        <f aca="false">SUM(C10:V10)</f>
        <v>1346</v>
      </c>
    </row>
    <row r="11" customFormat="false" ht="15" hidden="false" customHeight="true" outlineLevel="0" collapsed="false">
      <c r="A11" s="10" t="n">
        <v>5</v>
      </c>
      <c r="B11" s="12" t="s">
        <v>7</v>
      </c>
      <c r="C11" s="9" t="n">
        <v>17</v>
      </c>
      <c r="D11" s="9" t="n">
        <v>79</v>
      </c>
      <c r="E11" s="9" t="n">
        <v>67</v>
      </c>
      <c r="F11" s="9" t="n">
        <v>39</v>
      </c>
      <c r="G11" s="13"/>
      <c r="H11" s="9" t="n">
        <v>27</v>
      </c>
      <c r="I11" s="9" t="n">
        <v>3</v>
      </c>
      <c r="J11" s="9" t="n">
        <v>12</v>
      </c>
      <c r="K11" s="9" t="n">
        <v>37</v>
      </c>
      <c r="L11" s="9" t="n">
        <v>1</v>
      </c>
      <c r="M11" s="9" t="n">
        <v>15</v>
      </c>
      <c r="N11" s="9" t="n">
        <v>10</v>
      </c>
      <c r="O11" s="9" t="n">
        <v>4</v>
      </c>
      <c r="P11" s="9" t="n">
        <v>9</v>
      </c>
      <c r="Q11" s="9" t="n">
        <v>8</v>
      </c>
      <c r="R11" s="9" t="n">
        <v>6</v>
      </c>
      <c r="S11" s="9" t="n">
        <v>5</v>
      </c>
      <c r="T11" s="9" t="n">
        <v>9</v>
      </c>
      <c r="U11" s="9" t="n">
        <v>1</v>
      </c>
      <c r="V11" s="9" t="n">
        <v>5</v>
      </c>
      <c r="W11" s="9" t="n">
        <f aca="false">SUM(C11:V11)</f>
        <v>354</v>
      </c>
    </row>
    <row r="12" customFormat="false" ht="15" hidden="false" customHeight="true" outlineLevel="0" collapsed="false">
      <c r="A12" s="10" t="n">
        <v>6</v>
      </c>
      <c r="B12" s="12" t="s">
        <v>8</v>
      </c>
      <c r="C12" s="9" t="n">
        <v>63</v>
      </c>
      <c r="D12" s="9" t="n">
        <v>160</v>
      </c>
      <c r="E12" s="9" t="n">
        <v>275</v>
      </c>
      <c r="F12" s="9" t="n">
        <v>174</v>
      </c>
      <c r="G12" s="9" t="n">
        <v>33</v>
      </c>
      <c r="H12" s="13"/>
      <c r="I12" s="9" t="n">
        <v>14</v>
      </c>
      <c r="J12" s="9" t="n">
        <v>38</v>
      </c>
      <c r="K12" s="9" t="n">
        <v>83</v>
      </c>
      <c r="L12" s="9" t="n">
        <v>36</v>
      </c>
      <c r="M12" s="9" t="n">
        <v>54</v>
      </c>
      <c r="N12" s="9" t="n">
        <v>41</v>
      </c>
      <c r="O12" s="9" t="n">
        <v>19</v>
      </c>
      <c r="P12" s="9" t="n">
        <v>12</v>
      </c>
      <c r="Q12" s="9" t="n">
        <v>12</v>
      </c>
      <c r="R12" s="9" t="n">
        <v>17</v>
      </c>
      <c r="S12" s="9" t="n">
        <v>29</v>
      </c>
      <c r="T12" s="9" t="n">
        <v>15</v>
      </c>
      <c r="U12" s="9" t="n">
        <v>6</v>
      </c>
      <c r="V12" s="9" t="n">
        <v>11</v>
      </c>
      <c r="W12" s="9" t="n">
        <f aca="false">SUM(C12:V12)</f>
        <v>1092</v>
      </c>
    </row>
    <row r="13" customFormat="false" ht="15" hidden="false" customHeight="true" outlineLevel="0" collapsed="false">
      <c r="A13" s="10" t="n">
        <v>7</v>
      </c>
      <c r="B13" s="12" t="s">
        <v>9</v>
      </c>
      <c r="C13" s="9" t="n">
        <v>8</v>
      </c>
      <c r="D13" s="9" t="n">
        <v>8</v>
      </c>
      <c r="E13" s="9" t="n">
        <v>68</v>
      </c>
      <c r="F13" s="9" t="n">
        <v>37</v>
      </c>
      <c r="G13" s="9" t="n">
        <v>8</v>
      </c>
      <c r="H13" s="9" t="n">
        <v>24</v>
      </c>
      <c r="I13" s="13"/>
      <c r="J13" s="9" t="n">
        <v>1</v>
      </c>
      <c r="K13" s="9" t="n">
        <v>5</v>
      </c>
      <c r="L13" s="9" t="n">
        <v>1</v>
      </c>
      <c r="M13" s="9" t="n">
        <v>1</v>
      </c>
      <c r="N13" s="9" t="n">
        <v>2</v>
      </c>
      <c r="O13" s="9" t="n">
        <v>0</v>
      </c>
      <c r="P13" s="9" t="n">
        <v>2</v>
      </c>
      <c r="Q13" s="9" t="n">
        <v>1</v>
      </c>
      <c r="R13" s="9" t="n">
        <v>2</v>
      </c>
      <c r="S13" s="9" t="n">
        <v>1</v>
      </c>
      <c r="T13" s="9" t="n">
        <v>0</v>
      </c>
      <c r="U13" s="9" t="n">
        <v>0</v>
      </c>
      <c r="V13" s="9" t="n">
        <v>1</v>
      </c>
      <c r="W13" s="9" t="n">
        <f aca="false">SUM(C13:V13)</f>
        <v>170</v>
      </c>
    </row>
    <row r="14" customFormat="false" ht="15" hidden="false" customHeight="true" outlineLevel="0" collapsed="false">
      <c r="A14" s="10" t="n">
        <v>10</v>
      </c>
      <c r="B14" s="12" t="s">
        <v>10</v>
      </c>
      <c r="C14" s="9" t="n">
        <v>75</v>
      </c>
      <c r="D14" s="9" t="n">
        <v>81</v>
      </c>
      <c r="E14" s="9" t="n">
        <v>43</v>
      </c>
      <c r="F14" s="9" t="n">
        <v>45</v>
      </c>
      <c r="G14" s="9" t="n">
        <v>5</v>
      </c>
      <c r="H14" s="9" t="n">
        <v>29</v>
      </c>
      <c r="I14" s="9" t="n">
        <v>11</v>
      </c>
      <c r="J14" s="13"/>
      <c r="K14" s="9" t="n">
        <v>32</v>
      </c>
      <c r="L14" s="9" t="n">
        <v>30</v>
      </c>
      <c r="M14" s="9" t="n">
        <v>27</v>
      </c>
      <c r="N14" s="9" t="n">
        <v>31</v>
      </c>
      <c r="O14" s="9" t="n">
        <v>11</v>
      </c>
      <c r="P14" s="9" t="n">
        <v>19</v>
      </c>
      <c r="Q14" s="9" t="n">
        <v>9</v>
      </c>
      <c r="R14" s="9" t="n">
        <v>13</v>
      </c>
      <c r="S14" s="9" t="n">
        <v>21</v>
      </c>
      <c r="T14" s="9" t="n">
        <v>12</v>
      </c>
      <c r="U14" s="9" t="n">
        <v>5</v>
      </c>
      <c r="V14" s="9" t="n">
        <v>7</v>
      </c>
      <c r="W14" s="9" t="n">
        <f aca="false">SUM(C14:V14)</f>
        <v>506</v>
      </c>
    </row>
    <row r="15" customFormat="false" ht="15" hidden="false" customHeight="true" outlineLevel="0" collapsed="false">
      <c r="A15" s="10" t="n">
        <v>11</v>
      </c>
      <c r="B15" s="12" t="s">
        <v>11</v>
      </c>
      <c r="C15" s="9" t="n">
        <v>137</v>
      </c>
      <c r="D15" s="9" t="n">
        <v>792</v>
      </c>
      <c r="E15" s="9" t="n">
        <v>299</v>
      </c>
      <c r="F15" s="9" t="n">
        <v>154</v>
      </c>
      <c r="G15" s="9" t="n">
        <v>40</v>
      </c>
      <c r="H15" s="9" t="n">
        <v>75</v>
      </c>
      <c r="I15" s="9" t="n">
        <v>22</v>
      </c>
      <c r="J15" s="9" t="n">
        <v>95</v>
      </c>
      <c r="K15" s="13"/>
      <c r="L15" s="9" t="n">
        <v>59</v>
      </c>
      <c r="M15" s="9" t="n">
        <v>107</v>
      </c>
      <c r="N15" s="9" t="n">
        <v>70</v>
      </c>
      <c r="O15" s="9" t="n">
        <v>44</v>
      </c>
      <c r="P15" s="9" t="n">
        <v>76</v>
      </c>
      <c r="Q15" s="9" t="n">
        <v>31</v>
      </c>
      <c r="R15" s="9" t="n">
        <v>45</v>
      </c>
      <c r="S15" s="9" t="n">
        <v>56</v>
      </c>
      <c r="T15" s="9" t="n">
        <v>61</v>
      </c>
      <c r="U15" s="9" t="n">
        <v>13</v>
      </c>
      <c r="V15" s="9" t="n">
        <v>53</v>
      </c>
      <c r="W15" s="9" t="n">
        <f aca="false">SUM(C15:V15)</f>
        <v>2229</v>
      </c>
    </row>
    <row r="16" customFormat="false" ht="15" hidden="false" customHeight="true" outlineLevel="0" collapsed="false">
      <c r="A16" s="10" t="n">
        <v>14</v>
      </c>
      <c r="B16" s="12" t="s">
        <v>12</v>
      </c>
      <c r="C16" s="9" t="n">
        <v>100</v>
      </c>
      <c r="D16" s="9" t="n">
        <v>67</v>
      </c>
      <c r="E16" s="9" t="n">
        <v>44</v>
      </c>
      <c r="F16" s="9" t="n">
        <v>33</v>
      </c>
      <c r="G16" s="9" t="n">
        <v>4</v>
      </c>
      <c r="H16" s="9" t="n">
        <v>17</v>
      </c>
      <c r="I16" s="9" t="n">
        <v>2</v>
      </c>
      <c r="J16" s="9" t="n">
        <v>48</v>
      </c>
      <c r="K16" s="9" t="n">
        <v>42</v>
      </c>
      <c r="L16" s="13"/>
      <c r="M16" s="9" t="n">
        <v>10</v>
      </c>
      <c r="N16" s="9" t="n">
        <v>9</v>
      </c>
      <c r="O16" s="9" t="n">
        <v>15</v>
      </c>
      <c r="P16" s="9" t="n">
        <v>18</v>
      </c>
      <c r="Q16" s="9" t="n">
        <v>14</v>
      </c>
      <c r="R16" s="9" t="n">
        <v>23</v>
      </c>
      <c r="S16" s="9" t="n">
        <v>16</v>
      </c>
      <c r="T16" s="9" t="n">
        <v>5</v>
      </c>
      <c r="U16" s="9" t="n">
        <v>3</v>
      </c>
      <c r="V16" s="9" t="n">
        <v>1</v>
      </c>
      <c r="W16" s="9" t="n">
        <f aca="false">SUM(C16:V16)</f>
        <v>471</v>
      </c>
    </row>
    <row r="17" customFormat="false" ht="15" hidden="false" customHeight="true" outlineLevel="0" collapsed="false">
      <c r="A17" s="10" t="n">
        <v>15</v>
      </c>
      <c r="B17" s="12" t="s">
        <v>13</v>
      </c>
      <c r="C17" s="9" t="n">
        <v>87</v>
      </c>
      <c r="D17" s="9" t="n">
        <v>462</v>
      </c>
      <c r="E17" s="9" t="n">
        <v>158</v>
      </c>
      <c r="F17" s="9" t="n">
        <v>109</v>
      </c>
      <c r="G17" s="9" t="n">
        <v>16</v>
      </c>
      <c r="H17" s="9" t="n">
        <v>64</v>
      </c>
      <c r="I17" s="9" t="n">
        <v>6</v>
      </c>
      <c r="J17" s="9" t="n">
        <v>50</v>
      </c>
      <c r="K17" s="9" t="n">
        <v>185</v>
      </c>
      <c r="L17" s="9" t="n">
        <v>20</v>
      </c>
      <c r="M17" s="13"/>
      <c r="N17" s="9" t="n">
        <v>23</v>
      </c>
      <c r="O17" s="9" t="n">
        <v>22</v>
      </c>
      <c r="P17" s="9" t="n">
        <v>61</v>
      </c>
      <c r="Q17" s="9" t="n">
        <v>21</v>
      </c>
      <c r="R17" s="9" t="n">
        <v>33</v>
      </c>
      <c r="S17" s="9" t="n">
        <v>71</v>
      </c>
      <c r="T17" s="9" t="n">
        <v>58</v>
      </c>
      <c r="U17" s="9" t="n">
        <v>7</v>
      </c>
      <c r="V17" s="9" t="n">
        <v>27</v>
      </c>
      <c r="W17" s="9" t="n">
        <f aca="false">SUM(C17:V17)</f>
        <v>1480</v>
      </c>
    </row>
    <row r="18" customFormat="false" ht="15" hidden="false" customHeight="true" outlineLevel="0" collapsed="false">
      <c r="A18" s="10" t="n">
        <v>16</v>
      </c>
      <c r="B18" s="12" t="s">
        <v>14</v>
      </c>
      <c r="C18" s="9" t="n">
        <v>76</v>
      </c>
      <c r="D18" s="9" t="n">
        <v>205</v>
      </c>
      <c r="E18" s="9" t="n">
        <v>81</v>
      </c>
      <c r="F18" s="9" t="n">
        <v>64</v>
      </c>
      <c r="G18" s="9" t="n">
        <v>13</v>
      </c>
      <c r="H18" s="9" t="n">
        <v>38</v>
      </c>
      <c r="I18" s="9" t="n">
        <v>4</v>
      </c>
      <c r="J18" s="9" t="n">
        <v>41</v>
      </c>
      <c r="K18" s="9" t="n">
        <v>114</v>
      </c>
      <c r="L18" s="9" t="n">
        <v>24</v>
      </c>
      <c r="M18" s="9" t="n">
        <v>19</v>
      </c>
      <c r="N18" s="13"/>
      <c r="O18" s="9" t="n">
        <v>21</v>
      </c>
      <c r="P18" s="9" t="n">
        <v>26</v>
      </c>
      <c r="Q18" s="9" t="n">
        <v>27</v>
      </c>
      <c r="R18" s="9" t="n">
        <v>28</v>
      </c>
      <c r="S18" s="9" t="n">
        <v>49</v>
      </c>
      <c r="T18" s="9" t="n">
        <v>21</v>
      </c>
      <c r="U18" s="9" t="n">
        <v>5</v>
      </c>
      <c r="V18" s="9" t="n">
        <v>18</v>
      </c>
      <c r="W18" s="9" t="n">
        <f aca="false">SUM(C18:V18)</f>
        <v>874</v>
      </c>
    </row>
    <row r="19" customFormat="false" ht="15" hidden="false" customHeight="true" outlineLevel="0" collapsed="false">
      <c r="A19" s="10" t="n">
        <v>17</v>
      </c>
      <c r="B19" s="12" t="s">
        <v>15</v>
      </c>
      <c r="C19" s="9" t="n">
        <v>12</v>
      </c>
      <c r="D19" s="9" t="n">
        <v>8</v>
      </c>
      <c r="E19" s="9" t="n">
        <v>6</v>
      </c>
      <c r="F19" s="9" t="n">
        <v>8</v>
      </c>
      <c r="G19" s="9" t="n">
        <v>1</v>
      </c>
      <c r="H19" s="9" t="n">
        <v>12</v>
      </c>
      <c r="I19" s="9" t="n">
        <v>0</v>
      </c>
      <c r="J19" s="9" t="n">
        <v>5</v>
      </c>
      <c r="K19" s="9" t="n">
        <v>6</v>
      </c>
      <c r="L19" s="9" t="n">
        <v>5</v>
      </c>
      <c r="M19" s="9" t="n">
        <v>3</v>
      </c>
      <c r="N19" s="9" t="n">
        <v>3</v>
      </c>
      <c r="O19" s="13"/>
      <c r="P19" s="9" t="n">
        <v>2</v>
      </c>
      <c r="Q19" s="9" t="n">
        <v>6</v>
      </c>
      <c r="R19" s="9" t="n">
        <v>3</v>
      </c>
      <c r="S19" s="9" t="n">
        <v>3</v>
      </c>
      <c r="T19" s="9" t="n">
        <v>2</v>
      </c>
      <c r="U19" s="9" t="n">
        <v>0</v>
      </c>
      <c r="V19" s="9" t="n">
        <v>0</v>
      </c>
      <c r="W19" s="9" t="n">
        <f aca="false">SUM(C19:V19)</f>
        <v>85</v>
      </c>
    </row>
    <row r="20" customFormat="false" ht="15" hidden="false" customHeight="true" outlineLevel="0" collapsed="false">
      <c r="A20" s="10" t="n">
        <v>20</v>
      </c>
      <c r="B20" s="12" t="s">
        <v>16</v>
      </c>
      <c r="C20" s="9" t="n">
        <v>22</v>
      </c>
      <c r="D20" s="9" t="n">
        <v>134</v>
      </c>
      <c r="E20" s="9" t="n">
        <v>94</v>
      </c>
      <c r="F20" s="9" t="n">
        <v>62</v>
      </c>
      <c r="G20" s="9" t="n">
        <v>15</v>
      </c>
      <c r="H20" s="9" t="n">
        <v>66</v>
      </c>
      <c r="I20" s="9" t="n">
        <v>8</v>
      </c>
      <c r="J20" s="9" t="n">
        <v>13</v>
      </c>
      <c r="K20" s="9" t="n">
        <v>66</v>
      </c>
      <c r="L20" s="9" t="n">
        <v>10</v>
      </c>
      <c r="M20" s="9" t="n">
        <v>38</v>
      </c>
      <c r="N20" s="9" t="n">
        <v>19</v>
      </c>
      <c r="O20" s="9" t="n">
        <v>11</v>
      </c>
      <c r="P20" s="13"/>
      <c r="Q20" s="9" t="n">
        <v>25</v>
      </c>
      <c r="R20" s="9" t="n">
        <v>7</v>
      </c>
      <c r="S20" s="9" t="n">
        <v>15</v>
      </c>
      <c r="T20" s="9" t="n">
        <v>9</v>
      </c>
      <c r="U20" s="9" t="n">
        <v>1</v>
      </c>
      <c r="V20" s="9" t="n">
        <v>3</v>
      </c>
      <c r="W20" s="9" t="n">
        <f aca="false">SUM(C20:V20)</f>
        <v>618</v>
      </c>
    </row>
    <row r="21" customFormat="false" ht="15" hidden="false" customHeight="true" outlineLevel="0" collapsed="false">
      <c r="A21" s="10" t="n">
        <v>21</v>
      </c>
      <c r="B21" s="12" t="s">
        <v>17</v>
      </c>
      <c r="C21" s="9" t="n">
        <v>20</v>
      </c>
      <c r="D21" s="9" t="n">
        <v>77</v>
      </c>
      <c r="E21" s="9" t="n">
        <v>18</v>
      </c>
      <c r="F21" s="9" t="n">
        <v>26</v>
      </c>
      <c r="G21" s="9" t="n">
        <v>3</v>
      </c>
      <c r="H21" s="9" t="n">
        <v>10</v>
      </c>
      <c r="I21" s="9" t="n">
        <v>1</v>
      </c>
      <c r="J21" s="9" t="n">
        <v>17</v>
      </c>
      <c r="K21" s="9" t="n">
        <v>42</v>
      </c>
      <c r="L21" s="9" t="n">
        <v>15</v>
      </c>
      <c r="M21" s="9" t="n">
        <v>38</v>
      </c>
      <c r="N21" s="9" t="n">
        <v>22</v>
      </c>
      <c r="O21" s="9" t="n">
        <v>12</v>
      </c>
      <c r="P21" s="9" t="n">
        <v>31</v>
      </c>
      <c r="Q21" s="13"/>
      <c r="R21" s="9" t="n">
        <v>12</v>
      </c>
      <c r="S21" s="9" t="n">
        <v>19</v>
      </c>
      <c r="T21" s="9" t="n">
        <v>7</v>
      </c>
      <c r="U21" s="9" t="n">
        <v>0</v>
      </c>
      <c r="V21" s="9" t="n">
        <v>11</v>
      </c>
      <c r="W21" s="9" t="n">
        <f aca="false">SUM(C21:V21)</f>
        <v>381</v>
      </c>
    </row>
    <row r="22" customFormat="false" ht="15" hidden="false" customHeight="true" outlineLevel="0" collapsed="false">
      <c r="A22" s="10" t="n">
        <v>22</v>
      </c>
      <c r="B22" s="12" t="s">
        <v>18</v>
      </c>
      <c r="C22" s="9" t="n">
        <v>22</v>
      </c>
      <c r="D22" s="9" t="n">
        <v>38</v>
      </c>
      <c r="E22" s="9" t="n">
        <v>13</v>
      </c>
      <c r="F22" s="9" t="n">
        <v>6</v>
      </c>
      <c r="G22" s="9" t="n">
        <v>2</v>
      </c>
      <c r="H22" s="9" t="n">
        <v>6</v>
      </c>
      <c r="I22" s="9" t="n">
        <v>5</v>
      </c>
      <c r="J22" s="9" t="n">
        <v>18</v>
      </c>
      <c r="K22" s="9" t="n">
        <v>31</v>
      </c>
      <c r="L22" s="9" t="n">
        <v>13</v>
      </c>
      <c r="M22" s="9" t="n">
        <v>13</v>
      </c>
      <c r="N22" s="9" t="n">
        <v>11</v>
      </c>
      <c r="O22" s="9" t="n">
        <v>3</v>
      </c>
      <c r="P22" s="9" t="n">
        <v>1</v>
      </c>
      <c r="Q22" s="9" t="n">
        <v>3</v>
      </c>
      <c r="R22" s="13"/>
      <c r="S22" s="9" t="n">
        <v>13</v>
      </c>
      <c r="T22" s="9" t="n">
        <v>10</v>
      </c>
      <c r="U22" s="9" t="n">
        <v>1</v>
      </c>
      <c r="V22" s="9" t="n">
        <v>3</v>
      </c>
      <c r="W22" s="9" t="n">
        <f aca="false">SUM(C22:V22)</f>
        <v>212</v>
      </c>
    </row>
    <row r="23" customFormat="false" ht="15" hidden="false" customHeight="true" outlineLevel="0" collapsed="false">
      <c r="A23" s="10" t="n">
        <v>23</v>
      </c>
      <c r="B23" s="12" t="s">
        <v>19</v>
      </c>
      <c r="C23" s="9" t="n">
        <v>25</v>
      </c>
      <c r="D23" s="9" t="n">
        <v>147</v>
      </c>
      <c r="E23" s="9" t="n">
        <v>38</v>
      </c>
      <c r="F23" s="9" t="n">
        <v>23</v>
      </c>
      <c r="G23" s="9" t="n">
        <v>3</v>
      </c>
      <c r="H23" s="9" t="n">
        <v>18</v>
      </c>
      <c r="I23" s="9" t="n">
        <v>6</v>
      </c>
      <c r="J23" s="9" t="n">
        <v>22</v>
      </c>
      <c r="K23" s="9" t="n">
        <v>58</v>
      </c>
      <c r="L23" s="9" t="n">
        <v>17</v>
      </c>
      <c r="M23" s="9" t="n">
        <v>26</v>
      </c>
      <c r="N23" s="9" t="n">
        <v>18</v>
      </c>
      <c r="O23" s="9" t="n">
        <v>8</v>
      </c>
      <c r="P23" s="9" t="n">
        <v>2</v>
      </c>
      <c r="Q23" s="9" t="n">
        <v>8</v>
      </c>
      <c r="R23" s="9" t="n">
        <v>55</v>
      </c>
      <c r="S23" s="13"/>
      <c r="T23" s="9" t="n">
        <v>25</v>
      </c>
      <c r="U23" s="9" t="n">
        <v>1</v>
      </c>
      <c r="V23" s="9" t="n">
        <v>7</v>
      </c>
      <c r="W23" s="9" t="n">
        <f aca="false">SUM(C23:V23)</f>
        <v>507</v>
      </c>
    </row>
    <row r="24" customFormat="false" ht="15" hidden="false" customHeight="true" outlineLevel="0" collapsed="false">
      <c r="A24" s="10" t="n">
        <v>24</v>
      </c>
      <c r="B24" s="12" t="s">
        <v>20</v>
      </c>
      <c r="C24" s="9" t="n">
        <v>18</v>
      </c>
      <c r="D24" s="9" t="n">
        <v>199</v>
      </c>
      <c r="E24" s="9" t="n">
        <v>74</v>
      </c>
      <c r="F24" s="9" t="n">
        <v>26</v>
      </c>
      <c r="G24" s="9" t="n">
        <v>15</v>
      </c>
      <c r="H24" s="9" t="n">
        <v>18</v>
      </c>
      <c r="I24" s="9" t="n">
        <v>5</v>
      </c>
      <c r="J24" s="9" t="n">
        <v>19</v>
      </c>
      <c r="K24" s="9" t="n">
        <v>79</v>
      </c>
      <c r="L24" s="9" t="n">
        <v>15</v>
      </c>
      <c r="M24" s="9" t="n">
        <v>28</v>
      </c>
      <c r="N24" s="9" t="n">
        <v>13</v>
      </c>
      <c r="O24" s="9" t="n">
        <v>9</v>
      </c>
      <c r="P24" s="9" t="n">
        <v>14</v>
      </c>
      <c r="Q24" s="9" t="n">
        <v>2</v>
      </c>
      <c r="R24" s="9" t="n">
        <v>62</v>
      </c>
      <c r="S24" s="9" t="n">
        <v>56</v>
      </c>
      <c r="T24" s="13"/>
      <c r="U24" s="9" t="n">
        <v>1</v>
      </c>
      <c r="V24" s="9" t="n">
        <v>10</v>
      </c>
      <c r="W24" s="9" t="n">
        <f aca="false">SUM(C24:V24)</f>
        <v>663</v>
      </c>
    </row>
    <row r="25" customFormat="false" ht="15" hidden="false" customHeight="true" outlineLevel="0" collapsed="false">
      <c r="A25" s="10" t="n">
        <v>25</v>
      </c>
      <c r="B25" s="12" t="s">
        <v>21</v>
      </c>
      <c r="C25" s="9" t="n">
        <v>18</v>
      </c>
      <c r="D25" s="9" t="n">
        <v>17</v>
      </c>
      <c r="E25" s="9" t="n">
        <v>12</v>
      </c>
      <c r="F25" s="9" t="n">
        <v>8</v>
      </c>
      <c r="G25" s="9" t="n">
        <v>3</v>
      </c>
      <c r="H25" s="9" t="n">
        <v>4</v>
      </c>
      <c r="I25" s="9" t="n">
        <v>2</v>
      </c>
      <c r="J25" s="9" t="n">
        <v>9</v>
      </c>
      <c r="K25" s="9" t="n">
        <v>12</v>
      </c>
      <c r="L25" s="9" t="n">
        <v>7</v>
      </c>
      <c r="M25" s="9" t="n">
        <v>3</v>
      </c>
      <c r="N25" s="9" t="n">
        <v>6</v>
      </c>
      <c r="O25" s="9" t="n">
        <v>2</v>
      </c>
      <c r="P25" s="9" t="n">
        <v>4</v>
      </c>
      <c r="Q25" s="9" t="n">
        <v>2</v>
      </c>
      <c r="R25" s="9" t="n">
        <v>4</v>
      </c>
      <c r="S25" s="9" t="n">
        <v>9</v>
      </c>
      <c r="T25" s="9" t="n">
        <v>3</v>
      </c>
      <c r="U25" s="13"/>
      <c r="V25" s="9" t="n">
        <v>36</v>
      </c>
      <c r="W25" s="9" t="n">
        <f aca="false">SUM(C25:V25)</f>
        <v>161</v>
      </c>
    </row>
    <row r="26" customFormat="false" ht="15" hidden="false" customHeight="true" outlineLevel="0" collapsed="false">
      <c r="A26" s="10" t="n">
        <v>26</v>
      </c>
      <c r="B26" s="12" t="s">
        <v>22</v>
      </c>
      <c r="C26" s="9" t="n">
        <v>23</v>
      </c>
      <c r="D26" s="9" t="n">
        <v>232</v>
      </c>
      <c r="E26" s="9" t="n">
        <v>53</v>
      </c>
      <c r="F26" s="9" t="n">
        <v>30</v>
      </c>
      <c r="G26" s="9" t="n">
        <v>7</v>
      </c>
      <c r="H26" s="9" t="n">
        <v>9</v>
      </c>
      <c r="I26" s="9" t="n">
        <v>3</v>
      </c>
      <c r="J26" s="9" t="n">
        <v>17</v>
      </c>
      <c r="K26" s="9" t="n">
        <v>93</v>
      </c>
      <c r="L26" s="9" t="n">
        <v>13</v>
      </c>
      <c r="M26" s="9" t="n">
        <v>15</v>
      </c>
      <c r="N26" s="9" t="n">
        <v>14</v>
      </c>
      <c r="O26" s="9" t="n">
        <v>8</v>
      </c>
      <c r="P26" s="9" t="n">
        <v>12</v>
      </c>
      <c r="Q26" s="9" t="n">
        <v>10</v>
      </c>
      <c r="R26" s="9" t="n">
        <v>15</v>
      </c>
      <c r="S26" s="9" t="n">
        <v>11</v>
      </c>
      <c r="T26" s="9" t="n">
        <v>8</v>
      </c>
      <c r="U26" s="9" t="n">
        <v>82</v>
      </c>
      <c r="V26" s="13"/>
      <c r="W26" s="9" t="n">
        <f aca="false">SUM(C26:V26)</f>
        <v>655</v>
      </c>
    </row>
    <row r="27" customFormat="false" ht="30" hidden="false" customHeight="true" outlineLevel="0" collapsed="false">
      <c r="A27" s="14"/>
      <c r="B27" s="15" t="s">
        <v>25</v>
      </c>
      <c r="C27" s="16" t="n">
        <f aca="false">SUM(C7:C26)</f>
        <v>1158</v>
      </c>
      <c r="D27" s="16" t="n">
        <f aca="false">SUM(D7:D26)</f>
        <v>4270</v>
      </c>
      <c r="E27" s="16" t="n">
        <f aca="false">SUM(E7:E26)</f>
        <v>2267</v>
      </c>
      <c r="F27" s="16" t="n">
        <f aca="false">SUM(F7:F26)</f>
        <v>1671</v>
      </c>
      <c r="G27" s="16" t="n">
        <f aca="false">SUM(G7:G26)</f>
        <v>430</v>
      </c>
      <c r="H27" s="16" t="n">
        <f aca="false">SUM(H7:H26)</f>
        <v>995</v>
      </c>
      <c r="I27" s="16" t="n">
        <f aca="false">SUM(I7:I26)</f>
        <v>230</v>
      </c>
      <c r="J27" s="16" t="n">
        <f aca="false">SUM(J7:J26)</f>
        <v>850</v>
      </c>
      <c r="K27" s="16" t="n">
        <f aca="false">SUM(K7:K26)</f>
        <v>2177</v>
      </c>
      <c r="L27" s="16" t="n">
        <f aca="false">SUM(L7:L26)</f>
        <v>553</v>
      </c>
      <c r="M27" s="16" t="n">
        <f aca="false">SUM(M7:M26)</f>
        <v>964</v>
      </c>
      <c r="N27" s="16" t="n">
        <f aca="false">SUM(N7:N26)</f>
        <v>666</v>
      </c>
      <c r="O27" s="16" t="n">
        <f aca="false">SUM(O7:O26)</f>
        <v>365</v>
      </c>
      <c r="P27" s="16" t="n">
        <f aca="false">SUM(P7:P26)</f>
        <v>521</v>
      </c>
      <c r="Q27" s="16" t="n">
        <f aca="false">SUM(Q7:Q26)</f>
        <v>287</v>
      </c>
      <c r="R27" s="16" t="n">
        <f aca="false">SUM(R7:R26)</f>
        <v>563</v>
      </c>
      <c r="S27" s="16" t="n">
        <f aca="false">SUM(S7:S26)</f>
        <v>650</v>
      </c>
      <c r="T27" s="16" t="n">
        <f aca="false">SUM(T7:T26)</f>
        <v>510</v>
      </c>
      <c r="U27" s="16" t="n">
        <f aca="false">SUM(U7:U26)</f>
        <v>205</v>
      </c>
      <c r="V27" s="16" t="n">
        <f aca="false">SUM(V7:V26)</f>
        <v>339</v>
      </c>
      <c r="W27" s="17" t="n">
        <f aca="false">SUM(W7:W26)</f>
        <v>19671</v>
      </c>
    </row>
    <row r="28" customFormat="false" ht="15.75" hidden="false" customHeight="true" outlineLevel="0" collapsed="false">
      <c r="A28" s="18"/>
    </row>
    <row r="29" customFormat="false" ht="15" hidden="false" customHeight="true" outlineLevel="0" collapsed="false">
      <c r="A29" s="18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2.56"/>
    <col collapsed="false" customWidth="true" hidden="false" outlineLevel="0" max="4" min="4" style="1" width="13.99"/>
    <col collapsed="false" customWidth="false" hidden="false" outlineLevel="0" max="7" min="5" style="1" width="9.14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1" width="10.99"/>
    <col collapsed="false" customWidth="false" hidden="false" outlineLevel="0" max="11" min="11" style="1" width="9.14"/>
    <col collapsed="false" customWidth="true" hidden="false" outlineLevel="0" max="12" min="12" style="1" width="10.13"/>
    <col collapsed="false" customWidth="true" hidden="false" outlineLevel="0" max="13" min="13" style="1" width="9.99"/>
    <col collapsed="false" customWidth="true" hidden="false" outlineLevel="0" max="14" min="14" style="1" width="10.71"/>
    <col collapsed="false" customWidth="true" hidden="false" outlineLevel="0" max="15" min="15" style="1" width="12.7"/>
    <col collapsed="false" customWidth="false" hidden="false" outlineLevel="0" max="16" min="16" style="1" width="9.14"/>
    <col collapsed="false" customWidth="true" hidden="false" outlineLevel="0" max="17" min="17" style="1" width="13.28"/>
    <col collapsed="false" customWidth="true" hidden="false" outlineLevel="0" max="18" min="18" style="1" width="12.56"/>
    <col collapsed="false" customWidth="true" hidden="false" outlineLevel="0" max="19" min="19" style="1" width="13.28"/>
    <col collapsed="false" customWidth="true" hidden="false" outlineLevel="0" max="20" min="20" style="1" width="10.13"/>
    <col collapsed="false" customWidth="true" hidden="false" outlineLevel="0" max="21" min="21" style="1" width="12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29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9"/>
      <c r="B5" s="6" t="s">
        <v>27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</row>
    <row r="6" s="11" customFormat="true" ht="15" hidden="false" customHeight="true" outlineLevel="0" collapsed="false">
      <c r="A6" s="9"/>
      <c r="B6" s="9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10</v>
      </c>
      <c r="K6" s="10" t="n">
        <v>11</v>
      </c>
      <c r="L6" s="10" t="n">
        <v>14</v>
      </c>
      <c r="M6" s="10" t="n">
        <v>15</v>
      </c>
      <c r="N6" s="10" t="n">
        <v>16</v>
      </c>
      <c r="O6" s="10" t="n">
        <v>17</v>
      </c>
      <c r="P6" s="10" t="n">
        <v>20</v>
      </c>
      <c r="Q6" s="10" t="n">
        <v>21</v>
      </c>
      <c r="R6" s="10" t="n">
        <v>22</v>
      </c>
      <c r="S6" s="10" t="n">
        <v>23</v>
      </c>
      <c r="T6" s="10" t="n">
        <v>24</v>
      </c>
      <c r="U6" s="10" t="n">
        <v>25</v>
      </c>
      <c r="V6" s="10" t="n">
        <v>26</v>
      </c>
      <c r="W6" s="10" t="s">
        <v>24</v>
      </c>
    </row>
    <row r="7" customFormat="false" ht="15" hidden="false" customHeight="true" outlineLevel="0" collapsed="false">
      <c r="A7" s="10" t="n">
        <v>1</v>
      </c>
      <c r="B7" s="12" t="s">
        <v>3</v>
      </c>
      <c r="C7" s="13"/>
      <c r="D7" s="9" t="n">
        <v>1748</v>
      </c>
      <c r="E7" s="9" t="n">
        <v>256</v>
      </c>
      <c r="F7" s="9" t="n">
        <v>200</v>
      </c>
      <c r="G7" s="9" t="n">
        <v>35</v>
      </c>
      <c r="H7" s="9" t="n">
        <v>132</v>
      </c>
      <c r="I7" s="9" t="n">
        <v>82</v>
      </c>
      <c r="J7" s="9" t="n">
        <v>304</v>
      </c>
      <c r="K7" s="9" t="n">
        <v>365</v>
      </c>
      <c r="L7" s="9" t="n">
        <v>219</v>
      </c>
      <c r="M7" s="9" t="n">
        <v>185</v>
      </c>
      <c r="N7" s="9" t="n">
        <v>223</v>
      </c>
      <c r="O7" s="9" t="n">
        <v>84</v>
      </c>
      <c r="P7" s="9" t="n">
        <v>53</v>
      </c>
      <c r="Q7" s="9" t="n">
        <v>62</v>
      </c>
      <c r="R7" s="9" t="n">
        <v>95</v>
      </c>
      <c r="S7" s="9" t="n">
        <v>95</v>
      </c>
      <c r="T7" s="9" t="n">
        <v>34</v>
      </c>
      <c r="U7" s="9" t="n">
        <v>37</v>
      </c>
      <c r="V7" s="9" t="n">
        <v>25</v>
      </c>
      <c r="W7" s="9" t="n">
        <f aca="false">SUM(C7:V7)</f>
        <v>4234</v>
      </c>
    </row>
    <row r="8" customFormat="false" ht="15" hidden="false" customHeight="true" outlineLevel="0" collapsed="false">
      <c r="A8" s="10" t="n">
        <v>2</v>
      </c>
      <c r="B8" s="12" t="s">
        <v>4</v>
      </c>
      <c r="C8" s="9" t="n">
        <v>833</v>
      </c>
      <c r="D8" s="13"/>
      <c r="E8" s="9" t="n">
        <v>1676</v>
      </c>
      <c r="F8" s="9" t="n">
        <v>877</v>
      </c>
      <c r="G8" s="9" t="n">
        <v>205</v>
      </c>
      <c r="H8" s="9" t="n">
        <v>338</v>
      </c>
      <c r="I8" s="9" t="n">
        <v>156</v>
      </c>
      <c r="J8" s="9" t="n">
        <v>541</v>
      </c>
      <c r="K8" s="9" t="n">
        <v>1890</v>
      </c>
      <c r="L8" s="9" t="n">
        <v>314</v>
      </c>
      <c r="M8" s="9" t="n">
        <v>880</v>
      </c>
      <c r="N8" s="9" t="n">
        <v>435</v>
      </c>
      <c r="O8" s="9" t="n">
        <v>305</v>
      </c>
      <c r="P8" s="9" t="n">
        <v>378</v>
      </c>
      <c r="Q8" s="9" t="n">
        <v>164</v>
      </c>
      <c r="R8" s="9" t="n">
        <v>335</v>
      </c>
      <c r="S8" s="9" t="n">
        <v>355</v>
      </c>
      <c r="T8" s="9" t="n">
        <v>410</v>
      </c>
      <c r="U8" s="9" t="n">
        <v>147</v>
      </c>
      <c r="V8" s="9" t="n">
        <v>256</v>
      </c>
      <c r="W8" s="9" t="n">
        <f aca="false">SUM(C8:V8)</f>
        <v>10495</v>
      </c>
    </row>
    <row r="9" customFormat="false" ht="15" hidden="false" customHeight="true" outlineLevel="0" collapsed="false">
      <c r="A9" s="10" t="n">
        <v>3</v>
      </c>
      <c r="B9" s="12" t="s">
        <v>5</v>
      </c>
      <c r="C9" s="9" t="n">
        <v>309</v>
      </c>
      <c r="D9" s="9" t="n">
        <v>2238</v>
      </c>
      <c r="E9" s="13"/>
      <c r="F9" s="9" t="n">
        <v>1734</v>
      </c>
      <c r="G9" s="9" t="n">
        <v>536</v>
      </c>
      <c r="H9" s="9" t="n">
        <v>1171</v>
      </c>
      <c r="I9" s="9" t="n">
        <v>119</v>
      </c>
      <c r="J9" s="9" t="n">
        <v>315</v>
      </c>
      <c r="K9" s="9" t="n">
        <v>1169</v>
      </c>
      <c r="L9" s="9" t="n">
        <v>171</v>
      </c>
      <c r="M9" s="9" t="n">
        <v>462</v>
      </c>
      <c r="N9" s="9" t="n">
        <v>241</v>
      </c>
      <c r="O9" s="9" t="n">
        <v>152</v>
      </c>
      <c r="P9" s="9" t="n">
        <v>206</v>
      </c>
      <c r="Q9" s="9" t="n">
        <v>94</v>
      </c>
      <c r="R9" s="9" t="n">
        <v>157</v>
      </c>
      <c r="S9" s="9" t="n">
        <v>238</v>
      </c>
      <c r="T9" s="9" t="n">
        <v>253</v>
      </c>
      <c r="U9" s="9" t="n">
        <v>42</v>
      </c>
      <c r="V9" s="9" t="n">
        <v>136</v>
      </c>
      <c r="W9" s="9" t="n">
        <f aca="false">SUM(C9:V9)</f>
        <v>9743</v>
      </c>
    </row>
    <row r="10" customFormat="false" ht="15" hidden="false" customHeight="true" outlineLevel="0" collapsed="false">
      <c r="A10" s="10" t="n">
        <v>4</v>
      </c>
      <c r="B10" s="12" t="s">
        <v>6</v>
      </c>
      <c r="C10" s="9" t="n">
        <v>226</v>
      </c>
      <c r="D10" s="9" t="n">
        <v>802</v>
      </c>
      <c r="E10" s="9" t="n">
        <v>853</v>
      </c>
      <c r="F10" s="13"/>
      <c r="G10" s="9" t="n">
        <v>145</v>
      </c>
      <c r="H10" s="9" t="n">
        <v>328</v>
      </c>
      <c r="I10" s="9" t="n">
        <v>71</v>
      </c>
      <c r="J10" s="9" t="n">
        <v>209</v>
      </c>
      <c r="K10" s="9" t="n">
        <v>493</v>
      </c>
      <c r="L10" s="9" t="n">
        <v>175</v>
      </c>
      <c r="M10" s="9" t="n">
        <v>212</v>
      </c>
      <c r="N10" s="9" t="n">
        <v>225</v>
      </c>
      <c r="O10" s="9" t="n">
        <v>103</v>
      </c>
      <c r="P10" s="9" t="n">
        <v>106</v>
      </c>
      <c r="Q10" s="9" t="n">
        <v>66</v>
      </c>
      <c r="R10" s="9" t="n">
        <v>79</v>
      </c>
      <c r="S10" s="9" t="n">
        <v>128</v>
      </c>
      <c r="T10" s="9" t="n">
        <v>100</v>
      </c>
      <c r="U10" s="9" t="n">
        <v>25</v>
      </c>
      <c r="V10" s="9" t="n">
        <v>43</v>
      </c>
      <c r="W10" s="9" t="n">
        <f aca="false">SUM(C10:V10)</f>
        <v>4389</v>
      </c>
    </row>
    <row r="11" customFormat="false" ht="15" hidden="false" customHeight="true" outlineLevel="0" collapsed="false">
      <c r="A11" s="10" t="n">
        <v>5</v>
      </c>
      <c r="B11" s="12" t="s">
        <v>7</v>
      </c>
      <c r="C11" s="9" t="n">
        <v>45</v>
      </c>
      <c r="D11" s="9" t="n">
        <v>237</v>
      </c>
      <c r="E11" s="9" t="n">
        <v>230</v>
      </c>
      <c r="F11" s="9" t="n">
        <v>114</v>
      </c>
      <c r="G11" s="13"/>
      <c r="H11" s="9" t="n">
        <v>79</v>
      </c>
      <c r="I11" s="9" t="n">
        <v>10</v>
      </c>
      <c r="J11" s="9" t="n">
        <v>32</v>
      </c>
      <c r="K11" s="9" t="n">
        <v>112</v>
      </c>
      <c r="L11" s="9" t="n">
        <v>13</v>
      </c>
      <c r="M11" s="9" t="n">
        <v>39</v>
      </c>
      <c r="N11" s="9" t="n">
        <v>27</v>
      </c>
      <c r="O11" s="9" t="n">
        <v>13</v>
      </c>
      <c r="P11" s="9" t="n">
        <v>25</v>
      </c>
      <c r="Q11" s="9" t="n">
        <v>18</v>
      </c>
      <c r="R11" s="9" t="n">
        <v>18</v>
      </c>
      <c r="S11" s="9" t="n">
        <v>20</v>
      </c>
      <c r="T11" s="9" t="n">
        <v>24</v>
      </c>
      <c r="U11" s="9" t="n">
        <v>5</v>
      </c>
      <c r="V11" s="9" t="n">
        <v>14</v>
      </c>
      <c r="W11" s="9" t="n">
        <f aca="false">SUM(C11:V11)</f>
        <v>1075</v>
      </c>
    </row>
    <row r="12" customFormat="false" ht="15" hidden="false" customHeight="true" outlineLevel="0" collapsed="false">
      <c r="A12" s="10" t="n">
        <v>6</v>
      </c>
      <c r="B12" s="12" t="s">
        <v>8</v>
      </c>
      <c r="C12" s="9" t="n">
        <v>193</v>
      </c>
      <c r="D12" s="9" t="n">
        <v>491</v>
      </c>
      <c r="E12" s="9" t="n">
        <v>843</v>
      </c>
      <c r="F12" s="9" t="n">
        <v>587</v>
      </c>
      <c r="G12" s="9" t="n">
        <v>101</v>
      </c>
      <c r="H12" s="13"/>
      <c r="I12" s="9" t="n">
        <v>46</v>
      </c>
      <c r="J12" s="9" t="n">
        <v>147</v>
      </c>
      <c r="K12" s="9" t="n">
        <v>318</v>
      </c>
      <c r="L12" s="9" t="n">
        <v>116</v>
      </c>
      <c r="M12" s="9" t="n">
        <v>152</v>
      </c>
      <c r="N12" s="9" t="n">
        <v>138</v>
      </c>
      <c r="O12" s="9" t="n">
        <v>66</v>
      </c>
      <c r="P12" s="9" t="n">
        <v>47</v>
      </c>
      <c r="Q12" s="9" t="n">
        <v>48</v>
      </c>
      <c r="R12" s="9" t="n">
        <v>67</v>
      </c>
      <c r="S12" s="9" t="n">
        <v>83</v>
      </c>
      <c r="T12" s="9" t="n">
        <v>58</v>
      </c>
      <c r="U12" s="9" t="n">
        <v>19</v>
      </c>
      <c r="V12" s="9" t="n">
        <v>41</v>
      </c>
      <c r="W12" s="9" t="n">
        <f aca="false">SUM(C12:V12)</f>
        <v>3561</v>
      </c>
    </row>
    <row r="13" customFormat="false" ht="15" hidden="false" customHeight="true" outlineLevel="0" collapsed="false">
      <c r="A13" s="10" t="n">
        <v>7</v>
      </c>
      <c r="B13" s="12" t="s">
        <v>9</v>
      </c>
      <c r="C13" s="9" t="n">
        <v>17</v>
      </c>
      <c r="D13" s="9" t="n">
        <v>39</v>
      </c>
      <c r="E13" s="9" t="n">
        <v>185</v>
      </c>
      <c r="F13" s="9" t="n">
        <v>129</v>
      </c>
      <c r="G13" s="9" t="n">
        <v>22</v>
      </c>
      <c r="H13" s="9" t="n">
        <v>80</v>
      </c>
      <c r="I13" s="13"/>
      <c r="J13" s="9" t="n">
        <v>14</v>
      </c>
      <c r="K13" s="9" t="n">
        <v>32</v>
      </c>
      <c r="L13" s="9" t="n">
        <v>4</v>
      </c>
      <c r="M13" s="9" t="n">
        <v>9</v>
      </c>
      <c r="N13" s="9" t="n">
        <v>6</v>
      </c>
      <c r="O13" s="9" t="n">
        <v>1</v>
      </c>
      <c r="P13" s="9" t="n">
        <v>3</v>
      </c>
      <c r="Q13" s="9" t="n">
        <v>4</v>
      </c>
      <c r="R13" s="9" t="n">
        <v>5</v>
      </c>
      <c r="S13" s="9" t="n">
        <v>6</v>
      </c>
      <c r="T13" s="9" t="n">
        <v>4</v>
      </c>
      <c r="U13" s="9" t="n">
        <v>2</v>
      </c>
      <c r="V13" s="9" t="n">
        <v>3</v>
      </c>
      <c r="W13" s="9" t="n">
        <f aca="false">SUM(C13:V13)</f>
        <v>565</v>
      </c>
    </row>
    <row r="14" customFormat="false" ht="15" hidden="false" customHeight="true" outlineLevel="0" collapsed="false">
      <c r="A14" s="10" t="n">
        <v>10</v>
      </c>
      <c r="B14" s="12" t="s">
        <v>10</v>
      </c>
      <c r="C14" s="9" t="n">
        <v>265</v>
      </c>
      <c r="D14" s="9" t="n">
        <v>330</v>
      </c>
      <c r="E14" s="9" t="n">
        <v>139</v>
      </c>
      <c r="F14" s="9" t="n">
        <v>149</v>
      </c>
      <c r="G14" s="9" t="n">
        <v>22</v>
      </c>
      <c r="H14" s="9" t="n">
        <v>92</v>
      </c>
      <c r="I14" s="9" t="n">
        <v>31</v>
      </c>
      <c r="J14" s="13"/>
      <c r="K14" s="9" t="n">
        <v>583</v>
      </c>
      <c r="L14" s="9" t="n">
        <v>102</v>
      </c>
      <c r="M14" s="9" t="n">
        <v>100</v>
      </c>
      <c r="N14" s="9" t="n">
        <v>110</v>
      </c>
      <c r="O14" s="9" t="n">
        <v>45</v>
      </c>
      <c r="P14" s="9" t="n">
        <v>71</v>
      </c>
      <c r="Q14" s="9" t="n">
        <v>33</v>
      </c>
      <c r="R14" s="9" t="n">
        <v>50</v>
      </c>
      <c r="S14" s="9" t="n">
        <v>76</v>
      </c>
      <c r="T14" s="9" t="n">
        <v>50</v>
      </c>
      <c r="U14" s="9" t="n">
        <v>16</v>
      </c>
      <c r="V14" s="9" t="n">
        <v>24</v>
      </c>
      <c r="W14" s="9" t="n">
        <f aca="false">SUM(C14:V14)</f>
        <v>2288</v>
      </c>
    </row>
    <row r="15" customFormat="false" ht="15" hidden="false" customHeight="true" outlineLevel="0" collapsed="false">
      <c r="A15" s="10" t="n">
        <v>11</v>
      </c>
      <c r="B15" s="12" t="s">
        <v>11</v>
      </c>
      <c r="C15" s="9" t="n">
        <v>444</v>
      </c>
      <c r="D15" s="9" t="n">
        <v>2606</v>
      </c>
      <c r="E15" s="9" t="n">
        <v>918</v>
      </c>
      <c r="F15" s="9" t="n">
        <v>511</v>
      </c>
      <c r="G15" s="9" t="n">
        <v>112</v>
      </c>
      <c r="H15" s="9" t="n">
        <v>239</v>
      </c>
      <c r="I15" s="9" t="n">
        <v>74</v>
      </c>
      <c r="J15" s="9" t="n">
        <v>649</v>
      </c>
      <c r="K15" s="13"/>
      <c r="L15" s="9" t="n">
        <v>178</v>
      </c>
      <c r="M15" s="9" t="n">
        <v>405</v>
      </c>
      <c r="N15" s="9" t="n">
        <v>259</v>
      </c>
      <c r="O15" s="9" t="n">
        <v>137</v>
      </c>
      <c r="P15" s="9" t="n">
        <v>254</v>
      </c>
      <c r="Q15" s="9" t="n">
        <v>117</v>
      </c>
      <c r="R15" s="9" t="n">
        <v>157</v>
      </c>
      <c r="S15" s="9" t="n">
        <v>221</v>
      </c>
      <c r="T15" s="9" t="n">
        <v>226</v>
      </c>
      <c r="U15" s="9" t="n">
        <v>43</v>
      </c>
      <c r="V15" s="9" t="n">
        <v>170</v>
      </c>
      <c r="W15" s="9" t="n">
        <f aca="false">SUM(C15:V15)</f>
        <v>7720</v>
      </c>
    </row>
    <row r="16" customFormat="false" ht="15" hidden="false" customHeight="true" outlineLevel="0" collapsed="false">
      <c r="A16" s="10" t="n">
        <v>14</v>
      </c>
      <c r="B16" s="12" t="s">
        <v>12</v>
      </c>
      <c r="C16" s="9" t="n">
        <v>272</v>
      </c>
      <c r="D16" s="9" t="n">
        <v>251</v>
      </c>
      <c r="E16" s="9" t="n">
        <v>131</v>
      </c>
      <c r="F16" s="9" t="n">
        <v>96</v>
      </c>
      <c r="G16" s="9" t="n">
        <v>20</v>
      </c>
      <c r="H16" s="9" t="n">
        <v>67</v>
      </c>
      <c r="I16" s="9" t="n">
        <v>11</v>
      </c>
      <c r="J16" s="9" t="n">
        <v>133</v>
      </c>
      <c r="K16" s="9" t="n">
        <v>188</v>
      </c>
      <c r="L16" s="13"/>
      <c r="M16" s="9" t="n">
        <v>62</v>
      </c>
      <c r="N16" s="9" t="n">
        <v>82</v>
      </c>
      <c r="O16" s="9" t="n">
        <v>49</v>
      </c>
      <c r="P16" s="9" t="n">
        <v>53</v>
      </c>
      <c r="Q16" s="9" t="n">
        <v>48</v>
      </c>
      <c r="R16" s="9" t="n">
        <v>75</v>
      </c>
      <c r="S16" s="9" t="n">
        <v>70</v>
      </c>
      <c r="T16" s="9" t="n">
        <v>17</v>
      </c>
      <c r="U16" s="9" t="n">
        <v>13</v>
      </c>
      <c r="V16" s="9" t="n">
        <v>11</v>
      </c>
      <c r="W16" s="9" t="n">
        <f aca="false">SUM(C16:V16)</f>
        <v>1649</v>
      </c>
    </row>
    <row r="17" customFormat="false" ht="15" hidden="false" customHeight="true" outlineLevel="0" collapsed="false">
      <c r="A17" s="10" t="n">
        <v>15</v>
      </c>
      <c r="B17" s="12" t="s">
        <v>13</v>
      </c>
      <c r="C17" s="9" t="n">
        <v>267</v>
      </c>
      <c r="D17" s="9" t="n">
        <v>1498</v>
      </c>
      <c r="E17" s="9" t="n">
        <v>429</v>
      </c>
      <c r="F17" s="9" t="n">
        <v>296</v>
      </c>
      <c r="G17" s="9" t="n">
        <v>57</v>
      </c>
      <c r="H17" s="9" t="n">
        <v>179</v>
      </c>
      <c r="I17" s="9" t="n">
        <v>20</v>
      </c>
      <c r="J17" s="9" t="n">
        <v>164</v>
      </c>
      <c r="K17" s="9" t="n">
        <v>613</v>
      </c>
      <c r="L17" s="9" t="n">
        <v>108</v>
      </c>
      <c r="M17" s="13"/>
      <c r="N17" s="9" t="n">
        <v>160</v>
      </c>
      <c r="O17" s="9" t="n">
        <v>77</v>
      </c>
      <c r="P17" s="9" t="n">
        <v>171</v>
      </c>
      <c r="Q17" s="9" t="n">
        <v>86</v>
      </c>
      <c r="R17" s="9" t="n">
        <v>128</v>
      </c>
      <c r="S17" s="9" t="n">
        <v>209</v>
      </c>
      <c r="T17" s="9" t="n">
        <v>182</v>
      </c>
      <c r="U17" s="9" t="n">
        <v>18</v>
      </c>
      <c r="V17" s="9" t="n">
        <v>76</v>
      </c>
      <c r="W17" s="9" t="n">
        <f aca="false">SUM(C17:V17)</f>
        <v>4738</v>
      </c>
    </row>
    <row r="18" customFormat="false" ht="15" hidden="false" customHeight="true" outlineLevel="0" collapsed="false">
      <c r="A18" s="10" t="n">
        <v>16</v>
      </c>
      <c r="B18" s="12" t="s">
        <v>14</v>
      </c>
      <c r="C18" s="9" t="n">
        <v>249</v>
      </c>
      <c r="D18" s="9" t="n">
        <v>697</v>
      </c>
      <c r="E18" s="9" t="n">
        <v>239</v>
      </c>
      <c r="F18" s="9" t="n">
        <v>200</v>
      </c>
      <c r="G18" s="9" t="n">
        <v>31</v>
      </c>
      <c r="H18" s="9" t="n">
        <v>125</v>
      </c>
      <c r="I18" s="9" t="n">
        <v>17</v>
      </c>
      <c r="J18" s="9" t="n">
        <v>149</v>
      </c>
      <c r="K18" s="9" t="n">
        <v>393</v>
      </c>
      <c r="L18" s="9" t="n">
        <v>133</v>
      </c>
      <c r="M18" s="9" t="n">
        <v>158</v>
      </c>
      <c r="N18" s="13"/>
      <c r="O18" s="9" t="n">
        <v>63</v>
      </c>
      <c r="P18" s="9" t="n">
        <v>114</v>
      </c>
      <c r="Q18" s="9" t="n">
        <v>84</v>
      </c>
      <c r="R18" s="9" t="n">
        <v>96</v>
      </c>
      <c r="S18" s="9" t="n">
        <v>155</v>
      </c>
      <c r="T18" s="9" t="n">
        <v>83</v>
      </c>
      <c r="U18" s="9" t="n">
        <v>23</v>
      </c>
      <c r="V18" s="9" t="n">
        <v>64</v>
      </c>
      <c r="W18" s="9" t="n">
        <f aca="false">SUM(C18:V18)</f>
        <v>3073</v>
      </c>
    </row>
    <row r="19" customFormat="false" ht="15" hidden="false" customHeight="true" outlineLevel="0" collapsed="false">
      <c r="A19" s="10" t="n">
        <v>17</v>
      </c>
      <c r="B19" s="12" t="s">
        <v>15</v>
      </c>
      <c r="C19" s="9" t="n">
        <v>43</v>
      </c>
      <c r="D19" s="9" t="n">
        <v>42</v>
      </c>
      <c r="E19" s="9" t="n">
        <v>22</v>
      </c>
      <c r="F19" s="9" t="n">
        <v>24</v>
      </c>
      <c r="G19" s="9" t="n">
        <v>3</v>
      </c>
      <c r="H19" s="9" t="n">
        <v>28</v>
      </c>
      <c r="I19" s="9" t="n">
        <v>9</v>
      </c>
      <c r="J19" s="9" t="n">
        <v>19</v>
      </c>
      <c r="K19" s="9" t="n">
        <v>15</v>
      </c>
      <c r="L19" s="9" t="n">
        <v>17</v>
      </c>
      <c r="M19" s="9" t="n">
        <v>9</v>
      </c>
      <c r="N19" s="9" t="n">
        <v>14</v>
      </c>
      <c r="O19" s="13"/>
      <c r="P19" s="9" t="n">
        <v>2</v>
      </c>
      <c r="Q19" s="9" t="n">
        <v>14</v>
      </c>
      <c r="R19" s="9" t="n">
        <v>9</v>
      </c>
      <c r="S19" s="9" t="n">
        <v>5</v>
      </c>
      <c r="T19" s="9" t="n">
        <v>5</v>
      </c>
      <c r="U19" s="9" t="n">
        <v>1</v>
      </c>
      <c r="V19" s="9" t="n">
        <v>0</v>
      </c>
      <c r="W19" s="9" t="n">
        <f aca="false">SUM(C19:V19)</f>
        <v>281</v>
      </c>
    </row>
    <row r="20" customFormat="false" ht="15" hidden="false" customHeight="true" outlineLevel="0" collapsed="false">
      <c r="A20" s="10" t="n">
        <v>20</v>
      </c>
      <c r="B20" s="12" t="s">
        <v>16</v>
      </c>
      <c r="C20" s="9" t="n">
        <v>42</v>
      </c>
      <c r="D20" s="9" t="n">
        <v>312</v>
      </c>
      <c r="E20" s="9" t="n">
        <v>155</v>
      </c>
      <c r="F20" s="9" t="n">
        <v>91</v>
      </c>
      <c r="G20" s="9" t="n">
        <v>24</v>
      </c>
      <c r="H20" s="9" t="n">
        <v>91</v>
      </c>
      <c r="I20" s="9" t="n">
        <v>11</v>
      </c>
      <c r="J20" s="9" t="n">
        <v>37</v>
      </c>
      <c r="K20" s="9" t="n">
        <v>152</v>
      </c>
      <c r="L20" s="9" t="n">
        <v>36</v>
      </c>
      <c r="M20" s="9" t="n">
        <v>99</v>
      </c>
      <c r="N20" s="9" t="n">
        <v>58</v>
      </c>
      <c r="O20" s="9" t="n">
        <v>21</v>
      </c>
      <c r="P20" s="13"/>
      <c r="Q20" s="9" t="n">
        <v>69</v>
      </c>
      <c r="R20" s="9" t="n">
        <v>21</v>
      </c>
      <c r="S20" s="9" t="n">
        <v>24</v>
      </c>
      <c r="T20" s="9" t="n">
        <v>34</v>
      </c>
      <c r="U20" s="9" t="n">
        <v>5</v>
      </c>
      <c r="V20" s="9" t="n">
        <v>16</v>
      </c>
      <c r="W20" s="9" t="n">
        <f aca="false">SUM(C20:V20)</f>
        <v>1298</v>
      </c>
    </row>
    <row r="21" customFormat="false" ht="15" hidden="false" customHeight="true" outlineLevel="0" collapsed="false">
      <c r="A21" s="10" t="n">
        <v>21</v>
      </c>
      <c r="B21" s="12" t="s">
        <v>17</v>
      </c>
      <c r="C21" s="9" t="n">
        <v>49</v>
      </c>
      <c r="D21" s="9" t="n">
        <v>196</v>
      </c>
      <c r="E21" s="9" t="n">
        <v>43</v>
      </c>
      <c r="F21" s="9" t="n">
        <v>56</v>
      </c>
      <c r="G21" s="9" t="n">
        <v>6</v>
      </c>
      <c r="H21" s="9" t="n">
        <v>22</v>
      </c>
      <c r="I21" s="9" t="n">
        <v>3</v>
      </c>
      <c r="J21" s="9" t="n">
        <v>41</v>
      </c>
      <c r="K21" s="9" t="n">
        <v>111</v>
      </c>
      <c r="L21" s="9" t="n">
        <v>41</v>
      </c>
      <c r="M21" s="9" t="n">
        <v>94</v>
      </c>
      <c r="N21" s="9" t="n">
        <v>73</v>
      </c>
      <c r="O21" s="9" t="n">
        <v>27</v>
      </c>
      <c r="P21" s="9" t="n">
        <v>74</v>
      </c>
      <c r="Q21" s="13"/>
      <c r="R21" s="9" t="n">
        <v>23</v>
      </c>
      <c r="S21" s="9" t="n">
        <v>29</v>
      </c>
      <c r="T21" s="9" t="n">
        <v>17</v>
      </c>
      <c r="U21" s="9" t="n">
        <v>3</v>
      </c>
      <c r="V21" s="9" t="n">
        <v>19</v>
      </c>
      <c r="W21" s="9" t="n">
        <f aca="false">SUM(C21:V21)</f>
        <v>927</v>
      </c>
    </row>
    <row r="22" customFormat="false" ht="15" hidden="false" customHeight="true" outlineLevel="0" collapsed="false">
      <c r="A22" s="10" t="n">
        <v>22</v>
      </c>
      <c r="B22" s="12" t="s">
        <v>18</v>
      </c>
      <c r="C22" s="9" t="n">
        <v>81</v>
      </c>
      <c r="D22" s="9" t="n">
        <v>143</v>
      </c>
      <c r="E22" s="9" t="n">
        <v>50</v>
      </c>
      <c r="F22" s="9" t="n">
        <v>36</v>
      </c>
      <c r="G22" s="9" t="n">
        <v>5</v>
      </c>
      <c r="H22" s="9" t="n">
        <v>25</v>
      </c>
      <c r="I22" s="9" t="n">
        <v>14</v>
      </c>
      <c r="J22" s="9" t="n">
        <v>58</v>
      </c>
      <c r="K22" s="9" t="n">
        <v>105</v>
      </c>
      <c r="L22" s="9" t="n">
        <v>46</v>
      </c>
      <c r="M22" s="9" t="n">
        <v>50</v>
      </c>
      <c r="N22" s="9" t="n">
        <v>54</v>
      </c>
      <c r="O22" s="9" t="n">
        <v>17</v>
      </c>
      <c r="P22" s="9" t="n">
        <v>13</v>
      </c>
      <c r="Q22" s="9" t="n">
        <v>17</v>
      </c>
      <c r="R22" s="13"/>
      <c r="S22" s="9" t="n">
        <v>82</v>
      </c>
      <c r="T22" s="9" t="n">
        <v>43</v>
      </c>
      <c r="U22" s="9" t="n">
        <v>4</v>
      </c>
      <c r="V22" s="9" t="n">
        <v>7</v>
      </c>
      <c r="W22" s="9" t="n">
        <f aca="false">SUM(C22:V22)</f>
        <v>850</v>
      </c>
    </row>
    <row r="23" customFormat="false" ht="15" hidden="false" customHeight="true" outlineLevel="0" collapsed="false">
      <c r="A23" s="10" t="n">
        <v>23</v>
      </c>
      <c r="B23" s="12" t="s">
        <v>19</v>
      </c>
      <c r="C23" s="9" t="n">
        <v>90</v>
      </c>
      <c r="D23" s="9" t="n">
        <v>499</v>
      </c>
      <c r="E23" s="9" t="n">
        <v>143</v>
      </c>
      <c r="F23" s="9" t="n">
        <v>77</v>
      </c>
      <c r="G23" s="9" t="n">
        <v>25</v>
      </c>
      <c r="H23" s="9" t="n">
        <v>63</v>
      </c>
      <c r="I23" s="9" t="n">
        <v>12</v>
      </c>
      <c r="J23" s="9" t="n">
        <v>77</v>
      </c>
      <c r="K23" s="9" t="n">
        <v>213</v>
      </c>
      <c r="L23" s="9" t="n">
        <v>47</v>
      </c>
      <c r="M23" s="9" t="n">
        <v>99</v>
      </c>
      <c r="N23" s="9" t="n">
        <v>64</v>
      </c>
      <c r="O23" s="9" t="n">
        <v>29</v>
      </c>
      <c r="P23" s="9" t="n">
        <v>32</v>
      </c>
      <c r="Q23" s="9" t="n">
        <v>37</v>
      </c>
      <c r="R23" s="9" t="n">
        <v>189</v>
      </c>
      <c r="S23" s="13"/>
      <c r="T23" s="9" t="n">
        <v>150</v>
      </c>
      <c r="U23" s="9" t="n">
        <v>11</v>
      </c>
      <c r="V23" s="9" t="n">
        <v>26</v>
      </c>
      <c r="W23" s="9" t="n">
        <f aca="false">SUM(C23:V23)</f>
        <v>1883</v>
      </c>
    </row>
    <row r="24" customFormat="false" ht="15" hidden="false" customHeight="true" outlineLevel="0" collapsed="false">
      <c r="A24" s="10" t="n">
        <v>24</v>
      </c>
      <c r="B24" s="12" t="s">
        <v>20</v>
      </c>
      <c r="C24" s="9" t="n">
        <v>57</v>
      </c>
      <c r="D24" s="9" t="n">
        <v>672</v>
      </c>
      <c r="E24" s="9" t="n">
        <v>222</v>
      </c>
      <c r="F24" s="9" t="n">
        <v>103</v>
      </c>
      <c r="G24" s="9" t="n">
        <v>48</v>
      </c>
      <c r="H24" s="9" t="n">
        <v>54</v>
      </c>
      <c r="I24" s="9" t="n">
        <v>12</v>
      </c>
      <c r="J24" s="9" t="n">
        <v>76</v>
      </c>
      <c r="K24" s="9" t="n">
        <v>318</v>
      </c>
      <c r="L24" s="9" t="n">
        <v>53</v>
      </c>
      <c r="M24" s="9" t="n">
        <v>114</v>
      </c>
      <c r="N24" s="9" t="n">
        <v>53</v>
      </c>
      <c r="O24" s="9" t="n">
        <v>35</v>
      </c>
      <c r="P24" s="9" t="n">
        <v>51</v>
      </c>
      <c r="Q24" s="9" t="n">
        <v>13</v>
      </c>
      <c r="R24" s="9" t="n">
        <v>241</v>
      </c>
      <c r="S24" s="9" t="n">
        <v>228</v>
      </c>
      <c r="T24" s="13"/>
      <c r="U24" s="9" t="n">
        <v>8</v>
      </c>
      <c r="V24" s="9" t="n">
        <v>30</v>
      </c>
      <c r="W24" s="9" t="n">
        <f aca="false">SUM(C24:V24)</f>
        <v>2388</v>
      </c>
    </row>
    <row r="25" customFormat="false" ht="15" hidden="false" customHeight="true" outlineLevel="0" collapsed="false">
      <c r="A25" s="10" t="n">
        <v>25</v>
      </c>
      <c r="B25" s="12" t="s">
        <v>21</v>
      </c>
      <c r="C25" s="9" t="n">
        <v>54</v>
      </c>
      <c r="D25" s="9" t="n">
        <v>73</v>
      </c>
      <c r="E25" s="9" t="n">
        <v>35</v>
      </c>
      <c r="F25" s="9" t="n">
        <v>24</v>
      </c>
      <c r="G25" s="9" t="n">
        <v>5</v>
      </c>
      <c r="H25" s="9" t="n">
        <v>16</v>
      </c>
      <c r="I25" s="9" t="n">
        <v>6</v>
      </c>
      <c r="J25" s="9" t="n">
        <v>27</v>
      </c>
      <c r="K25" s="9" t="n">
        <v>51</v>
      </c>
      <c r="L25" s="9" t="n">
        <v>14</v>
      </c>
      <c r="M25" s="9" t="n">
        <v>13</v>
      </c>
      <c r="N25" s="9" t="n">
        <v>20</v>
      </c>
      <c r="O25" s="9" t="n">
        <v>9</v>
      </c>
      <c r="P25" s="9" t="n">
        <v>6</v>
      </c>
      <c r="Q25" s="9" t="n">
        <v>6</v>
      </c>
      <c r="R25" s="9" t="n">
        <v>13</v>
      </c>
      <c r="S25" s="9" t="n">
        <v>22</v>
      </c>
      <c r="T25" s="9" t="n">
        <v>6</v>
      </c>
      <c r="U25" s="13"/>
      <c r="V25" s="9" t="n">
        <v>145</v>
      </c>
      <c r="W25" s="9" t="n">
        <f aca="false">SUM(C25:V25)</f>
        <v>545</v>
      </c>
    </row>
    <row r="26" customFormat="false" ht="15" hidden="false" customHeight="true" outlineLevel="0" collapsed="false">
      <c r="A26" s="10" t="n">
        <v>26</v>
      </c>
      <c r="B26" s="12" t="s">
        <v>22</v>
      </c>
      <c r="C26" s="9" t="n">
        <v>61</v>
      </c>
      <c r="D26" s="9" t="n">
        <v>561</v>
      </c>
      <c r="E26" s="9" t="n">
        <v>142</v>
      </c>
      <c r="F26" s="9" t="n">
        <v>76</v>
      </c>
      <c r="G26" s="9" t="n">
        <v>17</v>
      </c>
      <c r="H26" s="9" t="n">
        <v>34</v>
      </c>
      <c r="I26" s="9" t="n">
        <v>9</v>
      </c>
      <c r="J26" s="9" t="n">
        <v>73</v>
      </c>
      <c r="K26" s="9" t="n">
        <v>244</v>
      </c>
      <c r="L26" s="9" t="n">
        <v>24</v>
      </c>
      <c r="M26" s="9" t="n">
        <v>46</v>
      </c>
      <c r="N26" s="9" t="n">
        <v>32</v>
      </c>
      <c r="O26" s="9" t="n">
        <v>24</v>
      </c>
      <c r="P26" s="9" t="n">
        <v>31</v>
      </c>
      <c r="Q26" s="9" t="n">
        <v>23</v>
      </c>
      <c r="R26" s="9" t="n">
        <v>35</v>
      </c>
      <c r="S26" s="9" t="n">
        <v>35</v>
      </c>
      <c r="T26" s="9" t="n">
        <v>42</v>
      </c>
      <c r="U26" s="9" t="n">
        <v>209</v>
      </c>
      <c r="V26" s="13"/>
      <c r="W26" s="9" t="n">
        <f aca="false">SUM(C26:V26)</f>
        <v>1718</v>
      </c>
    </row>
    <row r="27" customFormat="false" ht="30" hidden="false" customHeight="true" outlineLevel="0" collapsed="false">
      <c r="A27" s="14"/>
      <c r="B27" s="15" t="s">
        <v>25</v>
      </c>
      <c r="C27" s="16" t="n">
        <f aca="false">SUM(C7:C26)</f>
        <v>3597</v>
      </c>
      <c r="D27" s="16" t="n">
        <f aca="false">SUM(D7:D26)</f>
        <v>13435</v>
      </c>
      <c r="E27" s="16" t="n">
        <f aca="false">SUM(E7:E26)</f>
        <v>6711</v>
      </c>
      <c r="F27" s="16" t="n">
        <f aca="false">SUM(F7:F26)</f>
        <v>5380</v>
      </c>
      <c r="G27" s="16" t="n">
        <f aca="false">SUM(G7:G26)</f>
        <v>1419</v>
      </c>
      <c r="H27" s="16" t="n">
        <f aca="false">SUM(H7:H26)</f>
        <v>3163</v>
      </c>
      <c r="I27" s="16" t="n">
        <f aca="false">SUM(I7:I26)</f>
        <v>713</v>
      </c>
      <c r="J27" s="16" t="n">
        <f aca="false">SUM(J7:J26)</f>
        <v>3065</v>
      </c>
      <c r="K27" s="16" t="n">
        <f aca="false">SUM(K7:K26)</f>
        <v>7365</v>
      </c>
      <c r="L27" s="16" t="n">
        <f aca="false">SUM(L7:L26)</f>
        <v>1811</v>
      </c>
      <c r="M27" s="16" t="n">
        <f aca="false">SUM(M7:M26)</f>
        <v>3188</v>
      </c>
      <c r="N27" s="16" t="n">
        <f aca="false">SUM(N7:N26)</f>
        <v>2274</v>
      </c>
      <c r="O27" s="16" t="n">
        <f aca="false">SUM(O7:O26)</f>
        <v>1257</v>
      </c>
      <c r="P27" s="16" t="n">
        <f aca="false">SUM(P7:P26)</f>
        <v>1690</v>
      </c>
      <c r="Q27" s="16" t="n">
        <f aca="false">SUM(Q7:Q26)</f>
        <v>1003</v>
      </c>
      <c r="R27" s="16" t="n">
        <f aca="false">SUM(R7:R26)</f>
        <v>1793</v>
      </c>
      <c r="S27" s="16" t="n">
        <f aca="false">SUM(S7:S26)</f>
        <v>2081</v>
      </c>
      <c r="T27" s="16" t="n">
        <f aca="false">SUM(T7:T26)</f>
        <v>1738</v>
      </c>
      <c r="U27" s="16" t="n">
        <f aca="false">SUM(U7:U26)</f>
        <v>631</v>
      </c>
      <c r="V27" s="16" t="n">
        <f aca="false">SUM(V7:V26)</f>
        <v>1106</v>
      </c>
      <c r="W27" s="17" t="n">
        <f aca="false">SUM(W7:W26)</f>
        <v>63420</v>
      </c>
    </row>
    <row r="28" customFormat="false" ht="15.75" hidden="false" customHeight="true" outlineLevel="0" collapsed="false">
      <c r="A28" s="18"/>
    </row>
    <row r="29" customFormat="false" ht="15" hidden="false" customHeight="true" outlineLevel="0" collapsed="false">
      <c r="A29" s="18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1.56"/>
    <col collapsed="false" customWidth="true" hidden="false" outlineLevel="0" max="4" min="4" style="1" width="12.99"/>
    <col collapsed="false" customWidth="false" hidden="false" outlineLevel="0" max="7" min="5" style="1" width="9.14"/>
    <col collapsed="false" customWidth="true" hidden="false" outlineLevel="0" max="8" min="8" style="1" width="12.14"/>
    <col collapsed="false" customWidth="true" hidden="false" outlineLevel="0" max="9" min="9" style="1" width="13.14"/>
    <col collapsed="false" customWidth="true" hidden="false" outlineLevel="0" max="10" min="10" style="1" width="11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0.13"/>
    <col collapsed="false" customWidth="true" hidden="false" outlineLevel="0" max="14" min="14" style="1" width="10.41"/>
    <col collapsed="false" customWidth="true" hidden="false" outlineLevel="0" max="15" min="15" style="1" width="12.85"/>
    <col collapsed="false" customWidth="false" hidden="false" outlineLevel="0" max="16" min="16" style="1" width="9.14"/>
    <col collapsed="false" customWidth="true" hidden="false" outlineLevel="0" max="17" min="17" style="1" width="13.14"/>
    <col collapsed="false" customWidth="true" hidden="false" outlineLevel="0" max="18" min="18" style="1" width="12.99"/>
    <col collapsed="false" customWidth="true" hidden="false" outlineLevel="0" max="19" min="19" style="1" width="12.85"/>
    <col collapsed="false" customWidth="true" hidden="false" outlineLevel="0" max="20" min="20" style="1" width="10.99"/>
    <col collapsed="false" customWidth="true" hidden="false" outlineLevel="0" max="21" min="21" style="1" width="12.28"/>
    <col collapsed="false" customWidth="true" hidden="false" outlineLevel="0" max="22" min="22" style="1" width="11.28"/>
    <col collapsed="false" customWidth="false" hidden="false" outlineLevel="0" max="257" min="2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0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9"/>
      <c r="B5" s="6" t="s">
        <v>27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31</v>
      </c>
      <c r="K5" s="7" t="s">
        <v>32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</row>
    <row r="6" s="11" customFormat="true" ht="15" hidden="false" customHeight="true" outlineLevel="0" collapsed="false">
      <c r="A6" s="9"/>
      <c r="B6" s="9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10</v>
      </c>
      <c r="K6" s="10" t="n">
        <v>11</v>
      </c>
      <c r="L6" s="10" t="n">
        <v>14</v>
      </c>
      <c r="M6" s="10" t="n">
        <v>15</v>
      </c>
      <c r="N6" s="10" t="n">
        <v>16</v>
      </c>
      <c r="O6" s="10" t="n">
        <v>17</v>
      </c>
      <c r="P6" s="10" t="n">
        <v>20</v>
      </c>
      <c r="Q6" s="10" t="n">
        <v>21</v>
      </c>
      <c r="R6" s="10" t="n">
        <v>22</v>
      </c>
      <c r="S6" s="10" t="n">
        <v>23</v>
      </c>
      <c r="T6" s="10" t="n">
        <v>24</v>
      </c>
      <c r="U6" s="10" t="n">
        <v>25</v>
      </c>
      <c r="V6" s="10" t="n">
        <v>26</v>
      </c>
      <c r="W6" s="10" t="s">
        <v>24</v>
      </c>
    </row>
    <row r="7" customFormat="false" ht="15" hidden="false" customHeight="true" outlineLevel="0" collapsed="false">
      <c r="A7" s="10" t="n">
        <v>1</v>
      </c>
      <c r="B7" s="12" t="s">
        <v>3</v>
      </c>
      <c r="C7" s="13"/>
      <c r="D7" s="9" t="n">
        <v>478</v>
      </c>
      <c r="E7" s="9" t="n">
        <v>58</v>
      </c>
      <c r="F7" s="9" t="n">
        <v>41</v>
      </c>
      <c r="G7" s="9" t="n">
        <v>10</v>
      </c>
      <c r="H7" s="9" t="n">
        <v>17</v>
      </c>
      <c r="I7" s="9" t="n">
        <v>15</v>
      </c>
      <c r="J7" s="9" t="n">
        <v>58</v>
      </c>
      <c r="K7" s="9" t="n">
        <v>88</v>
      </c>
      <c r="L7" s="9" t="n">
        <v>36</v>
      </c>
      <c r="M7" s="9" t="n">
        <v>35</v>
      </c>
      <c r="N7" s="9" t="n">
        <v>36</v>
      </c>
      <c r="O7" s="9" t="n">
        <v>20</v>
      </c>
      <c r="P7" s="9" t="n">
        <v>11</v>
      </c>
      <c r="Q7" s="9" t="n">
        <v>20</v>
      </c>
      <c r="R7" s="9" t="n">
        <v>25</v>
      </c>
      <c r="S7" s="9" t="n">
        <v>28</v>
      </c>
      <c r="T7" s="9" t="n">
        <v>11</v>
      </c>
      <c r="U7" s="9" t="n">
        <v>6</v>
      </c>
      <c r="V7" s="9" t="n">
        <v>4</v>
      </c>
      <c r="W7" s="9" t="n">
        <f aca="false">SUM(C7:V7)</f>
        <v>997</v>
      </c>
    </row>
    <row r="8" customFormat="false" ht="15" hidden="false" customHeight="true" outlineLevel="0" collapsed="false">
      <c r="A8" s="10" t="n">
        <v>2</v>
      </c>
      <c r="B8" s="12" t="s">
        <v>4</v>
      </c>
      <c r="C8" s="9" t="n">
        <v>207</v>
      </c>
      <c r="D8" s="13"/>
      <c r="E8" s="9" t="n">
        <v>290</v>
      </c>
      <c r="F8" s="9" t="n">
        <v>144</v>
      </c>
      <c r="G8" s="9" t="n">
        <v>41</v>
      </c>
      <c r="H8" s="9" t="n">
        <v>56</v>
      </c>
      <c r="I8" s="9" t="n">
        <v>26</v>
      </c>
      <c r="J8" s="9" t="n">
        <v>138</v>
      </c>
      <c r="K8" s="9" t="n">
        <v>443</v>
      </c>
      <c r="L8" s="9" t="n">
        <v>91</v>
      </c>
      <c r="M8" s="9" t="n">
        <v>230</v>
      </c>
      <c r="N8" s="9" t="n">
        <v>102</v>
      </c>
      <c r="O8" s="9" t="n">
        <v>64</v>
      </c>
      <c r="P8" s="9" t="n">
        <v>82</v>
      </c>
      <c r="Q8" s="9" t="n">
        <v>36</v>
      </c>
      <c r="R8" s="9" t="n">
        <v>97</v>
      </c>
      <c r="S8" s="9" t="n">
        <v>92</v>
      </c>
      <c r="T8" s="9" t="n">
        <v>126</v>
      </c>
      <c r="U8" s="9" t="n">
        <v>39</v>
      </c>
      <c r="V8" s="9" t="n">
        <v>69</v>
      </c>
      <c r="W8" s="9" t="n">
        <f aca="false">SUM(C8:V8)</f>
        <v>2373</v>
      </c>
    </row>
    <row r="9" customFormat="false" ht="15" hidden="false" customHeight="true" outlineLevel="0" collapsed="false">
      <c r="A9" s="10" t="n">
        <v>3</v>
      </c>
      <c r="B9" s="12" t="s">
        <v>5</v>
      </c>
      <c r="C9" s="9" t="n">
        <v>35</v>
      </c>
      <c r="D9" s="9" t="n">
        <v>354</v>
      </c>
      <c r="E9" s="13"/>
      <c r="F9" s="9" t="n">
        <v>110</v>
      </c>
      <c r="G9" s="9" t="n">
        <v>27</v>
      </c>
      <c r="H9" s="9" t="n">
        <v>62</v>
      </c>
      <c r="I9" s="9" t="n">
        <v>11</v>
      </c>
      <c r="J9" s="9" t="n">
        <v>32</v>
      </c>
      <c r="K9" s="9" t="n">
        <v>146</v>
      </c>
      <c r="L9" s="9" t="n">
        <v>33</v>
      </c>
      <c r="M9" s="9" t="n">
        <v>54</v>
      </c>
      <c r="N9" s="9" t="n">
        <v>32</v>
      </c>
      <c r="O9" s="9" t="n">
        <v>20</v>
      </c>
      <c r="P9" s="9" t="n">
        <v>28</v>
      </c>
      <c r="Q9" s="9" t="n">
        <v>14</v>
      </c>
      <c r="R9" s="9" t="n">
        <v>27</v>
      </c>
      <c r="S9" s="9" t="n">
        <v>28</v>
      </c>
      <c r="T9" s="9" t="n">
        <v>42</v>
      </c>
      <c r="U9" s="9" t="n">
        <v>7</v>
      </c>
      <c r="V9" s="9" t="n">
        <v>19</v>
      </c>
      <c r="W9" s="9" t="n">
        <f aca="false">SUM(C9:V9)</f>
        <v>1081</v>
      </c>
    </row>
    <row r="10" customFormat="false" ht="15" hidden="false" customHeight="true" outlineLevel="0" collapsed="false">
      <c r="A10" s="10" t="n">
        <v>4</v>
      </c>
      <c r="B10" s="12" t="s">
        <v>6</v>
      </c>
      <c r="C10" s="9" t="n">
        <v>37</v>
      </c>
      <c r="D10" s="9" t="n">
        <v>128</v>
      </c>
      <c r="E10" s="9" t="n">
        <v>82</v>
      </c>
      <c r="F10" s="13"/>
      <c r="G10" s="9" t="n">
        <v>10</v>
      </c>
      <c r="H10" s="9" t="n">
        <v>29</v>
      </c>
      <c r="I10" s="9" t="n">
        <v>6</v>
      </c>
      <c r="J10" s="9" t="n">
        <v>32</v>
      </c>
      <c r="K10" s="9" t="n">
        <v>59</v>
      </c>
      <c r="L10" s="9" t="n">
        <v>18</v>
      </c>
      <c r="M10" s="9" t="n">
        <v>35</v>
      </c>
      <c r="N10" s="9" t="n">
        <v>20</v>
      </c>
      <c r="O10" s="9" t="n">
        <v>13</v>
      </c>
      <c r="P10" s="9" t="n">
        <v>10</v>
      </c>
      <c r="Q10" s="9" t="n">
        <v>7</v>
      </c>
      <c r="R10" s="9" t="n">
        <v>13</v>
      </c>
      <c r="S10" s="9" t="n">
        <v>22</v>
      </c>
      <c r="T10" s="9" t="n">
        <v>18</v>
      </c>
      <c r="U10" s="9" t="n">
        <v>1</v>
      </c>
      <c r="V10" s="9" t="n">
        <v>8</v>
      </c>
      <c r="W10" s="9" t="n">
        <f aca="false">SUM(C10:V10)</f>
        <v>548</v>
      </c>
    </row>
    <row r="11" customFormat="false" ht="15" hidden="false" customHeight="true" outlineLevel="0" collapsed="false">
      <c r="A11" s="10" t="n">
        <v>5</v>
      </c>
      <c r="B11" s="12" t="s">
        <v>7</v>
      </c>
      <c r="C11" s="9" t="n">
        <v>7</v>
      </c>
      <c r="D11" s="9" t="n">
        <v>32</v>
      </c>
      <c r="E11" s="9" t="n">
        <v>15</v>
      </c>
      <c r="F11" s="9" t="n">
        <v>11</v>
      </c>
      <c r="G11" s="13"/>
      <c r="H11" s="9" t="n">
        <v>6</v>
      </c>
      <c r="I11" s="9" t="n">
        <v>1</v>
      </c>
      <c r="J11" s="9" t="n">
        <v>8</v>
      </c>
      <c r="K11" s="9" t="n">
        <v>24</v>
      </c>
      <c r="L11" s="9" t="n">
        <v>3</v>
      </c>
      <c r="M11" s="9" t="n">
        <v>7</v>
      </c>
      <c r="N11" s="9" t="n">
        <v>5</v>
      </c>
      <c r="O11" s="9" t="n">
        <v>5</v>
      </c>
      <c r="P11" s="9" t="n">
        <v>1</v>
      </c>
      <c r="Q11" s="9" t="n">
        <v>8</v>
      </c>
      <c r="R11" s="9" t="n">
        <v>7</v>
      </c>
      <c r="S11" s="9" t="n">
        <v>3</v>
      </c>
      <c r="T11" s="9" t="n">
        <v>1</v>
      </c>
      <c r="U11" s="9" t="n">
        <v>0</v>
      </c>
      <c r="V11" s="9" t="n">
        <v>1</v>
      </c>
      <c r="W11" s="9" t="n">
        <f aca="false">SUM(C11:V11)</f>
        <v>145</v>
      </c>
    </row>
    <row r="12" customFormat="false" ht="15" hidden="false" customHeight="true" outlineLevel="0" collapsed="false">
      <c r="A12" s="10" t="n">
        <v>6</v>
      </c>
      <c r="B12" s="12" t="s">
        <v>8</v>
      </c>
      <c r="C12" s="9" t="n">
        <v>37</v>
      </c>
      <c r="D12" s="9" t="n">
        <v>76</v>
      </c>
      <c r="E12" s="9" t="n">
        <v>53</v>
      </c>
      <c r="F12" s="9" t="n">
        <v>33</v>
      </c>
      <c r="G12" s="9" t="n">
        <v>6</v>
      </c>
      <c r="H12" s="13"/>
      <c r="I12" s="9" t="n">
        <v>5</v>
      </c>
      <c r="J12" s="9" t="n">
        <v>27</v>
      </c>
      <c r="K12" s="9" t="n">
        <v>58</v>
      </c>
      <c r="L12" s="9" t="n">
        <v>24</v>
      </c>
      <c r="M12" s="9" t="n">
        <v>28</v>
      </c>
      <c r="N12" s="9" t="n">
        <v>18</v>
      </c>
      <c r="O12" s="9" t="n">
        <v>6</v>
      </c>
      <c r="P12" s="9" t="n">
        <v>9</v>
      </c>
      <c r="Q12" s="9" t="n">
        <v>8</v>
      </c>
      <c r="R12" s="9" t="n">
        <v>9</v>
      </c>
      <c r="S12" s="9" t="n">
        <v>21</v>
      </c>
      <c r="T12" s="9" t="n">
        <v>8</v>
      </c>
      <c r="U12" s="9" t="n">
        <v>3</v>
      </c>
      <c r="V12" s="9" t="n">
        <v>5</v>
      </c>
      <c r="W12" s="9" t="n">
        <f aca="false">SUM(C12:V12)</f>
        <v>434</v>
      </c>
    </row>
    <row r="13" customFormat="false" ht="15" hidden="false" customHeight="true" outlineLevel="0" collapsed="false">
      <c r="A13" s="10" t="n">
        <v>7</v>
      </c>
      <c r="B13" s="12" t="s">
        <v>9</v>
      </c>
      <c r="C13" s="9" t="n">
        <v>3</v>
      </c>
      <c r="D13" s="9" t="n">
        <v>6</v>
      </c>
      <c r="E13" s="9" t="n">
        <v>12</v>
      </c>
      <c r="F13" s="9" t="n">
        <v>8</v>
      </c>
      <c r="G13" s="9" t="n">
        <v>2</v>
      </c>
      <c r="H13" s="9" t="n">
        <v>5</v>
      </c>
      <c r="I13" s="13"/>
      <c r="J13" s="9" t="n">
        <v>2</v>
      </c>
      <c r="K13" s="9" t="n">
        <v>7</v>
      </c>
      <c r="L13" s="9" t="n">
        <v>1</v>
      </c>
      <c r="M13" s="9" t="n">
        <v>1</v>
      </c>
      <c r="N13" s="9" t="n">
        <v>1</v>
      </c>
      <c r="O13" s="9" t="n">
        <v>1</v>
      </c>
      <c r="P13" s="9" t="n">
        <v>1</v>
      </c>
      <c r="Q13" s="9" t="n">
        <v>0</v>
      </c>
      <c r="R13" s="9" t="n">
        <v>0</v>
      </c>
      <c r="S13" s="9" t="n">
        <v>1</v>
      </c>
      <c r="T13" s="9" t="n">
        <v>0</v>
      </c>
      <c r="U13" s="9" t="n">
        <v>0</v>
      </c>
      <c r="V13" s="9" t="n">
        <v>0</v>
      </c>
      <c r="W13" s="9" t="n">
        <f aca="false">SUM(C13:V13)</f>
        <v>51</v>
      </c>
    </row>
    <row r="14" customFormat="false" ht="15" hidden="false" customHeight="true" outlineLevel="0" collapsed="false">
      <c r="A14" s="10" t="n">
        <v>10</v>
      </c>
      <c r="B14" s="12" t="s">
        <v>31</v>
      </c>
      <c r="C14" s="9" t="n">
        <v>43</v>
      </c>
      <c r="D14" s="9" t="n">
        <v>63</v>
      </c>
      <c r="E14" s="9" t="n">
        <v>20</v>
      </c>
      <c r="F14" s="9" t="n">
        <v>20</v>
      </c>
      <c r="G14" s="9" t="n">
        <v>2</v>
      </c>
      <c r="H14" s="9" t="n">
        <v>10</v>
      </c>
      <c r="I14" s="9" t="n">
        <v>6</v>
      </c>
      <c r="J14" s="13"/>
      <c r="K14" s="9" t="n">
        <v>39</v>
      </c>
      <c r="L14" s="9" t="n">
        <v>7</v>
      </c>
      <c r="M14" s="9" t="n">
        <v>11</v>
      </c>
      <c r="N14" s="9" t="n">
        <v>14</v>
      </c>
      <c r="O14" s="9" t="n">
        <v>10</v>
      </c>
      <c r="P14" s="9" t="n">
        <v>13</v>
      </c>
      <c r="Q14" s="9" t="n">
        <v>6</v>
      </c>
      <c r="R14" s="9" t="n">
        <v>14</v>
      </c>
      <c r="S14" s="9" t="n">
        <v>12</v>
      </c>
      <c r="T14" s="9" t="n">
        <v>7</v>
      </c>
      <c r="U14" s="9" t="n">
        <v>4</v>
      </c>
      <c r="V14" s="9" t="n">
        <v>5</v>
      </c>
      <c r="W14" s="9" t="n">
        <f aca="false">SUM(C14:V14)</f>
        <v>306</v>
      </c>
    </row>
    <row r="15" customFormat="false" ht="15" hidden="false" customHeight="true" outlineLevel="0" collapsed="false">
      <c r="A15" s="10" t="n">
        <v>11</v>
      </c>
      <c r="B15" s="12" t="s">
        <v>32</v>
      </c>
      <c r="C15" s="9" t="n">
        <v>83</v>
      </c>
      <c r="D15" s="9" t="n">
        <v>463</v>
      </c>
      <c r="E15" s="9" t="n">
        <v>127</v>
      </c>
      <c r="F15" s="9" t="n">
        <v>75</v>
      </c>
      <c r="G15" s="9" t="n">
        <v>17</v>
      </c>
      <c r="H15" s="9" t="n">
        <v>25</v>
      </c>
      <c r="I15" s="9" t="n">
        <v>8</v>
      </c>
      <c r="J15" s="9" t="n">
        <v>59</v>
      </c>
      <c r="K15" s="13"/>
      <c r="L15" s="9" t="n">
        <v>26</v>
      </c>
      <c r="M15" s="9" t="n">
        <v>70</v>
      </c>
      <c r="N15" s="9" t="n">
        <v>49</v>
      </c>
      <c r="O15" s="9" t="n">
        <v>27</v>
      </c>
      <c r="P15" s="9" t="n">
        <v>50</v>
      </c>
      <c r="Q15" s="9" t="n">
        <v>21</v>
      </c>
      <c r="R15" s="9" t="n">
        <v>33</v>
      </c>
      <c r="S15" s="9" t="n">
        <v>44</v>
      </c>
      <c r="T15" s="9" t="n">
        <v>52</v>
      </c>
      <c r="U15" s="9" t="n">
        <v>4</v>
      </c>
      <c r="V15" s="9" t="n">
        <v>19</v>
      </c>
      <c r="W15" s="9" t="n">
        <f aca="false">SUM(C15:V15)</f>
        <v>1252</v>
      </c>
    </row>
    <row r="16" customFormat="false" ht="15" hidden="false" customHeight="true" outlineLevel="0" collapsed="false">
      <c r="A16" s="10" t="n">
        <v>14</v>
      </c>
      <c r="B16" s="12" t="s">
        <v>12</v>
      </c>
      <c r="C16" s="9" t="n">
        <v>21</v>
      </c>
      <c r="D16" s="9" t="n">
        <v>32</v>
      </c>
      <c r="E16" s="9" t="n">
        <v>6</v>
      </c>
      <c r="F16" s="9" t="n">
        <v>6</v>
      </c>
      <c r="G16" s="9" t="n">
        <v>0</v>
      </c>
      <c r="H16" s="9" t="n">
        <v>4</v>
      </c>
      <c r="I16" s="9" t="n">
        <v>0</v>
      </c>
      <c r="J16" s="9" t="n">
        <v>8</v>
      </c>
      <c r="K16" s="9" t="n">
        <v>11</v>
      </c>
      <c r="L16" s="13"/>
      <c r="M16" s="9" t="n">
        <v>6</v>
      </c>
      <c r="N16" s="9" t="n">
        <v>3</v>
      </c>
      <c r="O16" s="9" t="n">
        <v>7</v>
      </c>
      <c r="P16" s="9" t="n">
        <v>3</v>
      </c>
      <c r="Q16" s="9" t="n">
        <v>6</v>
      </c>
      <c r="R16" s="9" t="n">
        <v>7</v>
      </c>
      <c r="S16" s="9" t="n">
        <v>6</v>
      </c>
      <c r="T16" s="9" t="n">
        <v>3</v>
      </c>
      <c r="U16" s="9" t="n">
        <v>2</v>
      </c>
      <c r="V16" s="9" t="n">
        <v>0</v>
      </c>
      <c r="W16" s="9" t="n">
        <f aca="false">SUM(C16:V16)</f>
        <v>131</v>
      </c>
    </row>
    <row r="17" customFormat="false" ht="15" hidden="false" customHeight="true" outlineLevel="0" collapsed="false">
      <c r="A17" s="10" t="n">
        <v>15</v>
      </c>
      <c r="B17" s="12" t="s">
        <v>13</v>
      </c>
      <c r="C17" s="9" t="n">
        <v>36</v>
      </c>
      <c r="D17" s="9" t="n">
        <v>225</v>
      </c>
      <c r="E17" s="9" t="n">
        <v>39</v>
      </c>
      <c r="F17" s="9" t="n">
        <v>20</v>
      </c>
      <c r="G17" s="9" t="n">
        <v>11</v>
      </c>
      <c r="H17" s="9" t="n">
        <v>17</v>
      </c>
      <c r="I17" s="9" t="n">
        <v>5</v>
      </c>
      <c r="J17" s="9" t="n">
        <v>21</v>
      </c>
      <c r="K17" s="9" t="n">
        <v>74</v>
      </c>
      <c r="L17" s="9" t="n">
        <v>10</v>
      </c>
      <c r="M17" s="13"/>
      <c r="N17" s="9" t="n">
        <v>11</v>
      </c>
      <c r="O17" s="9" t="n">
        <v>15</v>
      </c>
      <c r="P17" s="9" t="n">
        <v>20</v>
      </c>
      <c r="Q17" s="9" t="n">
        <v>7</v>
      </c>
      <c r="R17" s="9" t="n">
        <v>21</v>
      </c>
      <c r="S17" s="9" t="n">
        <v>21</v>
      </c>
      <c r="T17" s="9" t="n">
        <v>37</v>
      </c>
      <c r="U17" s="9" t="n">
        <v>6</v>
      </c>
      <c r="V17" s="9" t="n">
        <v>10</v>
      </c>
      <c r="W17" s="9" t="n">
        <f aca="false">SUM(C17:V17)</f>
        <v>606</v>
      </c>
    </row>
    <row r="18" customFormat="false" ht="15" hidden="false" customHeight="true" outlineLevel="0" collapsed="false">
      <c r="A18" s="10" t="n">
        <v>16</v>
      </c>
      <c r="B18" s="12" t="s">
        <v>14</v>
      </c>
      <c r="C18" s="9" t="n">
        <v>33</v>
      </c>
      <c r="D18" s="9" t="n">
        <v>70</v>
      </c>
      <c r="E18" s="9" t="n">
        <v>17</v>
      </c>
      <c r="F18" s="9" t="n">
        <v>16</v>
      </c>
      <c r="G18" s="9" t="n">
        <v>3</v>
      </c>
      <c r="H18" s="9" t="n">
        <v>15</v>
      </c>
      <c r="I18" s="9" t="n">
        <v>0</v>
      </c>
      <c r="J18" s="9" t="n">
        <v>16</v>
      </c>
      <c r="K18" s="9" t="n">
        <v>46</v>
      </c>
      <c r="L18" s="9" t="n">
        <v>10</v>
      </c>
      <c r="M18" s="9" t="n">
        <v>11</v>
      </c>
      <c r="N18" s="13"/>
      <c r="O18" s="9" t="n">
        <v>6</v>
      </c>
      <c r="P18" s="9" t="n">
        <v>11</v>
      </c>
      <c r="Q18" s="9" t="n">
        <v>5</v>
      </c>
      <c r="R18" s="9" t="n">
        <v>17</v>
      </c>
      <c r="S18" s="9" t="n">
        <v>16</v>
      </c>
      <c r="T18" s="9" t="n">
        <v>13</v>
      </c>
      <c r="U18" s="9" t="n">
        <v>2</v>
      </c>
      <c r="V18" s="9" t="n">
        <v>6</v>
      </c>
      <c r="W18" s="9" t="n">
        <f aca="false">SUM(C18:V18)</f>
        <v>313</v>
      </c>
    </row>
    <row r="19" customFormat="false" ht="15" hidden="false" customHeight="true" outlineLevel="0" collapsed="false">
      <c r="A19" s="10" t="n">
        <v>17</v>
      </c>
      <c r="B19" s="12" t="s">
        <v>15</v>
      </c>
      <c r="C19" s="9" t="n">
        <v>23</v>
      </c>
      <c r="D19" s="9" t="n">
        <v>11</v>
      </c>
      <c r="E19" s="9" t="n">
        <v>16</v>
      </c>
      <c r="F19" s="9" t="n">
        <v>3</v>
      </c>
      <c r="G19" s="9" t="n">
        <v>1</v>
      </c>
      <c r="H19" s="9" t="n">
        <v>20</v>
      </c>
      <c r="I19" s="9" t="n">
        <v>0</v>
      </c>
      <c r="J19" s="9" t="n">
        <v>7</v>
      </c>
      <c r="K19" s="9" t="n">
        <v>17</v>
      </c>
      <c r="L19" s="9" t="n">
        <v>6</v>
      </c>
      <c r="M19" s="9" t="n">
        <v>5</v>
      </c>
      <c r="N19" s="9" t="n">
        <v>1</v>
      </c>
      <c r="O19" s="13"/>
      <c r="P19" s="9" t="n">
        <v>6</v>
      </c>
      <c r="Q19" s="9" t="n">
        <v>12</v>
      </c>
      <c r="R19" s="9" t="n">
        <v>7</v>
      </c>
      <c r="S19" s="9" t="n">
        <v>1</v>
      </c>
      <c r="T19" s="9" t="n">
        <v>1</v>
      </c>
      <c r="U19" s="9" t="n">
        <v>0</v>
      </c>
      <c r="V19" s="9" t="n">
        <v>1</v>
      </c>
      <c r="W19" s="9" t="n">
        <f aca="false">SUM(C19:V19)</f>
        <v>138</v>
      </c>
    </row>
    <row r="20" customFormat="false" ht="15" hidden="false" customHeight="true" outlineLevel="0" collapsed="false">
      <c r="A20" s="10" t="n">
        <v>20</v>
      </c>
      <c r="B20" s="12" t="s">
        <v>16</v>
      </c>
      <c r="C20" s="9" t="n">
        <v>31</v>
      </c>
      <c r="D20" s="9" t="n">
        <v>133</v>
      </c>
      <c r="E20" s="9" t="n">
        <v>47</v>
      </c>
      <c r="F20" s="9" t="n">
        <v>32</v>
      </c>
      <c r="G20" s="9" t="n">
        <v>16</v>
      </c>
      <c r="H20" s="9" t="n">
        <v>30</v>
      </c>
      <c r="I20" s="9" t="n">
        <v>0</v>
      </c>
      <c r="J20" s="9" t="n">
        <v>11</v>
      </c>
      <c r="K20" s="9" t="n">
        <v>62</v>
      </c>
      <c r="L20" s="9" t="n">
        <v>35</v>
      </c>
      <c r="M20" s="9" t="n">
        <v>75</v>
      </c>
      <c r="N20" s="9" t="n">
        <v>35</v>
      </c>
      <c r="O20" s="9" t="n">
        <v>9</v>
      </c>
      <c r="P20" s="13"/>
      <c r="Q20" s="9" t="n">
        <v>22</v>
      </c>
      <c r="R20" s="9" t="n">
        <v>10</v>
      </c>
      <c r="S20" s="9" t="n">
        <v>17</v>
      </c>
      <c r="T20" s="9" t="n">
        <v>13</v>
      </c>
      <c r="U20" s="9" t="n">
        <v>1</v>
      </c>
      <c r="V20" s="9" t="n">
        <v>9</v>
      </c>
      <c r="W20" s="9" t="n">
        <f aca="false">SUM(C20:V20)</f>
        <v>588</v>
      </c>
    </row>
    <row r="21" customFormat="false" ht="15" hidden="false" customHeight="true" outlineLevel="0" collapsed="false">
      <c r="A21" s="10" t="n">
        <v>21</v>
      </c>
      <c r="B21" s="12" t="s">
        <v>17</v>
      </c>
      <c r="C21" s="9" t="n">
        <v>11</v>
      </c>
      <c r="D21" s="9" t="n">
        <v>61</v>
      </c>
      <c r="E21" s="9" t="n">
        <v>11</v>
      </c>
      <c r="F21" s="9" t="n">
        <v>10</v>
      </c>
      <c r="G21" s="9" t="n">
        <v>0</v>
      </c>
      <c r="H21" s="9" t="n">
        <v>11</v>
      </c>
      <c r="I21" s="9" t="n">
        <v>0</v>
      </c>
      <c r="J21" s="9" t="n">
        <v>6</v>
      </c>
      <c r="K21" s="9" t="n">
        <v>29</v>
      </c>
      <c r="L21" s="9" t="n">
        <v>11</v>
      </c>
      <c r="M21" s="9" t="n">
        <v>17</v>
      </c>
      <c r="N21" s="9" t="n">
        <v>13</v>
      </c>
      <c r="O21" s="9" t="n">
        <v>5</v>
      </c>
      <c r="P21" s="9" t="n">
        <v>18</v>
      </c>
      <c r="Q21" s="13"/>
      <c r="R21" s="9" t="n">
        <v>2</v>
      </c>
      <c r="S21" s="9" t="n">
        <v>12</v>
      </c>
      <c r="T21" s="9" t="n">
        <v>5</v>
      </c>
      <c r="U21" s="9" t="n">
        <v>2</v>
      </c>
      <c r="V21" s="9" t="n">
        <v>5</v>
      </c>
      <c r="W21" s="9" t="n">
        <f aca="false">SUM(C21:V21)</f>
        <v>229</v>
      </c>
    </row>
    <row r="22" customFormat="false" ht="15" hidden="false" customHeight="true" outlineLevel="0" collapsed="false">
      <c r="A22" s="10" t="n">
        <v>22</v>
      </c>
      <c r="B22" s="12" t="s">
        <v>18</v>
      </c>
      <c r="C22" s="9" t="n">
        <v>21</v>
      </c>
      <c r="D22" s="9" t="n">
        <v>37</v>
      </c>
      <c r="E22" s="9" t="n">
        <v>10</v>
      </c>
      <c r="F22" s="9" t="n">
        <v>4</v>
      </c>
      <c r="G22" s="9" t="n">
        <v>2</v>
      </c>
      <c r="H22" s="9" t="n">
        <v>7</v>
      </c>
      <c r="I22" s="9" t="n">
        <v>1</v>
      </c>
      <c r="J22" s="9" t="n">
        <v>14</v>
      </c>
      <c r="K22" s="9" t="n">
        <v>17</v>
      </c>
      <c r="L22" s="9" t="n">
        <v>12</v>
      </c>
      <c r="M22" s="9" t="n">
        <v>7</v>
      </c>
      <c r="N22" s="9" t="n">
        <v>12</v>
      </c>
      <c r="O22" s="9" t="n">
        <v>6</v>
      </c>
      <c r="P22" s="9" t="n">
        <v>4</v>
      </c>
      <c r="Q22" s="9" t="n">
        <v>2</v>
      </c>
      <c r="R22" s="13"/>
      <c r="S22" s="9" t="n">
        <v>6</v>
      </c>
      <c r="T22" s="9" t="n">
        <v>8</v>
      </c>
      <c r="U22" s="9" t="n">
        <v>1</v>
      </c>
      <c r="V22" s="9" t="n">
        <v>1</v>
      </c>
      <c r="W22" s="9" t="n">
        <f aca="false">SUM(C22:V22)</f>
        <v>172</v>
      </c>
    </row>
    <row r="23" customFormat="false" ht="15" hidden="false" customHeight="true" outlineLevel="0" collapsed="false">
      <c r="A23" s="10" t="n">
        <v>23</v>
      </c>
      <c r="B23" s="12" t="s">
        <v>19</v>
      </c>
      <c r="C23" s="9" t="n">
        <v>14</v>
      </c>
      <c r="D23" s="9" t="n">
        <v>95</v>
      </c>
      <c r="E23" s="9" t="n">
        <v>24</v>
      </c>
      <c r="F23" s="9" t="n">
        <v>12</v>
      </c>
      <c r="G23" s="9" t="n">
        <v>1</v>
      </c>
      <c r="H23" s="9" t="n">
        <v>7</v>
      </c>
      <c r="I23" s="9" t="n">
        <v>1</v>
      </c>
      <c r="J23" s="9" t="n">
        <v>14</v>
      </c>
      <c r="K23" s="9" t="n">
        <v>52</v>
      </c>
      <c r="L23" s="9" t="n">
        <v>11</v>
      </c>
      <c r="M23" s="9" t="n">
        <v>29</v>
      </c>
      <c r="N23" s="9" t="n">
        <v>18</v>
      </c>
      <c r="O23" s="9" t="n">
        <v>5</v>
      </c>
      <c r="P23" s="9" t="n">
        <v>2</v>
      </c>
      <c r="Q23" s="9" t="n">
        <v>8</v>
      </c>
      <c r="R23" s="9" t="n">
        <v>21</v>
      </c>
      <c r="S23" s="13"/>
      <c r="T23" s="9" t="n">
        <v>28</v>
      </c>
      <c r="U23" s="9" t="n">
        <v>2</v>
      </c>
      <c r="V23" s="9" t="n">
        <v>6</v>
      </c>
      <c r="W23" s="9" t="n">
        <f aca="false">SUM(C23:V23)</f>
        <v>350</v>
      </c>
    </row>
    <row r="24" customFormat="false" ht="15" hidden="false" customHeight="true" outlineLevel="0" collapsed="false">
      <c r="A24" s="10" t="n">
        <v>24</v>
      </c>
      <c r="B24" s="12" t="s">
        <v>20</v>
      </c>
      <c r="C24" s="9" t="n">
        <v>13</v>
      </c>
      <c r="D24" s="9" t="n">
        <v>159</v>
      </c>
      <c r="E24" s="9" t="n">
        <v>34</v>
      </c>
      <c r="F24" s="9" t="n">
        <v>14</v>
      </c>
      <c r="G24" s="9" t="n">
        <v>2</v>
      </c>
      <c r="H24" s="9" t="n">
        <v>10</v>
      </c>
      <c r="I24" s="9" t="n">
        <v>1</v>
      </c>
      <c r="J24" s="9" t="n">
        <v>22</v>
      </c>
      <c r="K24" s="9" t="n">
        <v>61</v>
      </c>
      <c r="L24" s="9" t="n">
        <v>15</v>
      </c>
      <c r="M24" s="9" t="n">
        <v>18</v>
      </c>
      <c r="N24" s="9" t="n">
        <v>16</v>
      </c>
      <c r="O24" s="9" t="n">
        <v>8</v>
      </c>
      <c r="P24" s="9" t="n">
        <v>7</v>
      </c>
      <c r="Q24" s="9" t="n">
        <v>3</v>
      </c>
      <c r="R24" s="9" t="n">
        <v>49</v>
      </c>
      <c r="S24" s="9" t="n">
        <v>42</v>
      </c>
      <c r="T24" s="13"/>
      <c r="U24" s="9" t="n">
        <v>2</v>
      </c>
      <c r="V24" s="9" t="n">
        <v>6</v>
      </c>
      <c r="W24" s="9" t="n">
        <f aca="false">SUM(C24:V24)</f>
        <v>482</v>
      </c>
    </row>
    <row r="25" customFormat="false" ht="15" hidden="false" customHeight="true" outlineLevel="0" collapsed="false">
      <c r="A25" s="10" t="n">
        <v>25</v>
      </c>
      <c r="B25" s="12" t="s">
        <v>21</v>
      </c>
      <c r="C25" s="9" t="n">
        <v>17</v>
      </c>
      <c r="D25" s="9" t="n">
        <v>17</v>
      </c>
      <c r="E25" s="9" t="n">
        <v>7</v>
      </c>
      <c r="F25" s="9" t="n">
        <v>3</v>
      </c>
      <c r="G25" s="9" t="n">
        <v>1</v>
      </c>
      <c r="H25" s="9" t="n">
        <v>1</v>
      </c>
      <c r="I25" s="9" t="n">
        <v>1</v>
      </c>
      <c r="J25" s="9" t="n">
        <v>10</v>
      </c>
      <c r="K25" s="9" t="n">
        <v>10</v>
      </c>
      <c r="L25" s="9" t="n">
        <v>7</v>
      </c>
      <c r="M25" s="9" t="n">
        <v>1</v>
      </c>
      <c r="N25" s="9" t="n">
        <v>4</v>
      </c>
      <c r="O25" s="9" t="n">
        <v>2</v>
      </c>
      <c r="P25" s="9" t="n">
        <v>1</v>
      </c>
      <c r="Q25" s="9" t="n">
        <v>0</v>
      </c>
      <c r="R25" s="9" t="n">
        <v>3</v>
      </c>
      <c r="S25" s="9" t="n">
        <v>4</v>
      </c>
      <c r="T25" s="9" t="n">
        <v>0</v>
      </c>
      <c r="U25" s="13"/>
      <c r="V25" s="9" t="n">
        <v>36</v>
      </c>
      <c r="W25" s="9" t="n">
        <f aca="false">SUM(C25:V25)</f>
        <v>125</v>
      </c>
    </row>
    <row r="26" customFormat="false" ht="15" hidden="false" customHeight="true" outlineLevel="0" collapsed="false">
      <c r="A26" s="10" t="n">
        <v>26</v>
      </c>
      <c r="B26" s="12" t="s">
        <v>22</v>
      </c>
      <c r="C26" s="9" t="n">
        <v>24</v>
      </c>
      <c r="D26" s="9" t="n">
        <v>180</v>
      </c>
      <c r="E26" s="9" t="n">
        <v>29</v>
      </c>
      <c r="F26" s="9" t="n">
        <v>11</v>
      </c>
      <c r="G26" s="9" t="n">
        <v>4</v>
      </c>
      <c r="H26" s="9" t="n">
        <v>5</v>
      </c>
      <c r="I26" s="9" t="n">
        <v>2</v>
      </c>
      <c r="J26" s="9" t="n">
        <v>16</v>
      </c>
      <c r="K26" s="9" t="n">
        <v>57</v>
      </c>
      <c r="L26" s="9" t="n">
        <v>3</v>
      </c>
      <c r="M26" s="9" t="n">
        <v>22</v>
      </c>
      <c r="N26" s="9" t="n">
        <v>4</v>
      </c>
      <c r="O26" s="9" t="n">
        <v>6</v>
      </c>
      <c r="P26" s="9" t="n">
        <v>7</v>
      </c>
      <c r="Q26" s="9" t="n">
        <v>5</v>
      </c>
      <c r="R26" s="9" t="n">
        <v>8</v>
      </c>
      <c r="S26" s="9" t="n">
        <v>15</v>
      </c>
      <c r="T26" s="9" t="n">
        <v>11</v>
      </c>
      <c r="U26" s="9" t="n">
        <v>50</v>
      </c>
      <c r="V26" s="13"/>
      <c r="W26" s="9" t="n">
        <f aca="false">SUM(C26:V26)</f>
        <v>459</v>
      </c>
    </row>
    <row r="27" customFormat="false" ht="30" hidden="false" customHeight="true" outlineLevel="0" collapsed="false">
      <c r="A27" s="14"/>
      <c r="B27" s="15" t="s">
        <v>25</v>
      </c>
      <c r="C27" s="16" t="n">
        <f aca="false">SUM(C7:C26)</f>
        <v>696</v>
      </c>
      <c r="D27" s="16" t="n">
        <f aca="false">SUM(D7:D26)</f>
        <v>2620</v>
      </c>
      <c r="E27" s="16" t="n">
        <f aca="false">SUM(E7:E26)</f>
        <v>897</v>
      </c>
      <c r="F27" s="16" t="n">
        <f aca="false">SUM(F7:F26)</f>
        <v>573</v>
      </c>
      <c r="G27" s="16" t="n">
        <f aca="false">SUM(G7:G26)</f>
        <v>156</v>
      </c>
      <c r="H27" s="16" t="n">
        <f aca="false">SUM(H7:H26)</f>
        <v>337</v>
      </c>
      <c r="I27" s="16" t="n">
        <f aca="false">SUM(I7:I26)</f>
        <v>89</v>
      </c>
      <c r="J27" s="16" t="n">
        <f aca="false">SUM(J7:J26)</f>
        <v>501</v>
      </c>
      <c r="K27" s="16" t="n">
        <f aca="false">SUM(K7:K26)</f>
        <v>1300</v>
      </c>
      <c r="L27" s="16" t="n">
        <f aca="false">SUM(L7:L26)</f>
        <v>359</v>
      </c>
      <c r="M27" s="16" t="n">
        <f aca="false">SUM(M7:M26)</f>
        <v>662</v>
      </c>
      <c r="N27" s="16" t="n">
        <f aca="false">SUM(N7:N26)</f>
        <v>394</v>
      </c>
      <c r="O27" s="16" t="n">
        <f aca="false">SUM(O7:O26)</f>
        <v>235</v>
      </c>
      <c r="P27" s="16" t="n">
        <f aca="false">SUM(P7:P26)</f>
        <v>284</v>
      </c>
      <c r="Q27" s="16" t="n">
        <f aca="false">SUM(Q7:Q26)</f>
        <v>190</v>
      </c>
      <c r="R27" s="16" t="n">
        <f aca="false">SUM(R7:R26)</f>
        <v>370</v>
      </c>
      <c r="S27" s="16" t="n">
        <f aca="false">SUM(S7:S26)</f>
        <v>391</v>
      </c>
      <c r="T27" s="16" t="n">
        <f aca="false">SUM(T7:T26)</f>
        <v>384</v>
      </c>
      <c r="U27" s="16" t="n">
        <f aca="false">SUM(U7:U26)</f>
        <v>132</v>
      </c>
      <c r="V27" s="16" t="n">
        <f aca="false">SUM(V7:V26)</f>
        <v>210</v>
      </c>
      <c r="W27" s="17" t="n">
        <f aca="false">SUM(W7:W26)</f>
        <v>10780</v>
      </c>
    </row>
    <row r="28" customFormat="false" ht="15.75" hidden="false" customHeight="true" outlineLevel="0" collapsed="false">
      <c r="A28" s="18"/>
    </row>
    <row r="29" customFormat="false" ht="15" hidden="false" customHeight="true" outlineLevel="0" collapsed="false">
      <c r="A29" s="18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1.85"/>
    <col collapsed="false" customWidth="true" hidden="false" outlineLevel="0" max="4" min="4" style="1" width="12.28"/>
    <col collapsed="false" customWidth="false" hidden="false" outlineLevel="0" max="7" min="5" style="1" width="9.14"/>
    <col collapsed="false" customWidth="true" hidden="false" outlineLevel="0" max="8" min="8" style="1" width="12.99"/>
    <col collapsed="false" customWidth="true" hidden="false" outlineLevel="0" max="9" min="9" style="1" width="12.56"/>
    <col collapsed="false" customWidth="true" hidden="false" outlineLevel="0" max="10" min="10" style="1" width="11.28"/>
    <col collapsed="false" customWidth="true" hidden="false" outlineLevel="0" max="12" min="11" style="1" width="10.28"/>
    <col collapsed="false" customWidth="true" hidden="false" outlineLevel="0" max="13" min="13" style="1" width="10.41"/>
    <col collapsed="false" customWidth="true" hidden="false" outlineLevel="0" max="14" min="14" style="1" width="10.13"/>
    <col collapsed="false" customWidth="true" hidden="false" outlineLevel="0" max="15" min="15" style="1" width="12.42"/>
    <col collapsed="false" customWidth="false" hidden="false" outlineLevel="0" max="16" min="16" style="1" width="9.14"/>
    <col collapsed="false" customWidth="true" hidden="false" outlineLevel="0" max="17" min="17" style="1" width="12.85"/>
    <col collapsed="false" customWidth="true" hidden="false" outlineLevel="0" max="19" min="18" style="1" width="12.7"/>
    <col collapsed="false" customWidth="true" hidden="false" outlineLevel="0" max="20" min="20" style="1" width="10.28"/>
    <col collapsed="false" customWidth="true" hidden="false" outlineLevel="0" max="21" min="21" style="1" width="12.7"/>
    <col collapsed="false" customWidth="true" hidden="false" outlineLevel="0" max="22" min="22" style="1" width="10.13"/>
    <col collapsed="false" customWidth="false" hidden="false" outlineLevel="0" max="257" min="2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3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9"/>
      <c r="B5" s="6" t="s">
        <v>27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31</v>
      </c>
      <c r="K5" s="7" t="s">
        <v>32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</row>
    <row r="6" s="11" customFormat="true" ht="15" hidden="false" customHeight="true" outlineLevel="0" collapsed="false">
      <c r="A6" s="9"/>
      <c r="B6" s="9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s">
        <v>24</v>
      </c>
    </row>
    <row r="7" customFormat="false" ht="15" hidden="false" customHeight="true" outlineLevel="0" collapsed="false">
      <c r="A7" s="10" t="n">
        <v>1</v>
      </c>
      <c r="B7" s="12" t="s">
        <v>3</v>
      </c>
      <c r="C7" s="13"/>
      <c r="D7" s="9" t="n">
        <v>533</v>
      </c>
      <c r="E7" s="9" t="n">
        <v>75</v>
      </c>
      <c r="F7" s="9" t="n">
        <v>52</v>
      </c>
      <c r="G7" s="9" t="n">
        <v>13</v>
      </c>
      <c r="H7" s="9" t="n">
        <v>21</v>
      </c>
      <c r="I7" s="9" t="n">
        <v>23</v>
      </c>
      <c r="J7" s="9" t="n">
        <v>87</v>
      </c>
      <c r="K7" s="9" t="n">
        <v>99</v>
      </c>
      <c r="L7" s="9" t="n">
        <v>39</v>
      </c>
      <c r="M7" s="9" t="n">
        <v>50</v>
      </c>
      <c r="N7" s="9" t="n">
        <v>58</v>
      </c>
      <c r="O7" s="9" t="n">
        <v>27</v>
      </c>
      <c r="P7" s="9" t="n">
        <v>12</v>
      </c>
      <c r="Q7" s="9" t="n">
        <v>20</v>
      </c>
      <c r="R7" s="9" t="n">
        <v>18</v>
      </c>
      <c r="S7" s="9" t="n">
        <v>19</v>
      </c>
      <c r="T7" s="9" t="n">
        <v>12</v>
      </c>
      <c r="U7" s="9" t="n">
        <v>7</v>
      </c>
      <c r="V7" s="9" t="n">
        <v>5</v>
      </c>
      <c r="W7" s="9" t="n">
        <f aca="false">SUM(C7:V7)</f>
        <v>1170</v>
      </c>
    </row>
    <row r="8" customFormat="false" ht="15" hidden="false" customHeight="true" outlineLevel="0" collapsed="false">
      <c r="A8" s="10" t="n">
        <v>2</v>
      </c>
      <c r="B8" s="12" t="s">
        <v>4</v>
      </c>
      <c r="C8" s="9" t="n">
        <v>253</v>
      </c>
      <c r="D8" s="13"/>
      <c r="E8" s="9" t="n">
        <v>449</v>
      </c>
      <c r="F8" s="9" t="n">
        <v>212</v>
      </c>
      <c r="G8" s="9" t="n">
        <v>68</v>
      </c>
      <c r="H8" s="9" t="n">
        <v>76</v>
      </c>
      <c r="I8" s="9" t="n">
        <v>25</v>
      </c>
      <c r="J8" s="9" t="n">
        <v>137</v>
      </c>
      <c r="K8" s="9" t="n">
        <v>531</v>
      </c>
      <c r="L8" s="9" t="n">
        <v>81</v>
      </c>
      <c r="M8" s="9" t="n">
        <v>228</v>
      </c>
      <c r="N8" s="9" t="n">
        <v>114</v>
      </c>
      <c r="O8" s="9" t="n">
        <v>78</v>
      </c>
      <c r="P8" s="9" t="n">
        <v>104</v>
      </c>
      <c r="Q8" s="9" t="n">
        <v>37</v>
      </c>
      <c r="R8" s="9" t="n">
        <v>96</v>
      </c>
      <c r="S8" s="9" t="n">
        <v>101</v>
      </c>
      <c r="T8" s="9" t="n">
        <v>149</v>
      </c>
      <c r="U8" s="9" t="n">
        <v>42</v>
      </c>
      <c r="V8" s="9" t="n">
        <v>80</v>
      </c>
      <c r="W8" s="9" t="n">
        <f aca="false">SUM(C8:V8)</f>
        <v>2861</v>
      </c>
    </row>
    <row r="9" customFormat="false" ht="15" hidden="false" customHeight="true" outlineLevel="0" collapsed="false">
      <c r="A9" s="10" t="n">
        <v>3</v>
      </c>
      <c r="B9" s="12" t="s">
        <v>5</v>
      </c>
      <c r="C9" s="9" t="n">
        <v>34</v>
      </c>
      <c r="D9" s="9" t="n">
        <v>362</v>
      </c>
      <c r="E9" s="13"/>
      <c r="F9" s="9" t="n">
        <v>90</v>
      </c>
      <c r="G9" s="9" t="n">
        <v>20</v>
      </c>
      <c r="H9" s="9" t="n">
        <v>58</v>
      </c>
      <c r="I9" s="9" t="n">
        <v>15</v>
      </c>
      <c r="J9" s="9" t="n">
        <v>47</v>
      </c>
      <c r="K9" s="9" t="n">
        <v>134</v>
      </c>
      <c r="L9" s="9" t="n">
        <v>23</v>
      </c>
      <c r="M9" s="9" t="n">
        <v>53</v>
      </c>
      <c r="N9" s="9" t="n">
        <v>24</v>
      </c>
      <c r="O9" s="9" t="n">
        <v>23</v>
      </c>
      <c r="P9" s="9" t="n">
        <v>24</v>
      </c>
      <c r="Q9" s="9" t="n">
        <v>7</v>
      </c>
      <c r="R9" s="9" t="n">
        <v>22</v>
      </c>
      <c r="S9" s="9" t="n">
        <v>26</v>
      </c>
      <c r="T9" s="9" t="n">
        <v>35</v>
      </c>
      <c r="U9" s="9" t="n">
        <v>13</v>
      </c>
      <c r="V9" s="9" t="n">
        <v>16</v>
      </c>
      <c r="W9" s="9" t="n">
        <f aca="false">SUM(C9:V9)</f>
        <v>1026</v>
      </c>
    </row>
    <row r="10" customFormat="false" ht="15" hidden="false" customHeight="true" outlineLevel="0" collapsed="false">
      <c r="A10" s="10" t="n">
        <v>4</v>
      </c>
      <c r="B10" s="12" t="s">
        <v>6</v>
      </c>
      <c r="C10" s="9" t="n">
        <v>36</v>
      </c>
      <c r="D10" s="9" t="n">
        <v>130</v>
      </c>
      <c r="E10" s="9" t="n">
        <v>96</v>
      </c>
      <c r="F10" s="13"/>
      <c r="G10" s="9" t="n">
        <v>10</v>
      </c>
      <c r="H10" s="9" t="n">
        <v>23</v>
      </c>
      <c r="I10" s="9" t="n">
        <v>8</v>
      </c>
      <c r="J10" s="9" t="n">
        <v>32</v>
      </c>
      <c r="K10" s="9" t="n">
        <v>64</v>
      </c>
      <c r="L10" s="9" t="n">
        <v>18</v>
      </c>
      <c r="M10" s="9" t="n">
        <v>41</v>
      </c>
      <c r="N10" s="9" t="n">
        <v>20</v>
      </c>
      <c r="O10" s="9" t="n">
        <v>19</v>
      </c>
      <c r="P10" s="9" t="n">
        <v>15</v>
      </c>
      <c r="Q10" s="9" t="n">
        <v>14</v>
      </c>
      <c r="R10" s="9" t="n">
        <v>20</v>
      </c>
      <c r="S10" s="9" t="n">
        <v>23</v>
      </c>
      <c r="T10" s="9" t="n">
        <v>7</v>
      </c>
      <c r="U10" s="9" t="n">
        <v>0</v>
      </c>
      <c r="V10" s="9" t="n">
        <v>8</v>
      </c>
      <c r="W10" s="9" t="n">
        <f aca="false">SUM(C10:V10)</f>
        <v>584</v>
      </c>
    </row>
    <row r="11" customFormat="false" ht="15" hidden="false" customHeight="true" outlineLevel="0" collapsed="false">
      <c r="A11" s="10" t="n">
        <v>5</v>
      </c>
      <c r="B11" s="12" t="s">
        <v>7</v>
      </c>
      <c r="C11" s="9" t="n">
        <v>12</v>
      </c>
      <c r="D11" s="9" t="n">
        <v>39</v>
      </c>
      <c r="E11" s="9" t="n">
        <v>37</v>
      </c>
      <c r="F11" s="9" t="n">
        <v>20</v>
      </c>
      <c r="G11" s="13"/>
      <c r="H11" s="9" t="n">
        <v>9</v>
      </c>
      <c r="I11" s="9" t="n">
        <v>1</v>
      </c>
      <c r="J11" s="9" t="n">
        <v>3</v>
      </c>
      <c r="K11" s="9" t="n">
        <v>23</v>
      </c>
      <c r="L11" s="9" t="n">
        <v>6</v>
      </c>
      <c r="M11" s="9" t="n">
        <v>8</v>
      </c>
      <c r="N11" s="9" t="n">
        <v>5</v>
      </c>
      <c r="O11" s="9" t="n">
        <v>6</v>
      </c>
      <c r="P11" s="9" t="n">
        <v>1</v>
      </c>
      <c r="Q11" s="9" t="n">
        <v>1</v>
      </c>
      <c r="R11" s="9" t="n">
        <v>6</v>
      </c>
      <c r="S11" s="9" t="n">
        <v>6</v>
      </c>
      <c r="T11" s="9" t="n">
        <v>3</v>
      </c>
      <c r="U11" s="9" t="n">
        <v>2</v>
      </c>
      <c r="V11" s="9" t="n">
        <v>3</v>
      </c>
      <c r="W11" s="9" t="n">
        <f aca="false">SUM(C11:V11)</f>
        <v>191</v>
      </c>
    </row>
    <row r="12" customFormat="false" ht="15" hidden="false" customHeight="true" outlineLevel="0" collapsed="false">
      <c r="A12" s="10" t="n">
        <v>6</v>
      </c>
      <c r="B12" s="12" t="s">
        <v>8</v>
      </c>
      <c r="C12" s="9" t="n">
        <v>30</v>
      </c>
      <c r="D12" s="9" t="n">
        <v>103</v>
      </c>
      <c r="E12" s="9" t="n">
        <v>82</v>
      </c>
      <c r="F12" s="9" t="n">
        <v>47</v>
      </c>
      <c r="G12" s="9" t="n">
        <v>9</v>
      </c>
      <c r="H12" s="13"/>
      <c r="I12" s="9" t="n">
        <v>7</v>
      </c>
      <c r="J12" s="9" t="n">
        <v>22</v>
      </c>
      <c r="K12" s="9" t="n">
        <v>47</v>
      </c>
      <c r="L12" s="9" t="n">
        <v>17</v>
      </c>
      <c r="M12" s="9" t="n">
        <v>25</v>
      </c>
      <c r="N12" s="9" t="n">
        <v>33</v>
      </c>
      <c r="O12" s="9" t="n">
        <v>15</v>
      </c>
      <c r="P12" s="9" t="n">
        <v>12</v>
      </c>
      <c r="Q12" s="9" t="n">
        <v>5</v>
      </c>
      <c r="R12" s="9" t="n">
        <v>11</v>
      </c>
      <c r="S12" s="9" t="n">
        <v>17</v>
      </c>
      <c r="T12" s="9" t="n">
        <v>5</v>
      </c>
      <c r="U12" s="9" t="n">
        <v>2</v>
      </c>
      <c r="V12" s="9" t="n">
        <v>3</v>
      </c>
      <c r="W12" s="9" t="n">
        <f aca="false">SUM(C12:V12)</f>
        <v>492</v>
      </c>
    </row>
    <row r="13" customFormat="false" ht="15" hidden="false" customHeight="true" outlineLevel="0" collapsed="false">
      <c r="A13" s="10" t="n">
        <v>7</v>
      </c>
      <c r="B13" s="12" t="s">
        <v>9</v>
      </c>
      <c r="C13" s="9" t="n">
        <v>1</v>
      </c>
      <c r="D13" s="9" t="n">
        <v>4</v>
      </c>
      <c r="E13" s="9" t="n">
        <v>12</v>
      </c>
      <c r="F13" s="9" t="n">
        <v>6</v>
      </c>
      <c r="G13" s="9" t="n">
        <v>1</v>
      </c>
      <c r="H13" s="9" t="n">
        <v>1</v>
      </c>
      <c r="I13" s="13"/>
      <c r="J13" s="9" t="n">
        <v>3</v>
      </c>
      <c r="K13" s="9" t="n">
        <v>3</v>
      </c>
      <c r="L13" s="9" t="n">
        <v>0</v>
      </c>
      <c r="M13" s="9" t="n">
        <v>0</v>
      </c>
      <c r="N13" s="9" t="n">
        <v>1</v>
      </c>
      <c r="O13" s="9" t="n">
        <v>1</v>
      </c>
      <c r="P13" s="9" t="n">
        <v>0</v>
      </c>
      <c r="Q13" s="9" t="n">
        <v>1</v>
      </c>
      <c r="R13" s="9" t="n">
        <v>0</v>
      </c>
      <c r="S13" s="9" t="n">
        <v>0</v>
      </c>
      <c r="T13" s="9" t="n">
        <v>1</v>
      </c>
      <c r="U13" s="9" t="n">
        <v>0</v>
      </c>
      <c r="V13" s="9" t="n">
        <v>0</v>
      </c>
      <c r="W13" s="9" t="n">
        <f aca="false">SUM(C13:V13)</f>
        <v>35</v>
      </c>
    </row>
    <row r="14" customFormat="false" ht="15" hidden="false" customHeight="true" outlineLevel="0" collapsed="false">
      <c r="A14" s="10" t="n">
        <v>8</v>
      </c>
      <c r="B14" s="12" t="s">
        <v>31</v>
      </c>
      <c r="C14" s="9" t="n">
        <v>42</v>
      </c>
      <c r="D14" s="9" t="n">
        <v>74</v>
      </c>
      <c r="E14" s="9" t="n">
        <v>29</v>
      </c>
      <c r="F14" s="9" t="n">
        <v>23</v>
      </c>
      <c r="G14" s="9" t="n">
        <v>8</v>
      </c>
      <c r="H14" s="9" t="n">
        <v>14</v>
      </c>
      <c r="I14" s="9" t="n">
        <v>10</v>
      </c>
      <c r="J14" s="13"/>
      <c r="K14" s="9" t="n">
        <v>44</v>
      </c>
      <c r="L14" s="9" t="n">
        <v>15</v>
      </c>
      <c r="M14" s="9" t="n">
        <v>18</v>
      </c>
      <c r="N14" s="9" t="n">
        <v>14</v>
      </c>
      <c r="O14" s="9" t="n">
        <v>10</v>
      </c>
      <c r="P14" s="9" t="n">
        <v>15</v>
      </c>
      <c r="Q14" s="9" t="n">
        <v>14</v>
      </c>
      <c r="R14" s="9" t="n">
        <v>7</v>
      </c>
      <c r="S14" s="9" t="n">
        <v>8</v>
      </c>
      <c r="T14" s="9" t="n">
        <v>7</v>
      </c>
      <c r="U14" s="9" t="n">
        <v>7</v>
      </c>
      <c r="V14" s="9" t="n">
        <v>7</v>
      </c>
      <c r="W14" s="9" t="n">
        <f aca="false">SUM(C14:V14)</f>
        <v>366</v>
      </c>
    </row>
    <row r="15" customFormat="false" ht="15" hidden="false" customHeight="true" outlineLevel="0" collapsed="false">
      <c r="A15" s="10" t="n">
        <v>9</v>
      </c>
      <c r="B15" s="12" t="s">
        <v>32</v>
      </c>
      <c r="C15" s="9" t="n">
        <v>101</v>
      </c>
      <c r="D15" s="9" t="n">
        <v>578</v>
      </c>
      <c r="E15" s="9" t="n">
        <v>186</v>
      </c>
      <c r="F15" s="9" t="n">
        <v>92</v>
      </c>
      <c r="G15" s="9" t="n">
        <v>19</v>
      </c>
      <c r="H15" s="9" t="n">
        <v>43</v>
      </c>
      <c r="I15" s="9" t="n">
        <v>22</v>
      </c>
      <c r="J15" s="9" t="n">
        <v>67</v>
      </c>
      <c r="K15" s="13"/>
      <c r="L15" s="9" t="n">
        <v>30</v>
      </c>
      <c r="M15" s="9" t="n">
        <v>77</v>
      </c>
      <c r="N15" s="9" t="n">
        <v>51</v>
      </c>
      <c r="O15" s="9" t="n">
        <v>20</v>
      </c>
      <c r="P15" s="9" t="n">
        <v>49</v>
      </c>
      <c r="Q15" s="9" t="n">
        <v>19</v>
      </c>
      <c r="R15" s="9" t="n">
        <v>37</v>
      </c>
      <c r="S15" s="9" t="n">
        <v>47</v>
      </c>
      <c r="T15" s="9" t="n">
        <v>59</v>
      </c>
      <c r="U15" s="9" t="n">
        <v>12</v>
      </c>
      <c r="V15" s="9" t="n">
        <v>51</v>
      </c>
      <c r="W15" s="9" t="n">
        <f aca="false">SUM(C15:V15)</f>
        <v>1560</v>
      </c>
    </row>
    <row r="16" customFormat="false" ht="15" hidden="false" customHeight="true" outlineLevel="0" collapsed="false">
      <c r="A16" s="10" t="n">
        <v>10</v>
      </c>
      <c r="B16" s="12" t="s">
        <v>12</v>
      </c>
      <c r="C16" s="9" t="n">
        <v>45</v>
      </c>
      <c r="D16" s="9" t="n">
        <v>39</v>
      </c>
      <c r="E16" s="9" t="n">
        <v>16</v>
      </c>
      <c r="F16" s="9" t="n">
        <v>17</v>
      </c>
      <c r="G16" s="9" t="n">
        <v>0</v>
      </c>
      <c r="H16" s="9" t="n">
        <v>10</v>
      </c>
      <c r="I16" s="9" t="n">
        <v>2</v>
      </c>
      <c r="J16" s="9" t="n">
        <v>14</v>
      </c>
      <c r="K16" s="9" t="n">
        <v>25</v>
      </c>
      <c r="L16" s="13"/>
      <c r="M16" s="9" t="n">
        <v>1</v>
      </c>
      <c r="N16" s="9" t="n">
        <v>3</v>
      </c>
      <c r="O16" s="9" t="n">
        <v>11</v>
      </c>
      <c r="P16" s="9" t="n">
        <v>5</v>
      </c>
      <c r="Q16" s="9" t="n">
        <v>8</v>
      </c>
      <c r="R16" s="9" t="n">
        <v>5</v>
      </c>
      <c r="S16" s="9" t="n">
        <v>4</v>
      </c>
      <c r="T16" s="9" t="n">
        <v>6</v>
      </c>
      <c r="U16" s="9" t="n">
        <v>4</v>
      </c>
      <c r="V16" s="9" t="n">
        <v>1</v>
      </c>
      <c r="W16" s="9" t="n">
        <f aca="false">SUM(C16:V16)</f>
        <v>216</v>
      </c>
    </row>
    <row r="17" customFormat="false" ht="15" hidden="false" customHeight="true" outlineLevel="0" collapsed="false">
      <c r="A17" s="10" t="n">
        <v>11</v>
      </c>
      <c r="B17" s="12" t="s">
        <v>13</v>
      </c>
      <c r="C17" s="9" t="n">
        <v>36</v>
      </c>
      <c r="D17" s="9" t="n">
        <v>288</v>
      </c>
      <c r="E17" s="9" t="n">
        <v>78</v>
      </c>
      <c r="F17" s="9" t="n">
        <v>71</v>
      </c>
      <c r="G17" s="9" t="n">
        <v>8</v>
      </c>
      <c r="H17" s="9" t="n">
        <v>17</v>
      </c>
      <c r="I17" s="9" t="n">
        <v>4</v>
      </c>
      <c r="J17" s="9" t="n">
        <v>29</v>
      </c>
      <c r="K17" s="9" t="n">
        <v>92</v>
      </c>
      <c r="L17" s="9" t="n">
        <v>9</v>
      </c>
      <c r="M17" s="13"/>
      <c r="N17" s="9" t="n">
        <v>14</v>
      </c>
      <c r="O17" s="9" t="n">
        <v>13</v>
      </c>
      <c r="P17" s="9" t="n">
        <v>23</v>
      </c>
      <c r="Q17" s="9" t="n">
        <v>11</v>
      </c>
      <c r="R17" s="9" t="n">
        <v>31</v>
      </c>
      <c r="S17" s="9" t="n">
        <v>33</v>
      </c>
      <c r="T17" s="9" t="n">
        <v>34</v>
      </c>
      <c r="U17" s="9" t="n">
        <v>2</v>
      </c>
      <c r="V17" s="9" t="n">
        <v>5</v>
      </c>
      <c r="W17" s="9" t="n">
        <f aca="false">SUM(C17:V17)</f>
        <v>798</v>
      </c>
    </row>
    <row r="18" customFormat="false" ht="15" hidden="false" customHeight="true" outlineLevel="0" collapsed="false">
      <c r="A18" s="10" t="n">
        <v>12</v>
      </c>
      <c r="B18" s="12" t="s">
        <v>14</v>
      </c>
      <c r="C18" s="9" t="n">
        <v>46</v>
      </c>
      <c r="D18" s="9" t="n">
        <v>98</v>
      </c>
      <c r="E18" s="9" t="n">
        <v>22</v>
      </c>
      <c r="F18" s="9" t="n">
        <v>25</v>
      </c>
      <c r="G18" s="9" t="n">
        <v>4</v>
      </c>
      <c r="H18" s="9" t="n">
        <v>19</v>
      </c>
      <c r="I18" s="9" t="n">
        <v>2</v>
      </c>
      <c r="J18" s="9" t="n">
        <v>15</v>
      </c>
      <c r="K18" s="9" t="n">
        <v>49</v>
      </c>
      <c r="L18" s="9" t="n">
        <v>14</v>
      </c>
      <c r="M18" s="9" t="n">
        <v>10</v>
      </c>
      <c r="N18" s="13"/>
      <c r="O18" s="9" t="n">
        <v>3</v>
      </c>
      <c r="P18" s="9" t="n">
        <v>15</v>
      </c>
      <c r="Q18" s="9" t="n">
        <v>7</v>
      </c>
      <c r="R18" s="9" t="n">
        <v>10</v>
      </c>
      <c r="S18" s="9" t="n">
        <v>26</v>
      </c>
      <c r="T18" s="9" t="n">
        <v>15</v>
      </c>
      <c r="U18" s="9" t="n">
        <v>5</v>
      </c>
      <c r="V18" s="9" t="n">
        <v>4</v>
      </c>
      <c r="W18" s="9" t="n">
        <f aca="false">SUM(C18:V18)</f>
        <v>389</v>
      </c>
    </row>
    <row r="19" customFormat="false" ht="15" hidden="false" customHeight="true" outlineLevel="0" collapsed="false">
      <c r="A19" s="10" t="n">
        <v>13</v>
      </c>
      <c r="B19" s="12" t="s">
        <v>15</v>
      </c>
      <c r="C19" s="9" t="n">
        <v>17</v>
      </c>
      <c r="D19" s="9" t="n">
        <v>13</v>
      </c>
      <c r="E19" s="9" t="n">
        <v>5</v>
      </c>
      <c r="F19" s="9" t="n">
        <v>6</v>
      </c>
      <c r="G19" s="9" t="n">
        <v>2</v>
      </c>
      <c r="H19" s="9" t="n">
        <v>5</v>
      </c>
      <c r="I19" s="9" t="n">
        <v>1</v>
      </c>
      <c r="J19" s="9" t="n">
        <v>11</v>
      </c>
      <c r="K19" s="9" t="n">
        <v>14</v>
      </c>
      <c r="L19" s="9" t="n">
        <v>8</v>
      </c>
      <c r="M19" s="9" t="n">
        <v>9</v>
      </c>
      <c r="N19" s="9" t="n">
        <v>9</v>
      </c>
      <c r="O19" s="13"/>
      <c r="P19" s="9" t="n">
        <v>4</v>
      </c>
      <c r="Q19" s="9" t="n">
        <v>15</v>
      </c>
      <c r="R19" s="9" t="n">
        <v>5</v>
      </c>
      <c r="S19" s="9" t="n">
        <v>5</v>
      </c>
      <c r="T19" s="9" t="n">
        <v>2</v>
      </c>
      <c r="U19" s="9" t="n">
        <v>2</v>
      </c>
      <c r="V19" s="9" t="n">
        <v>2</v>
      </c>
      <c r="W19" s="9" t="n">
        <f aca="false">SUM(C19:V19)</f>
        <v>135</v>
      </c>
    </row>
    <row r="20" customFormat="false" ht="15" hidden="false" customHeight="true" outlineLevel="0" collapsed="false">
      <c r="A20" s="10" t="n">
        <v>14</v>
      </c>
      <c r="B20" s="12" t="s">
        <v>16</v>
      </c>
      <c r="C20" s="9" t="n">
        <v>27</v>
      </c>
      <c r="D20" s="9" t="n">
        <v>130</v>
      </c>
      <c r="E20" s="9" t="n">
        <v>122</v>
      </c>
      <c r="F20" s="9" t="n">
        <v>84</v>
      </c>
      <c r="G20" s="9" t="n">
        <v>16</v>
      </c>
      <c r="H20" s="9" t="n">
        <v>32</v>
      </c>
      <c r="I20" s="9" t="n">
        <v>8</v>
      </c>
      <c r="J20" s="9" t="n">
        <v>46</v>
      </c>
      <c r="K20" s="9" t="n">
        <v>130</v>
      </c>
      <c r="L20" s="9" t="n">
        <v>27</v>
      </c>
      <c r="M20" s="9" t="n">
        <v>54</v>
      </c>
      <c r="N20" s="9" t="n">
        <v>44</v>
      </c>
      <c r="O20" s="9" t="n">
        <v>14</v>
      </c>
      <c r="P20" s="13"/>
      <c r="Q20" s="9" t="n">
        <v>30</v>
      </c>
      <c r="R20" s="9" t="n">
        <v>13</v>
      </c>
      <c r="S20" s="9" t="n">
        <v>19</v>
      </c>
      <c r="T20" s="9" t="n">
        <v>11</v>
      </c>
      <c r="U20" s="9" t="n">
        <v>2</v>
      </c>
      <c r="V20" s="9" t="n">
        <v>7</v>
      </c>
      <c r="W20" s="9" t="n">
        <f aca="false">SUM(C20:V20)</f>
        <v>816</v>
      </c>
    </row>
    <row r="21" customFormat="false" ht="15" hidden="false" customHeight="true" outlineLevel="0" collapsed="false">
      <c r="A21" s="10" t="n">
        <v>15</v>
      </c>
      <c r="B21" s="12" t="s">
        <v>17</v>
      </c>
      <c r="C21" s="9" t="n">
        <v>9</v>
      </c>
      <c r="D21" s="9" t="n">
        <v>50</v>
      </c>
      <c r="E21" s="9" t="n">
        <v>15</v>
      </c>
      <c r="F21" s="9" t="n">
        <v>14</v>
      </c>
      <c r="G21" s="9" t="n">
        <v>1</v>
      </c>
      <c r="H21" s="9" t="n">
        <v>10</v>
      </c>
      <c r="I21" s="9" t="n">
        <v>2</v>
      </c>
      <c r="J21" s="9" t="n">
        <v>8</v>
      </c>
      <c r="K21" s="9" t="n">
        <v>21</v>
      </c>
      <c r="L21" s="9" t="n">
        <v>10</v>
      </c>
      <c r="M21" s="9" t="n">
        <v>14</v>
      </c>
      <c r="N21" s="9" t="n">
        <v>11</v>
      </c>
      <c r="O21" s="9" t="n">
        <v>10</v>
      </c>
      <c r="P21" s="9" t="n">
        <v>5</v>
      </c>
      <c r="Q21" s="13"/>
      <c r="R21" s="9" t="n">
        <v>2</v>
      </c>
      <c r="S21" s="9" t="n">
        <v>6</v>
      </c>
      <c r="T21" s="9" t="n">
        <v>4</v>
      </c>
      <c r="U21" s="9" t="n">
        <v>1</v>
      </c>
      <c r="V21" s="9" t="n">
        <v>3</v>
      </c>
      <c r="W21" s="9" t="n">
        <f aca="false">SUM(C21:V21)</f>
        <v>196</v>
      </c>
    </row>
    <row r="22" customFormat="false" ht="15" hidden="false" customHeight="true" outlineLevel="0" collapsed="false">
      <c r="A22" s="10" t="n">
        <v>16</v>
      </c>
      <c r="B22" s="12" t="s">
        <v>18</v>
      </c>
      <c r="C22" s="9" t="n">
        <v>28</v>
      </c>
      <c r="D22" s="9" t="n">
        <v>40</v>
      </c>
      <c r="E22" s="9" t="n">
        <v>10</v>
      </c>
      <c r="F22" s="9" t="n">
        <v>7</v>
      </c>
      <c r="G22" s="9" t="n">
        <v>3</v>
      </c>
      <c r="H22" s="9" t="n">
        <v>4</v>
      </c>
      <c r="I22" s="9" t="n">
        <v>1</v>
      </c>
      <c r="J22" s="9" t="n">
        <v>13</v>
      </c>
      <c r="K22" s="9" t="n">
        <v>24</v>
      </c>
      <c r="L22" s="9" t="n">
        <v>11</v>
      </c>
      <c r="M22" s="9" t="n">
        <v>4</v>
      </c>
      <c r="N22" s="9" t="n">
        <v>13</v>
      </c>
      <c r="O22" s="9" t="n">
        <v>6</v>
      </c>
      <c r="P22" s="9" t="n">
        <v>2</v>
      </c>
      <c r="Q22" s="9" t="n">
        <v>4</v>
      </c>
      <c r="R22" s="13"/>
      <c r="S22" s="9" t="n">
        <v>11</v>
      </c>
      <c r="T22" s="9" t="n">
        <v>7</v>
      </c>
      <c r="U22" s="9" t="n">
        <v>0</v>
      </c>
      <c r="V22" s="9" t="n">
        <v>3</v>
      </c>
      <c r="W22" s="9" t="n">
        <f aca="false">SUM(C22:V22)</f>
        <v>191</v>
      </c>
    </row>
    <row r="23" customFormat="false" ht="15" hidden="false" customHeight="true" outlineLevel="0" collapsed="false">
      <c r="A23" s="10" t="n">
        <v>17</v>
      </c>
      <c r="B23" s="12" t="s">
        <v>19</v>
      </c>
      <c r="C23" s="9" t="n">
        <v>20</v>
      </c>
      <c r="D23" s="9" t="n">
        <v>102</v>
      </c>
      <c r="E23" s="9" t="n">
        <v>27</v>
      </c>
      <c r="F23" s="9" t="n">
        <v>25</v>
      </c>
      <c r="G23" s="9" t="n">
        <v>4</v>
      </c>
      <c r="H23" s="9" t="n">
        <v>14</v>
      </c>
      <c r="I23" s="9" t="n">
        <v>3</v>
      </c>
      <c r="J23" s="9" t="n">
        <v>20</v>
      </c>
      <c r="K23" s="9" t="n">
        <v>43</v>
      </c>
      <c r="L23" s="9" t="n">
        <v>10</v>
      </c>
      <c r="M23" s="9" t="n">
        <v>17</v>
      </c>
      <c r="N23" s="9" t="n">
        <v>19</v>
      </c>
      <c r="O23" s="9" t="n">
        <v>8</v>
      </c>
      <c r="P23" s="9" t="n">
        <v>7</v>
      </c>
      <c r="Q23" s="9" t="n">
        <v>8</v>
      </c>
      <c r="R23" s="9" t="n">
        <v>31</v>
      </c>
      <c r="S23" s="13"/>
      <c r="T23" s="9" t="n">
        <v>32</v>
      </c>
      <c r="U23" s="9" t="n">
        <v>1</v>
      </c>
      <c r="V23" s="9" t="n">
        <v>5</v>
      </c>
      <c r="W23" s="9" t="n">
        <f aca="false">SUM(C23:V23)</f>
        <v>396</v>
      </c>
    </row>
    <row r="24" customFormat="false" ht="15" hidden="false" customHeight="true" outlineLevel="0" collapsed="false">
      <c r="A24" s="10" t="n">
        <v>18</v>
      </c>
      <c r="B24" s="12" t="s">
        <v>20</v>
      </c>
      <c r="C24" s="9" t="n">
        <v>12</v>
      </c>
      <c r="D24" s="9" t="n">
        <v>184</v>
      </c>
      <c r="E24" s="9" t="n">
        <v>45</v>
      </c>
      <c r="F24" s="9" t="n">
        <v>32</v>
      </c>
      <c r="G24" s="9" t="n">
        <v>3</v>
      </c>
      <c r="H24" s="9" t="n">
        <v>11</v>
      </c>
      <c r="I24" s="9" t="n">
        <v>2</v>
      </c>
      <c r="J24" s="9" t="n">
        <v>15</v>
      </c>
      <c r="K24" s="9" t="n">
        <v>65</v>
      </c>
      <c r="L24" s="9" t="n">
        <v>7</v>
      </c>
      <c r="M24" s="9" t="n">
        <v>19</v>
      </c>
      <c r="N24" s="9" t="n">
        <v>17</v>
      </c>
      <c r="O24" s="9" t="n">
        <v>5</v>
      </c>
      <c r="P24" s="9" t="n">
        <v>11</v>
      </c>
      <c r="Q24" s="9" t="n">
        <v>4</v>
      </c>
      <c r="R24" s="9" t="n">
        <v>41</v>
      </c>
      <c r="S24" s="9" t="n">
        <v>41</v>
      </c>
      <c r="T24" s="13"/>
      <c r="U24" s="9" t="n">
        <v>3</v>
      </c>
      <c r="V24" s="9" t="n">
        <v>7</v>
      </c>
      <c r="W24" s="9" t="n">
        <f aca="false">SUM(C24:V24)</f>
        <v>524</v>
      </c>
    </row>
    <row r="25" customFormat="false" ht="15" hidden="false" customHeight="true" outlineLevel="0" collapsed="false">
      <c r="A25" s="10" t="n">
        <v>19</v>
      </c>
      <c r="B25" s="12" t="s">
        <v>21</v>
      </c>
      <c r="C25" s="9" t="n">
        <v>16</v>
      </c>
      <c r="D25" s="9" t="n">
        <v>24</v>
      </c>
      <c r="E25" s="9" t="n">
        <v>16</v>
      </c>
      <c r="F25" s="9" t="n">
        <v>6</v>
      </c>
      <c r="G25" s="9" t="n">
        <v>0</v>
      </c>
      <c r="H25" s="9" t="n">
        <v>9</v>
      </c>
      <c r="I25" s="9" t="n">
        <v>0</v>
      </c>
      <c r="J25" s="9" t="n">
        <v>8</v>
      </c>
      <c r="K25" s="9" t="n">
        <v>7</v>
      </c>
      <c r="L25" s="9" t="n">
        <v>3</v>
      </c>
      <c r="M25" s="9" t="n">
        <v>5</v>
      </c>
      <c r="N25" s="9" t="n">
        <v>7</v>
      </c>
      <c r="O25" s="9" t="n">
        <v>0</v>
      </c>
      <c r="P25" s="9" t="n">
        <v>2</v>
      </c>
      <c r="Q25" s="9" t="n">
        <v>3</v>
      </c>
      <c r="R25" s="9" t="n">
        <v>6</v>
      </c>
      <c r="S25" s="9" t="n">
        <v>11</v>
      </c>
      <c r="T25" s="9" t="n">
        <v>3</v>
      </c>
      <c r="U25" s="13"/>
      <c r="V25" s="9" t="n">
        <v>22</v>
      </c>
      <c r="W25" s="9" t="n">
        <f aca="false">SUM(C25:V25)</f>
        <v>148</v>
      </c>
    </row>
    <row r="26" customFormat="false" ht="15" hidden="false" customHeight="true" outlineLevel="0" collapsed="false">
      <c r="A26" s="10" t="n">
        <v>20</v>
      </c>
      <c r="B26" s="12" t="s">
        <v>22</v>
      </c>
      <c r="C26" s="9" t="n">
        <v>21</v>
      </c>
      <c r="D26" s="9" t="n">
        <v>231</v>
      </c>
      <c r="E26" s="9" t="n">
        <v>65</v>
      </c>
      <c r="F26" s="9" t="n">
        <v>38</v>
      </c>
      <c r="G26" s="9" t="n">
        <v>15</v>
      </c>
      <c r="H26" s="9" t="n">
        <v>10</v>
      </c>
      <c r="I26" s="9" t="n">
        <v>1</v>
      </c>
      <c r="J26" s="9" t="n">
        <v>21</v>
      </c>
      <c r="K26" s="9" t="n">
        <v>69</v>
      </c>
      <c r="L26" s="9" t="n">
        <v>10</v>
      </c>
      <c r="M26" s="9" t="n">
        <v>14</v>
      </c>
      <c r="N26" s="9" t="n">
        <v>9</v>
      </c>
      <c r="O26" s="9" t="n">
        <v>5</v>
      </c>
      <c r="P26" s="9" t="n">
        <v>8</v>
      </c>
      <c r="Q26" s="9" t="n">
        <v>5</v>
      </c>
      <c r="R26" s="9" t="n">
        <v>12</v>
      </c>
      <c r="S26" s="9" t="n">
        <v>23</v>
      </c>
      <c r="T26" s="9" t="n">
        <v>25</v>
      </c>
      <c r="U26" s="9" t="n">
        <v>65</v>
      </c>
      <c r="V26" s="13"/>
      <c r="W26" s="9" t="n">
        <f aca="false">SUM(C26:V26)</f>
        <v>647</v>
      </c>
    </row>
    <row r="27" customFormat="false" ht="30" hidden="false" customHeight="true" outlineLevel="0" collapsed="false">
      <c r="A27" s="14"/>
      <c r="B27" s="15" t="s">
        <v>25</v>
      </c>
      <c r="C27" s="16" t="n">
        <f aca="false">SUM(C7:C26)</f>
        <v>786</v>
      </c>
      <c r="D27" s="16" t="n">
        <f aca="false">SUM(D7:D26)</f>
        <v>3022</v>
      </c>
      <c r="E27" s="16" t="n">
        <f aca="false">SUM(E7:E26)</f>
        <v>1387</v>
      </c>
      <c r="F27" s="16" t="n">
        <f aca="false">SUM(F7:F26)</f>
        <v>867</v>
      </c>
      <c r="G27" s="16" t="n">
        <f aca="false">SUM(G7:G26)</f>
        <v>204</v>
      </c>
      <c r="H27" s="16" t="n">
        <f aca="false">SUM(H7:H26)</f>
        <v>386</v>
      </c>
      <c r="I27" s="16" t="n">
        <f aca="false">SUM(I7:I26)</f>
        <v>137</v>
      </c>
      <c r="J27" s="16" t="n">
        <f aca="false">SUM(J7:J26)</f>
        <v>598</v>
      </c>
      <c r="K27" s="16" t="n">
        <f aca="false">SUM(K7:K26)</f>
        <v>1484</v>
      </c>
      <c r="L27" s="16" t="n">
        <f aca="false">SUM(L7:L26)</f>
        <v>338</v>
      </c>
      <c r="M27" s="16" t="n">
        <f aca="false">SUM(M7:M26)</f>
        <v>647</v>
      </c>
      <c r="N27" s="16" t="n">
        <f aca="false">SUM(N7:N26)</f>
        <v>466</v>
      </c>
      <c r="O27" s="16" t="n">
        <f aca="false">SUM(O7:O26)</f>
        <v>274</v>
      </c>
      <c r="P27" s="16" t="n">
        <f aca="false">SUM(P7:P26)</f>
        <v>314</v>
      </c>
      <c r="Q27" s="16" t="n">
        <f aca="false">SUM(Q7:Q26)</f>
        <v>213</v>
      </c>
      <c r="R27" s="16" t="n">
        <f aca="false">SUM(R7:R26)</f>
        <v>373</v>
      </c>
      <c r="S27" s="16" t="n">
        <f aca="false">SUM(S7:S26)</f>
        <v>426</v>
      </c>
      <c r="T27" s="16" t="n">
        <f aca="false">SUM(T7:T26)</f>
        <v>417</v>
      </c>
      <c r="U27" s="16" t="n">
        <f aca="false">SUM(U7:U26)</f>
        <v>170</v>
      </c>
      <c r="V27" s="16" t="n">
        <f aca="false">SUM(V7:V26)</f>
        <v>232</v>
      </c>
      <c r="W27" s="17" t="n">
        <f aca="false">SUM(W7:W26)</f>
        <v>12741</v>
      </c>
    </row>
    <row r="28" customFormat="false" ht="15.75" hidden="false" customHeight="true" outlineLevel="0" collapsed="false">
      <c r="A28" s="18"/>
    </row>
    <row r="29" customFormat="false" ht="15" hidden="false" customHeight="true" outlineLevel="0" collapsed="false">
      <c r="A29" s="18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7" min="7" style="0" width="12.28"/>
    <col collapsed="false" customWidth="true" hidden="false" outlineLevel="0" max="8" min="8" style="0" width="12.85"/>
    <col collapsed="false" customWidth="true" hidden="false" outlineLevel="0" max="9" min="9" style="0" width="11.56"/>
    <col collapsed="false" customWidth="true" hidden="false" outlineLevel="0" max="10" min="10" style="0" width="13.41"/>
    <col collapsed="false" customWidth="true" hidden="false" outlineLevel="0" max="11" min="11" style="0" width="11.85"/>
    <col collapsed="false" customWidth="true" hidden="false" outlineLevel="0" max="12" min="12" style="0" width="14.14"/>
    <col collapsed="false" customWidth="true" hidden="false" outlineLevel="0" max="13" min="13" style="0" width="11.85"/>
    <col collapsed="false" customWidth="true" hidden="false" outlineLevel="0" max="14" min="14" style="0" width="12.42"/>
    <col collapsed="false" customWidth="true" hidden="false" outlineLevel="0" max="15" min="15" style="0" width="10.28"/>
    <col collapsed="false" customWidth="true" hidden="false" outlineLevel="0" max="16" min="16" style="0" width="12.85"/>
    <col collapsed="false" customWidth="true" hidden="false" outlineLevel="0" max="17" min="17" style="0" width="14.7"/>
    <col collapsed="false" customWidth="true" hidden="false" outlineLevel="0" max="18" min="18" style="0" width="15.28"/>
    <col collapsed="false" customWidth="true" hidden="false" outlineLevel="0" max="19" min="19" style="0" width="19.56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3" min="22" style="0" width="10.28"/>
    <col collapsed="false" customWidth="true" hidden="false" outlineLevel="0" max="24" min="24" style="0" width="12.28"/>
    <col collapsed="false" customWidth="true" hidden="false" outlineLevel="0" max="26" min="26" style="0" width="11.99"/>
    <col collapsed="false" customWidth="true" hidden="false" outlineLevel="0" max="28" min="27" style="0" width="15.28"/>
    <col collapsed="false" customWidth="true" hidden="false" outlineLevel="0" max="29" min="29" style="0" width="16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" hidden="false" customHeight="true" outlineLevel="0" collapsed="false">
      <c r="A3" s="4" t="s">
        <v>34</v>
      </c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75.75" hidden="false" customHeight="true" outlineLevel="0" collapsed="false">
      <c r="A5" s="9"/>
      <c r="B5" s="6" t="s">
        <v>27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31</v>
      </c>
      <c r="K5" s="7" t="s">
        <v>32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</row>
    <row r="6" customFormat="false" ht="15" hidden="false" customHeight="true" outlineLevel="0" collapsed="false">
      <c r="A6" s="9"/>
      <c r="B6" s="9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s">
        <v>24</v>
      </c>
    </row>
    <row r="7" customFormat="false" ht="15" hidden="false" customHeight="true" outlineLevel="0" collapsed="false">
      <c r="A7" s="10" t="n">
        <v>1</v>
      </c>
      <c r="B7" s="12" t="s">
        <v>3</v>
      </c>
      <c r="C7" s="13"/>
      <c r="D7" s="9" t="n">
        <v>330</v>
      </c>
      <c r="E7" s="9" t="n">
        <v>48</v>
      </c>
      <c r="F7" s="9" t="n">
        <v>34</v>
      </c>
      <c r="G7" s="9" t="n">
        <v>8</v>
      </c>
      <c r="H7" s="9" t="n">
        <v>22</v>
      </c>
      <c r="I7" s="9" t="n">
        <v>18</v>
      </c>
      <c r="J7" s="9" t="n">
        <v>55</v>
      </c>
      <c r="K7" s="9" t="n">
        <v>65</v>
      </c>
      <c r="L7" s="9" t="n">
        <v>31</v>
      </c>
      <c r="M7" s="9" t="n">
        <v>27</v>
      </c>
      <c r="N7" s="9" t="n">
        <v>33</v>
      </c>
      <c r="O7" s="9" t="n">
        <v>18</v>
      </c>
      <c r="P7" s="9" t="n">
        <v>7</v>
      </c>
      <c r="Q7" s="9" t="n">
        <v>11</v>
      </c>
      <c r="R7" s="9" t="n">
        <v>20</v>
      </c>
      <c r="S7" s="9" t="n">
        <v>18</v>
      </c>
      <c r="T7" s="9" t="n">
        <v>5</v>
      </c>
      <c r="U7" s="9" t="n">
        <v>9</v>
      </c>
      <c r="V7" s="9" t="n">
        <v>5</v>
      </c>
      <c r="W7" s="9" t="n">
        <f aca="false">SUM(C7:V7)</f>
        <v>764</v>
      </c>
    </row>
    <row r="8" customFormat="false" ht="15" hidden="false" customHeight="true" outlineLevel="0" collapsed="false">
      <c r="A8" s="10" t="n">
        <v>2</v>
      </c>
      <c r="B8" s="12" t="s">
        <v>4</v>
      </c>
      <c r="C8" s="9" t="n">
        <v>165</v>
      </c>
      <c r="D8" s="13"/>
      <c r="E8" s="9" t="n">
        <v>285</v>
      </c>
      <c r="F8" s="9" t="n">
        <v>170</v>
      </c>
      <c r="G8" s="9" t="n">
        <v>40</v>
      </c>
      <c r="H8" s="9" t="n">
        <v>57</v>
      </c>
      <c r="I8" s="9" t="n">
        <v>30</v>
      </c>
      <c r="J8" s="9" t="n">
        <v>115</v>
      </c>
      <c r="K8" s="9" t="n">
        <v>359</v>
      </c>
      <c r="L8" s="9" t="n">
        <v>78</v>
      </c>
      <c r="M8" s="9" t="n">
        <v>168</v>
      </c>
      <c r="N8" s="9" t="n">
        <v>75</v>
      </c>
      <c r="O8" s="9" t="n">
        <v>69</v>
      </c>
      <c r="P8" s="9" t="n">
        <v>54</v>
      </c>
      <c r="Q8" s="9" t="n">
        <v>32</v>
      </c>
      <c r="R8" s="9" t="n">
        <v>68</v>
      </c>
      <c r="S8" s="9" t="n">
        <v>71</v>
      </c>
      <c r="T8" s="9" t="n">
        <v>86</v>
      </c>
      <c r="U8" s="9" t="n">
        <v>36</v>
      </c>
      <c r="V8" s="9" t="n">
        <v>76</v>
      </c>
      <c r="W8" s="9" t="n">
        <f aca="false">SUM(C8:V8)</f>
        <v>2034</v>
      </c>
    </row>
    <row r="9" customFormat="false" ht="15" hidden="false" customHeight="true" outlineLevel="0" collapsed="false">
      <c r="A9" s="10" t="n">
        <v>3</v>
      </c>
      <c r="B9" s="12" t="s">
        <v>5</v>
      </c>
      <c r="C9" s="9" t="n">
        <v>29</v>
      </c>
      <c r="D9" s="9" t="n">
        <v>216</v>
      </c>
      <c r="E9" s="13"/>
      <c r="F9" s="9" t="n">
        <v>45</v>
      </c>
      <c r="G9" s="9" t="n">
        <v>12</v>
      </c>
      <c r="H9" s="9" t="n">
        <v>36</v>
      </c>
      <c r="I9" s="9" t="n">
        <v>8</v>
      </c>
      <c r="J9" s="9" t="n">
        <v>35</v>
      </c>
      <c r="K9" s="9" t="n">
        <v>76</v>
      </c>
      <c r="L9" s="9" t="n">
        <v>16</v>
      </c>
      <c r="M9" s="9" t="n">
        <v>33</v>
      </c>
      <c r="N9" s="9" t="n">
        <v>22</v>
      </c>
      <c r="O9" s="9" t="n">
        <v>23</v>
      </c>
      <c r="P9" s="9" t="n">
        <v>13</v>
      </c>
      <c r="Q9" s="9" t="n">
        <v>12</v>
      </c>
      <c r="R9" s="9" t="n">
        <v>19</v>
      </c>
      <c r="S9" s="9" t="n">
        <v>16</v>
      </c>
      <c r="T9" s="9" t="n">
        <v>23</v>
      </c>
      <c r="U9" s="9" t="n">
        <v>7</v>
      </c>
      <c r="V9" s="9" t="n">
        <v>14</v>
      </c>
      <c r="W9" s="9" t="n">
        <f aca="false">SUM(C9:V9)</f>
        <v>655</v>
      </c>
    </row>
    <row r="10" customFormat="false" ht="15" hidden="false" customHeight="true" outlineLevel="0" collapsed="false">
      <c r="A10" s="10" t="n">
        <v>4</v>
      </c>
      <c r="B10" s="12" t="s">
        <v>6</v>
      </c>
      <c r="C10" s="9" t="n">
        <v>19</v>
      </c>
      <c r="D10" s="9" t="n">
        <v>91</v>
      </c>
      <c r="E10" s="9" t="n">
        <v>65</v>
      </c>
      <c r="F10" s="13"/>
      <c r="G10" s="9" t="n">
        <v>9</v>
      </c>
      <c r="H10" s="9" t="n">
        <v>25</v>
      </c>
      <c r="I10" s="9" t="n">
        <v>4</v>
      </c>
      <c r="J10" s="9" t="n">
        <v>22</v>
      </c>
      <c r="K10" s="9" t="n">
        <v>38</v>
      </c>
      <c r="L10" s="9" t="n">
        <v>18</v>
      </c>
      <c r="M10" s="9" t="n">
        <v>14</v>
      </c>
      <c r="N10" s="9" t="n">
        <v>19</v>
      </c>
      <c r="O10" s="9" t="n">
        <v>9</v>
      </c>
      <c r="P10" s="9" t="n">
        <v>14</v>
      </c>
      <c r="Q10" s="9" t="n">
        <v>5</v>
      </c>
      <c r="R10" s="9" t="n">
        <v>10</v>
      </c>
      <c r="S10" s="9" t="n">
        <v>10</v>
      </c>
      <c r="T10" s="9" t="n">
        <v>8</v>
      </c>
      <c r="U10" s="9" t="n">
        <v>3</v>
      </c>
      <c r="V10" s="9" t="n">
        <v>8</v>
      </c>
      <c r="W10" s="9" t="n">
        <f aca="false">SUM(C10:V10)</f>
        <v>391</v>
      </c>
    </row>
    <row r="11" customFormat="false" ht="15" hidden="false" customHeight="true" outlineLevel="0" collapsed="false">
      <c r="A11" s="10" t="n">
        <v>5</v>
      </c>
      <c r="B11" s="12" t="s">
        <v>7</v>
      </c>
      <c r="C11" s="9" t="n">
        <v>7</v>
      </c>
      <c r="D11" s="9" t="n">
        <v>26</v>
      </c>
      <c r="E11" s="9" t="n">
        <v>16</v>
      </c>
      <c r="F11" s="9" t="n">
        <v>12</v>
      </c>
      <c r="G11" s="13"/>
      <c r="H11" s="9" t="n">
        <v>2</v>
      </c>
      <c r="I11" s="9" t="n">
        <v>0</v>
      </c>
      <c r="J11" s="9" t="n">
        <v>3</v>
      </c>
      <c r="K11" s="9" t="n">
        <v>13</v>
      </c>
      <c r="L11" s="9" t="n">
        <v>3</v>
      </c>
      <c r="M11" s="9" t="n">
        <v>3</v>
      </c>
      <c r="N11" s="9" t="n">
        <v>5</v>
      </c>
      <c r="O11" s="9" t="n">
        <v>6</v>
      </c>
      <c r="P11" s="9" t="n">
        <v>4</v>
      </c>
      <c r="Q11" s="9" t="n">
        <v>1</v>
      </c>
      <c r="R11" s="9" t="n">
        <v>6</v>
      </c>
      <c r="S11" s="9" t="n">
        <v>2</v>
      </c>
      <c r="T11" s="9" t="n">
        <v>4</v>
      </c>
      <c r="U11" s="9" t="n">
        <v>3</v>
      </c>
      <c r="V11" s="9" t="n">
        <v>1</v>
      </c>
      <c r="W11" s="9" t="n">
        <f aca="false">SUM(C11:V11)</f>
        <v>117</v>
      </c>
    </row>
    <row r="12" customFormat="false" ht="15" hidden="false" customHeight="true" outlineLevel="0" collapsed="false">
      <c r="A12" s="10" t="n">
        <v>6</v>
      </c>
      <c r="B12" s="12" t="s">
        <v>8</v>
      </c>
      <c r="C12" s="9" t="n">
        <v>23</v>
      </c>
      <c r="D12" s="9" t="n">
        <v>45</v>
      </c>
      <c r="E12" s="9" t="n">
        <v>58</v>
      </c>
      <c r="F12" s="9" t="n">
        <v>41</v>
      </c>
      <c r="G12" s="9" t="n">
        <v>7</v>
      </c>
      <c r="H12" s="13"/>
      <c r="I12" s="9" t="n">
        <v>4</v>
      </c>
      <c r="J12" s="9" t="n">
        <v>14</v>
      </c>
      <c r="K12" s="9" t="n">
        <v>42</v>
      </c>
      <c r="L12" s="9" t="n">
        <v>7</v>
      </c>
      <c r="M12" s="9" t="n">
        <v>15</v>
      </c>
      <c r="N12" s="9" t="n">
        <v>19</v>
      </c>
      <c r="O12" s="9" t="n">
        <v>6</v>
      </c>
      <c r="P12" s="9" t="n">
        <v>4</v>
      </c>
      <c r="Q12" s="9" t="n">
        <v>5</v>
      </c>
      <c r="R12" s="9" t="n">
        <v>2</v>
      </c>
      <c r="S12" s="9" t="n">
        <v>5</v>
      </c>
      <c r="T12" s="9" t="n">
        <v>5</v>
      </c>
      <c r="U12" s="9" t="n">
        <v>1</v>
      </c>
      <c r="V12" s="9" t="n">
        <v>2</v>
      </c>
      <c r="W12" s="9" t="n">
        <f aca="false">SUM(C12:V12)</f>
        <v>305</v>
      </c>
    </row>
    <row r="13" customFormat="false" ht="15" hidden="false" customHeight="true" outlineLevel="0" collapsed="false">
      <c r="A13" s="10" t="n">
        <v>7</v>
      </c>
      <c r="B13" s="12" t="s">
        <v>9</v>
      </c>
      <c r="C13" s="9" t="n">
        <v>1</v>
      </c>
      <c r="D13" s="9" t="n">
        <v>8</v>
      </c>
      <c r="E13" s="9" t="n">
        <v>5</v>
      </c>
      <c r="F13" s="9" t="n">
        <v>5</v>
      </c>
      <c r="G13" s="9" t="n">
        <v>0</v>
      </c>
      <c r="H13" s="9" t="n">
        <v>1</v>
      </c>
      <c r="I13" s="13"/>
      <c r="J13" s="9" t="n">
        <v>1</v>
      </c>
      <c r="K13" s="9" t="n">
        <v>0</v>
      </c>
      <c r="L13" s="9" t="n">
        <v>2</v>
      </c>
      <c r="M13" s="9" t="n">
        <v>1</v>
      </c>
      <c r="N13" s="9" t="n">
        <v>0</v>
      </c>
      <c r="O13" s="9" t="n">
        <v>2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f aca="false">SUM(C13:V13)</f>
        <v>26</v>
      </c>
    </row>
    <row r="14" customFormat="false" ht="15" hidden="false" customHeight="true" outlineLevel="0" collapsed="false">
      <c r="A14" s="10" t="n">
        <v>8</v>
      </c>
      <c r="B14" s="12" t="s">
        <v>31</v>
      </c>
      <c r="C14" s="9" t="n">
        <v>36</v>
      </c>
      <c r="D14" s="9" t="n">
        <v>54</v>
      </c>
      <c r="E14" s="9" t="n">
        <v>27</v>
      </c>
      <c r="F14" s="9" t="n">
        <v>27</v>
      </c>
      <c r="G14" s="9" t="n">
        <v>2</v>
      </c>
      <c r="H14" s="9" t="n">
        <v>7</v>
      </c>
      <c r="I14" s="9" t="n">
        <v>2</v>
      </c>
      <c r="J14" s="13"/>
      <c r="K14" s="9" t="n">
        <v>14</v>
      </c>
      <c r="L14" s="9" t="n">
        <v>10</v>
      </c>
      <c r="M14" s="9" t="n">
        <v>10</v>
      </c>
      <c r="N14" s="9" t="n">
        <v>10</v>
      </c>
      <c r="O14" s="9" t="n">
        <v>7</v>
      </c>
      <c r="P14" s="9" t="n">
        <v>10</v>
      </c>
      <c r="Q14" s="9" t="n">
        <v>6</v>
      </c>
      <c r="R14" s="9" t="n">
        <v>2</v>
      </c>
      <c r="S14" s="9" t="n">
        <v>9</v>
      </c>
      <c r="T14" s="9" t="n">
        <v>4</v>
      </c>
      <c r="U14" s="9" t="n">
        <v>1</v>
      </c>
      <c r="V14" s="9" t="n">
        <v>1</v>
      </c>
      <c r="W14" s="9" t="n">
        <f aca="false">SUM(C14:V14)</f>
        <v>239</v>
      </c>
    </row>
    <row r="15" customFormat="false" ht="15" hidden="false" customHeight="true" outlineLevel="0" collapsed="false">
      <c r="A15" s="10" t="n">
        <v>9</v>
      </c>
      <c r="B15" s="12" t="s">
        <v>32</v>
      </c>
      <c r="C15" s="9" t="n">
        <v>63</v>
      </c>
      <c r="D15" s="9" t="n">
        <v>360</v>
      </c>
      <c r="E15" s="9" t="n">
        <v>105</v>
      </c>
      <c r="F15" s="9" t="n">
        <v>77</v>
      </c>
      <c r="G15" s="9" t="n">
        <v>12</v>
      </c>
      <c r="H15" s="9" t="n">
        <v>32</v>
      </c>
      <c r="I15" s="9" t="n">
        <v>12</v>
      </c>
      <c r="J15" s="9" t="n">
        <v>51</v>
      </c>
      <c r="K15" s="13"/>
      <c r="L15" s="9" t="n">
        <v>28</v>
      </c>
      <c r="M15" s="9" t="n">
        <v>61</v>
      </c>
      <c r="N15" s="9" t="n">
        <v>34</v>
      </c>
      <c r="O15" s="9" t="n">
        <v>22</v>
      </c>
      <c r="P15" s="9" t="n">
        <v>39</v>
      </c>
      <c r="Q15" s="9" t="n">
        <v>12</v>
      </c>
      <c r="R15" s="9" t="n">
        <v>33</v>
      </c>
      <c r="S15" s="9" t="n">
        <v>37</v>
      </c>
      <c r="T15" s="9" t="n">
        <v>32</v>
      </c>
      <c r="U15" s="9" t="n">
        <v>12</v>
      </c>
      <c r="V15" s="9" t="n">
        <v>21</v>
      </c>
      <c r="W15" s="9" t="n">
        <f aca="false">SUM(C15:V15)</f>
        <v>1043</v>
      </c>
    </row>
    <row r="16" customFormat="false" ht="15" hidden="false" customHeight="true" outlineLevel="0" collapsed="false">
      <c r="A16" s="10" t="n">
        <v>10</v>
      </c>
      <c r="B16" s="12" t="s">
        <v>12</v>
      </c>
      <c r="C16" s="9" t="n">
        <v>18</v>
      </c>
      <c r="D16" s="9" t="n">
        <v>26</v>
      </c>
      <c r="E16" s="9" t="n">
        <v>23</v>
      </c>
      <c r="F16" s="9" t="n">
        <v>9</v>
      </c>
      <c r="G16" s="9" t="n">
        <v>1</v>
      </c>
      <c r="H16" s="9" t="n">
        <v>8</v>
      </c>
      <c r="I16" s="9" t="n">
        <v>3</v>
      </c>
      <c r="J16" s="9" t="n">
        <v>11</v>
      </c>
      <c r="K16" s="9" t="n">
        <v>23</v>
      </c>
      <c r="L16" s="13"/>
      <c r="M16" s="9" t="n">
        <v>1</v>
      </c>
      <c r="N16" s="9" t="n">
        <v>3</v>
      </c>
      <c r="O16" s="9" t="n">
        <v>6</v>
      </c>
      <c r="P16" s="9" t="n">
        <v>1</v>
      </c>
      <c r="Q16" s="9" t="n">
        <v>2</v>
      </c>
      <c r="R16" s="9" t="n">
        <v>6</v>
      </c>
      <c r="S16" s="9" t="n">
        <v>6</v>
      </c>
      <c r="T16" s="9" t="n">
        <v>5</v>
      </c>
      <c r="U16" s="9" t="n">
        <v>0</v>
      </c>
      <c r="V16" s="9" t="n">
        <v>2</v>
      </c>
      <c r="W16" s="9" t="n">
        <f aca="false">SUM(C16:V16)</f>
        <v>154</v>
      </c>
    </row>
    <row r="17" customFormat="false" ht="15" hidden="false" customHeight="true" outlineLevel="0" collapsed="false">
      <c r="A17" s="10" t="n">
        <v>11</v>
      </c>
      <c r="B17" s="12" t="s">
        <v>13</v>
      </c>
      <c r="C17" s="9" t="n">
        <v>14</v>
      </c>
      <c r="D17" s="9" t="n">
        <v>170</v>
      </c>
      <c r="E17" s="9" t="n">
        <v>42</v>
      </c>
      <c r="F17" s="9" t="n">
        <v>41</v>
      </c>
      <c r="G17" s="9" t="n">
        <v>1</v>
      </c>
      <c r="H17" s="9" t="n">
        <v>12</v>
      </c>
      <c r="I17" s="9" t="n">
        <v>3</v>
      </c>
      <c r="J17" s="9" t="n">
        <v>17</v>
      </c>
      <c r="K17" s="9" t="n">
        <v>63</v>
      </c>
      <c r="L17" s="9" t="n">
        <v>8</v>
      </c>
      <c r="M17" s="13"/>
      <c r="N17" s="9" t="n">
        <v>6</v>
      </c>
      <c r="O17" s="9" t="n">
        <v>19</v>
      </c>
      <c r="P17" s="9" t="n">
        <v>14</v>
      </c>
      <c r="Q17" s="9" t="n">
        <v>8</v>
      </c>
      <c r="R17" s="9" t="n">
        <v>12</v>
      </c>
      <c r="S17" s="9" t="n">
        <v>32</v>
      </c>
      <c r="T17" s="9" t="n">
        <v>16</v>
      </c>
      <c r="U17" s="9" t="n">
        <v>2</v>
      </c>
      <c r="V17" s="9" t="n">
        <v>11</v>
      </c>
      <c r="W17" s="9" t="n">
        <f aca="false">SUM(C17:V17)</f>
        <v>491</v>
      </c>
    </row>
    <row r="18" customFormat="false" ht="15" hidden="false" customHeight="true" outlineLevel="0" collapsed="false">
      <c r="A18" s="10" t="n">
        <v>12</v>
      </c>
      <c r="B18" s="12" t="s">
        <v>14</v>
      </c>
      <c r="C18" s="9" t="n">
        <v>20</v>
      </c>
      <c r="D18" s="9" t="n">
        <v>59</v>
      </c>
      <c r="E18" s="9" t="n">
        <v>19</v>
      </c>
      <c r="F18" s="9" t="n">
        <v>15</v>
      </c>
      <c r="G18" s="9" t="n">
        <v>2</v>
      </c>
      <c r="H18" s="9" t="n">
        <v>3</v>
      </c>
      <c r="I18" s="9" t="n">
        <v>1</v>
      </c>
      <c r="J18" s="9" t="n">
        <v>13</v>
      </c>
      <c r="K18" s="9" t="n">
        <v>32</v>
      </c>
      <c r="L18" s="9" t="n">
        <v>2</v>
      </c>
      <c r="M18" s="9" t="n">
        <v>6</v>
      </c>
      <c r="N18" s="13"/>
      <c r="O18" s="9" t="n">
        <v>6</v>
      </c>
      <c r="P18" s="9" t="n">
        <v>9</v>
      </c>
      <c r="Q18" s="9" t="n">
        <v>7</v>
      </c>
      <c r="R18" s="9" t="n">
        <v>9</v>
      </c>
      <c r="S18" s="9" t="n">
        <v>14</v>
      </c>
      <c r="T18" s="9" t="n">
        <v>6</v>
      </c>
      <c r="U18" s="9" t="n">
        <v>0</v>
      </c>
      <c r="V18" s="9" t="n">
        <v>7</v>
      </c>
      <c r="W18" s="9" t="n">
        <f aca="false">SUM(C18:V18)</f>
        <v>230</v>
      </c>
    </row>
    <row r="19" customFormat="false" ht="15" hidden="false" customHeight="true" outlineLevel="0" collapsed="false">
      <c r="A19" s="10" t="n">
        <v>13</v>
      </c>
      <c r="B19" s="12" t="s">
        <v>15</v>
      </c>
      <c r="C19" s="9" t="n">
        <v>13</v>
      </c>
      <c r="D19" s="9" t="n">
        <v>14</v>
      </c>
      <c r="E19" s="9" t="n">
        <v>2</v>
      </c>
      <c r="F19" s="9" t="n">
        <v>6</v>
      </c>
      <c r="G19" s="9" t="n">
        <v>0</v>
      </c>
      <c r="H19" s="9" t="n">
        <v>3</v>
      </c>
      <c r="I19" s="9" t="n">
        <v>0</v>
      </c>
      <c r="J19" s="9" t="n">
        <v>6</v>
      </c>
      <c r="K19" s="9" t="n">
        <v>18</v>
      </c>
      <c r="L19" s="9" t="n">
        <v>5</v>
      </c>
      <c r="M19" s="9" t="n">
        <v>2</v>
      </c>
      <c r="N19" s="9" t="n">
        <v>7</v>
      </c>
      <c r="O19" s="13"/>
      <c r="P19" s="9" t="n">
        <v>2</v>
      </c>
      <c r="Q19" s="9" t="n">
        <v>7</v>
      </c>
      <c r="R19" s="9" t="n">
        <v>5</v>
      </c>
      <c r="S19" s="9" t="n">
        <v>2</v>
      </c>
      <c r="T19" s="9" t="n">
        <v>0</v>
      </c>
      <c r="U19" s="9" t="n">
        <v>2</v>
      </c>
      <c r="V19" s="9" t="n">
        <v>1</v>
      </c>
      <c r="W19" s="9" t="n">
        <f aca="false">SUM(C19:V19)</f>
        <v>95</v>
      </c>
    </row>
    <row r="20" customFormat="false" ht="15" hidden="false" customHeight="true" outlineLevel="0" collapsed="false">
      <c r="A20" s="10" t="n">
        <v>14</v>
      </c>
      <c r="B20" s="12" t="s">
        <v>16</v>
      </c>
      <c r="C20" s="9" t="n">
        <v>33</v>
      </c>
      <c r="D20" s="9" t="n">
        <v>134</v>
      </c>
      <c r="E20" s="9" t="n">
        <v>62</v>
      </c>
      <c r="F20" s="9" t="n">
        <v>43</v>
      </c>
      <c r="G20" s="9" t="n">
        <v>5</v>
      </c>
      <c r="H20" s="9" t="n">
        <v>13</v>
      </c>
      <c r="I20" s="9" t="n">
        <v>8</v>
      </c>
      <c r="J20" s="9" t="n">
        <v>37</v>
      </c>
      <c r="K20" s="9" t="n">
        <v>78</v>
      </c>
      <c r="L20" s="9" t="n">
        <v>14</v>
      </c>
      <c r="M20" s="9" t="n">
        <v>53</v>
      </c>
      <c r="N20" s="9" t="n">
        <v>35</v>
      </c>
      <c r="O20" s="9" t="n">
        <v>8</v>
      </c>
      <c r="P20" s="13"/>
      <c r="Q20" s="9" t="n">
        <v>13</v>
      </c>
      <c r="R20" s="9" t="n">
        <v>7</v>
      </c>
      <c r="S20" s="9" t="n">
        <v>8</v>
      </c>
      <c r="T20" s="9" t="n">
        <v>9</v>
      </c>
      <c r="U20" s="9" t="n">
        <v>2</v>
      </c>
      <c r="V20" s="9" t="n">
        <v>2</v>
      </c>
      <c r="W20" s="9" t="n">
        <f aca="false">SUM(C20:V20)</f>
        <v>564</v>
      </c>
    </row>
    <row r="21" customFormat="false" ht="15" hidden="false" customHeight="true" outlineLevel="0" collapsed="false">
      <c r="A21" s="10" t="n">
        <v>15</v>
      </c>
      <c r="B21" s="12" t="s">
        <v>17</v>
      </c>
      <c r="C21" s="9" t="n">
        <v>12</v>
      </c>
      <c r="D21" s="9" t="n">
        <v>46</v>
      </c>
      <c r="E21" s="9" t="n">
        <v>8</v>
      </c>
      <c r="F21" s="9" t="n">
        <v>10</v>
      </c>
      <c r="G21" s="9" t="n">
        <v>5</v>
      </c>
      <c r="H21" s="9" t="n">
        <v>6</v>
      </c>
      <c r="I21" s="9" t="n">
        <v>0</v>
      </c>
      <c r="J21" s="9" t="n">
        <v>12</v>
      </c>
      <c r="K21" s="9" t="n">
        <v>22</v>
      </c>
      <c r="L21" s="9" t="n">
        <v>8</v>
      </c>
      <c r="M21" s="9" t="n">
        <v>10</v>
      </c>
      <c r="N21" s="9" t="n">
        <v>12</v>
      </c>
      <c r="O21" s="9" t="n">
        <v>3</v>
      </c>
      <c r="P21" s="9" t="n">
        <v>12</v>
      </c>
      <c r="Q21" s="13"/>
      <c r="R21" s="9" t="n">
        <v>4</v>
      </c>
      <c r="S21" s="9" t="n">
        <v>8</v>
      </c>
      <c r="T21" s="9" t="n">
        <v>13</v>
      </c>
      <c r="U21" s="9" t="n">
        <v>1</v>
      </c>
      <c r="V21" s="9" t="n">
        <v>7</v>
      </c>
      <c r="W21" s="9" t="n">
        <f aca="false">SUM(C21:V21)</f>
        <v>199</v>
      </c>
    </row>
    <row r="22" customFormat="false" ht="15" hidden="false" customHeight="true" outlineLevel="0" collapsed="false">
      <c r="A22" s="10" t="n">
        <v>16</v>
      </c>
      <c r="B22" s="12" t="s">
        <v>18</v>
      </c>
      <c r="C22" s="9" t="n">
        <v>10</v>
      </c>
      <c r="D22" s="9" t="n">
        <v>29</v>
      </c>
      <c r="E22" s="9" t="n">
        <v>10</v>
      </c>
      <c r="F22" s="9" t="n">
        <v>2</v>
      </c>
      <c r="G22" s="9" t="n">
        <v>0</v>
      </c>
      <c r="H22" s="9" t="n">
        <v>1</v>
      </c>
      <c r="I22" s="9" t="n">
        <v>1</v>
      </c>
      <c r="J22" s="9" t="n">
        <v>5</v>
      </c>
      <c r="K22" s="9" t="n">
        <v>12</v>
      </c>
      <c r="L22" s="9" t="n">
        <v>1</v>
      </c>
      <c r="M22" s="9" t="n">
        <v>4</v>
      </c>
      <c r="N22" s="9" t="n">
        <v>4</v>
      </c>
      <c r="O22" s="9" t="n">
        <v>0</v>
      </c>
      <c r="P22" s="9" t="n">
        <v>0</v>
      </c>
      <c r="Q22" s="9" t="n">
        <v>0</v>
      </c>
      <c r="R22" s="13"/>
      <c r="S22" s="9" t="n">
        <v>4</v>
      </c>
      <c r="T22" s="9" t="n">
        <v>5</v>
      </c>
      <c r="U22" s="9" t="n">
        <v>0</v>
      </c>
      <c r="V22" s="9" t="n">
        <v>3</v>
      </c>
      <c r="W22" s="9" t="n">
        <f aca="false">SUM(C22:V22)</f>
        <v>91</v>
      </c>
    </row>
    <row r="23" customFormat="false" ht="15" hidden="false" customHeight="true" outlineLevel="0" collapsed="false">
      <c r="A23" s="10" t="n">
        <v>17</v>
      </c>
      <c r="B23" s="12" t="s">
        <v>19</v>
      </c>
      <c r="C23" s="9" t="n">
        <v>11</v>
      </c>
      <c r="D23" s="9" t="n">
        <v>42</v>
      </c>
      <c r="E23" s="9" t="n">
        <v>19</v>
      </c>
      <c r="F23" s="9" t="n">
        <v>9</v>
      </c>
      <c r="G23" s="9" t="n">
        <v>3</v>
      </c>
      <c r="H23" s="9" t="n">
        <v>4</v>
      </c>
      <c r="I23" s="9" t="n">
        <v>1</v>
      </c>
      <c r="J23" s="9" t="n">
        <v>5</v>
      </c>
      <c r="K23" s="9" t="n">
        <v>22</v>
      </c>
      <c r="L23" s="9" t="n">
        <v>10</v>
      </c>
      <c r="M23" s="9" t="n">
        <v>11</v>
      </c>
      <c r="N23" s="9" t="n">
        <v>9</v>
      </c>
      <c r="O23" s="9" t="n">
        <v>5</v>
      </c>
      <c r="P23" s="9" t="n">
        <v>0</v>
      </c>
      <c r="Q23" s="9" t="n">
        <v>6</v>
      </c>
      <c r="R23" s="9" t="n">
        <v>18</v>
      </c>
      <c r="S23" s="13"/>
      <c r="T23" s="9" t="n">
        <v>10</v>
      </c>
      <c r="U23" s="9" t="n">
        <v>1</v>
      </c>
      <c r="V23" s="9" t="n">
        <v>5</v>
      </c>
      <c r="W23" s="9" t="n">
        <f aca="false">SUM(C23:V23)</f>
        <v>191</v>
      </c>
    </row>
    <row r="24" customFormat="false" ht="15" hidden="false" customHeight="true" outlineLevel="0" collapsed="false">
      <c r="A24" s="10" t="n">
        <v>18</v>
      </c>
      <c r="B24" s="12" t="s">
        <v>20</v>
      </c>
      <c r="C24" s="9" t="n">
        <v>9</v>
      </c>
      <c r="D24" s="9" t="n">
        <v>106</v>
      </c>
      <c r="E24" s="9" t="n">
        <v>31</v>
      </c>
      <c r="F24" s="9" t="n">
        <v>17</v>
      </c>
      <c r="G24" s="9" t="n">
        <v>8</v>
      </c>
      <c r="H24" s="9" t="n">
        <v>8</v>
      </c>
      <c r="I24" s="9" t="n">
        <v>3</v>
      </c>
      <c r="J24" s="9" t="n">
        <v>10</v>
      </c>
      <c r="K24" s="9" t="n">
        <v>33</v>
      </c>
      <c r="L24" s="9" t="n">
        <v>5</v>
      </c>
      <c r="M24" s="9" t="n">
        <v>18</v>
      </c>
      <c r="N24" s="9" t="n">
        <v>7</v>
      </c>
      <c r="O24" s="9" t="n">
        <v>3</v>
      </c>
      <c r="P24" s="9" t="n">
        <v>7</v>
      </c>
      <c r="Q24" s="9" t="n">
        <v>1</v>
      </c>
      <c r="R24" s="9" t="n">
        <v>26</v>
      </c>
      <c r="S24" s="9" t="n">
        <v>31</v>
      </c>
      <c r="T24" s="13"/>
      <c r="U24" s="9" t="n">
        <v>5</v>
      </c>
      <c r="V24" s="9" t="n">
        <v>6</v>
      </c>
      <c r="W24" s="9" t="n">
        <f aca="false">SUM(C24:V24)</f>
        <v>334</v>
      </c>
    </row>
    <row r="25" customFormat="false" ht="15" hidden="false" customHeight="true" outlineLevel="0" collapsed="false">
      <c r="A25" s="10" t="n">
        <v>19</v>
      </c>
      <c r="B25" s="12" t="s">
        <v>21</v>
      </c>
      <c r="C25" s="9" t="n">
        <v>10</v>
      </c>
      <c r="D25" s="9" t="n">
        <v>14</v>
      </c>
      <c r="E25" s="9" t="n">
        <v>5</v>
      </c>
      <c r="F25" s="9" t="n">
        <v>12</v>
      </c>
      <c r="G25" s="9" t="n">
        <v>0</v>
      </c>
      <c r="H25" s="9" t="n">
        <v>3</v>
      </c>
      <c r="I25" s="9" t="n">
        <v>0</v>
      </c>
      <c r="J25" s="9" t="n">
        <v>6</v>
      </c>
      <c r="K25" s="9" t="n">
        <v>10</v>
      </c>
      <c r="L25" s="9" t="n">
        <v>0</v>
      </c>
      <c r="M25" s="9" t="n">
        <v>1</v>
      </c>
      <c r="N25" s="9" t="n">
        <v>2</v>
      </c>
      <c r="O25" s="9" t="n">
        <v>0</v>
      </c>
      <c r="P25" s="9" t="n">
        <v>1</v>
      </c>
      <c r="Q25" s="9" t="n">
        <v>1</v>
      </c>
      <c r="R25" s="9" t="n">
        <v>9</v>
      </c>
      <c r="S25" s="9" t="n">
        <v>1</v>
      </c>
      <c r="T25" s="9" t="n">
        <v>2</v>
      </c>
      <c r="U25" s="13"/>
      <c r="V25" s="9" t="n">
        <v>22</v>
      </c>
      <c r="W25" s="9" t="n">
        <f aca="false">SUM(C25:V25)</f>
        <v>99</v>
      </c>
    </row>
    <row r="26" customFormat="false" ht="15" hidden="false" customHeight="true" outlineLevel="0" collapsed="false">
      <c r="A26" s="10" t="n">
        <v>20</v>
      </c>
      <c r="B26" s="12" t="s">
        <v>22</v>
      </c>
      <c r="C26" s="9" t="n">
        <v>18</v>
      </c>
      <c r="D26" s="9" t="n">
        <v>121</v>
      </c>
      <c r="E26" s="9" t="n">
        <v>39</v>
      </c>
      <c r="F26" s="9" t="n">
        <v>33</v>
      </c>
      <c r="G26" s="9" t="n">
        <v>1</v>
      </c>
      <c r="H26" s="9" t="n">
        <v>17</v>
      </c>
      <c r="I26" s="9" t="n">
        <v>0</v>
      </c>
      <c r="J26" s="9" t="n">
        <v>10</v>
      </c>
      <c r="K26" s="9" t="n">
        <v>59</v>
      </c>
      <c r="L26" s="9" t="n">
        <v>5</v>
      </c>
      <c r="M26" s="9" t="n">
        <v>11</v>
      </c>
      <c r="N26" s="9" t="n">
        <v>5</v>
      </c>
      <c r="O26" s="9" t="n">
        <v>7</v>
      </c>
      <c r="P26" s="9" t="n">
        <v>6</v>
      </c>
      <c r="Q26" s="9" t="n">
        <v>3</v>
      </c>
      <c r="R26" s="9" t="n">
        <v>9</v>
      </c>
      <c r="S26" s="9" t="n">
        <v>15</v>
      </c>
      <c r="T26" s="9" t="n">
        <v>19</v>
      </c>
      <c r="U26" s="9" t="n">
        <v>43</v>
      </c>
      <c r="V26" s="13"/>
      <c r="W26" s="9" t="n">
        <f aca="false">SUM(C26:V26)</f>
        <v>421</v>
      </c>
    </row>
    <row r="27" customFormat="false" ht="15" hidden="false" customHeight="true" outlineLevel="0" collapsed="false">
      <c r="A27" s="14"/>
      <c r="B27" s="15" t="s">
        <v>25</v>
      </c>
      <c r="C27" s="16" t="n">
        <f aca="false">SUM(C7:C26)</f>
        <v>511</v>
      </c>
      <c r="D27" s="16" t="n">
        <f aca="false">SUM(D7:D26)</f>
        <v>1891</v>
      </c>
      <c r="E27" s="16" t="n">
        <f aca="false">SUM(E7:E26)</f>
        <v>869</v>
      </c>
      <c r="F27" s="16" t="n">
        <f aca="false">SUM(F7:F26)</f>
        <v>608</v>
      </c>
      <c r="G27" s="16" t="n">
        <f aca="false">SUM(G7:G26)</f>
        <v>116</v>
      </c>
      <c r="H27" s="16" t="n">
        <f aca="false">SUM(H7:H26)</f>
        <v>260</v>
      </c>
      <c r="I27" s="16" t="n">
        <f aca="false">SUM(I7:I26)</f>
        <v>98</v>
      </c>
      <c r="J27" s="16" t="n">
        <f aca="false">SUM(J7:J26)</f>
        <v>428</v>
      </c>
      <c r="K27" s="16" t="n">
        <f aca="false">SUM(K7:K26)</f>
        <v>979</v>
      </c>
      <c r="L27" s="16" t="n">
        <f aca="false">SUM(L7:L26)</f>
        <v>251</v>
      </c>
      <c r="M27" s="16" t="n">
        <f aca="false">SUM(M7:M26)</f>
        <v>449</v>
      </c>
      <c r="N27" s="16" t="n">
        <f aca="false">SUM(N7:N26)</f>
        <v>307</v>
      </c>
      <c r="O27" s="16" t="n">
        <f aca="false">SUM(O7:O26)</f>
        <v>219</v>
      </c>
      <c r="P27" s="16" t="n">
        <f aca="false">SUM(P7:P26)</f>
        <v>197</v>
      </c>
      <c r="Q27" s="16" t="n">
        <f aca="false">SUM(Q7:Q26)</f>
        <v>132</v>
      </c>
      <c r="R27" s="16" t="n">
        <f aca="false">SUM(R7:R26)</f>
        <v>265</v>
      </c>
      <c r="S27" s="16" t="n">
        <f aca="false">SUM(S7:S26)</f>
        <v>289</v>
      </c>
      <c r="T27" s="16" t="n">
        <f aca="false">SUM(T7:T26)</f>
        <v>252</v>
      </c>
      <c r="U27" s="16" t="n">
        <f aca="false">SUM(U7:U26)</f>
        <v>128</v>
      </c>
      <c r="V27" s="16" t="n">
        <f aca="false">SUM(V7:V26)</f>
        <v>194</v>
      </c>
      <c r="W27" s="17" t="n">
        <f aca="false">SUM(W7:W26)</f>
        <v>8443</v>
      </c>
    </row>
    <row r="33" customFormat="false" ht="30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43.99"/>
    <col collapsed="false" customWidth="true" hidden="false" outlineLevel="0" max="4" min="4" style="0" width="11.85"/>
    <col collapsed="false" customWidth="true" hidden="false" outlineLevel="0" max="5" min="5" style="0" width="10.28"/>
    <col collapsed="false" customWidth="true" hidden="false" outlineLevel="0" max="6" min="6" style="0" width="13.99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12.42"/>
    <col collapsed="false" customWidth="true" hidden="false" outlineLevel="0" max="12" min="12" style="0" width="13.7"/>
    <col collapsed="false" customWidth="true" hidden="false" outlineLevel="0" max="13" min="13" style="0" width="12.28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28"/>
    <col collapsed="false" customWidth="true" hidden="false" outlineLevel="0" max="17" min="17" style="0" width="12.14"/>
    <col collapsed="false" customWidth="true" hidden="false" outlineLevel="0" max="18" min="18" style="0" width="14.7"/>
    <col collapsed="false" customWidth="true" hidden="false" outlineLevel="0" max="19" min="19" style="0" width="13.56"/>
    <col collapsed="false" customWidth="true" hidden="false" outlineLevel="0" max="20" min="20" style="0" width="15.13"/>
    <col collapsed="false" customWidth="true" hidden="false" outlineLevel="0" max="21" min="21" style="0" width="15.28"/>
    <col collapsed="false" customWidth="true" hidden="false" outlineLevel="0" max="22" min="22" style="0" width="12.14"/>
    <col collapsed="false" customWidth="true" hidden="false" outlineLevel="0" max="23" min="23" style="0" width="11.56"/>
    <col collapsed="false" customWidth="true" hidden="false" outlineLevel="0" max="24" min="24" style="0" width="11.99"/>
    <col collapsed="false" customWidth="true" hidden="false" outlineLevel="0" max="25" min="25" style="0" width="12.14"/>
    <col collapsed="false" customWidth="true" hidden="false" outlineLevel="0" max="27" min="26" style="0" width="12.85"/>
    <col collapsed="false" customWidth="true" hidden="false" outlineLevel="0" max="28" min="28" style="0" width="14.28"/>
    <col collapsed="false" customWidth="true" hidden="false" outlineLevel="0" max="29" min="29" style="0" width="11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" hidden="false" customHeight="true" outlineLevel="0" collapsed="false">
      <c r="A3" s="4" t="s">
        <v>35</v>
      </c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75.75" hidden="false" customHeight="true" outlineLevel="0" collapsed="false">
      <c r="A5" s="9"/>
      <c r="B5" s="6" t="s">
        <v>27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31</v>
      </c>
      <c r="K5" s="7" t="s">
        <v>32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</row>
    <row r="6" customFormat="false" ht="15" hidden="false" customHeight="true" outlineLevel="0" collapsed="false">
      <c r="A6" s="9"/>
      <c r="B6" s="9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s">
        <v>24</v>
      </c>
    </row>
    <row r="7" customFormat="false" ht="15" hidden="false" customHeight="true" outlineLevel="0" collapsed="false">
      <c r="A7" s="10" t="n">
        <v>1</v>
      </c>
      <c r="B7" s="12" t="s">
        <v>3</v>
      </c>
      <c r="C7" s="13"/>
      <c r="D7" s="9" t="n">
        <v>1341</v>
      </c>
      <c r="E7" s="9" t="n">
        <v>181</v>
      </c>
      <c r="F7" s="9" t="n">
        <v>127</v>
      </c>
      <c r="G7" s="9" t="n">
        <v>31</v>
      </c>
      <c r="H7" s="9" t="n">
        <v>60</v>
      </c>
      <c r="I7" s="9" t="n">
        <v>56</v>
      </c>
      <c r="J7" s="9" t="n">
        <v>200</v>
      </c>
      <c r="K7" s="9" t="n">
        <v>252</v>
      </c>
      <c r="L7" s="9" t="n">
        <v>106</v>
      </c>
      <c r="M7" s="9" t="n">
        <v>112</v>
      </c>
      <c r="N7" s="9" t="n">
        <v>127</v>
      </c>
      <c r="O7" s="9" t="n">
        <v>65</v>
      </c>
      <c r="P7" s="9" t="n">
        <v>30</v>
      </c>
      <c r="Q7" s="9" t="n">
        <v>51</v>
      </c>
      <c r="R7" s="9" t="n">
        <v>63</v>
      </c>
      <c r="S7" s="9" t="n">
        <v>65</v>
      </c>
      <c r="T7" s="9" t="n">
        <v>28</v>
      </c>
      <c r="U7" s="9" t="n">
        <v>22</v>
      </c>
      <c r="V7" s="9" t="n">
        <v>14</v>
      </c>
      <c r="W7" s="9" t="n">
        <f aca="false">SUM(C7:V7)</f>
        <v>2931</v>
      </c>
    </row>
    <row r="8" customFormat="false" ht="15" hidden="false" customHeight="true" outlineLevel="0" collapsed="false">
      <c r="A8" s="10" t="n">
        <v>2</v>
      </c>
      <c r="B8" s="12" t="s">
        <v>4</v>
      </c>
      <c r="C8" s="9" t="n">
        <v>625</v>
      </c>
      <c r="D8" s="13"/>
      <c r="E8" s="9" t="n">
        <v>1024</v>
      </c>
      <c r="F8" s="9" t="n">
        <v>526</v>
      </c>
      <c r="G8" s="9" t="n">
        <v>149</v>
      </c>
      <c r="H8" s="9" t="n">
        <v>189</v>
      </c>
      <c r="I8" s="9" t="n">
        <v>81</v>
      </c>
      <c r="J8" s="9" t="n">
        <v>390</v>
      </c>
      <c r="K8" s="9" t="n">
        <v>1333</v>
      </c>
      <c r="L8" s="9" t="n">
        <v>250</v>
      </c>
      <c r="M8" s="9" t="n">
        <v>626</v>
      </c>
      <c r="N8" s="9" t="n">
        <v>291</v>
      </c>
      <c r="O8" s="9" t="n">
        <v>211</v>
      </c>
      <c r="P8" s="9" t="n">
        <v>240</v>
      </c>
      <c r="Q8" s="9" t="n">
        <v>105</v>
      </c>
      <c r="R8" s="9" t="n">
        <v>261</v>
      </c>
      <c r="S8" s="9" t="n">
        <v>264</v>
      </c>
      <c r="T8" s="9" t="n">
        <v>361</v>
      </c>
      <c r="U8" s="9" t="n">
        <v>117</v>
      </c>
      <c r="V8" s="9" t="n">
        <v>225</v>
      </c>
      <c r="W8" s="9" t="n">
        <f aca="false">SUM(C8:V8)</f>
        <v>7268</v>
      </c>
    </row>
    <row r="9" customFormat="false" ht="15" hidden="false" customHeight="true" outlineLevel="0" collapsed="false">
      <c r="A9" s="10" t="n">
        <v>3</v>
      </c>
      <c r="B9" s="12" t="s">
        <v>5</v>
      </c>
      <c r="C9" s="9" t="n">
        <v>98</v>
      </c>
      <c r="D9" s="9" t="n">
        <v>932</v>
      </c>
      <c r="E9" s="13"/>
      <c r="F9" s="9" t="n">
        <v>245</v>
      </c>
      <c r="G9" s="9" t="n">
        <v>59</v>
      </c>
      <c r="H9" s="9" t="n">
        <v>156</v>
      </c>
      <c r="I9" s="9" t="n">
        <v>34</v>
      </c>
      <c r="J9" s="9" t="n">
        <v>114</v>
      </c>
      <c r="K9" s="9" t="n">
        <v>356</v>
      </c>
      <c r="L9" s="9" t="n">
        <v>72</v>
      </c>
      <c r="M9" s="9" t="n">
        <v>140</v>
      </c>
      <c r="N9" s="9" t="n">
        <v>78</v>
      </c>
      <c r="O9" s="9" t="n">
        <v>66</v>
      </c>
      <c r="P9" s="9" t="n">
        <v>65</v>
      </c>
      <c r="Q9" s="9" t="n">
        <v>33</v>
      </c>
      <c r="R9" s="9" t="n">
        <v>68</v>
      </c>
      <c r="S9" s="9" t="n">
        <v>70</v>
      </c>
      <c r="T9" s="9" t="n">
        <v>100</v>
      </c>
      <c r="U9" s="9" t="n">
        <v>27</v>
      </c>
      <c r="V9" s="9" t="n">
        <v>49</v>
      </c>
      <c r="W9" s="9" t="n">
        <f aca="false">SUM(C9:V9)</f>
        <v>2762</v>
      </c>
    </row>
    <row r="10" customFormat="false" ht="15" hidden="false" customHeight="true" outlineLevel="0" collapsed="false">
      <c r="A10" s="10" t="n">
        <v>4</v>
      </c>
      <c r="B10" s="12" t="s">
        <v>6</v>
      </c>
      <c r="C10" s="9" t="n">
        <v>92</v>
      </c>
      <c r="D10" s="9" t="n">
        <v>349</v>
      </c>
      <c r="E10" s="9" t="n">
        <v>243</v>
      </c>
      <c r="F10" s="13"/>
      <c r="G10" s="9" t="n">
        <v>29</v>
      </c>
      <c r="H10" s="9" t="n">
        <v>77</v>
      </c>
      <c r="I10" s="9" t="n">
        <v>18</v>
      </c>
      <c r="J10" s="9" t="n">
        <v>86</v>
      </c>
      <c r="K10" s="9" t="n">
        <v>161</v>
      </c>
      <c r="L10" s="9" t="n">
        <v>54</v>
      </c>
      <c r="M10" s="9" t="n">
        <v>90</v>
      </c>
      <c r="N10" s="9" t="n">
        <v>59</v>
      </c>
      <c r="O10" s="9" t="n">
        <v>41</v>
      </c>
      <c r="P10" s="9" t="n">
        <v>39</v>
      </c>
      <c r="Q10" s="9" t="n">
        <v>26</v>
      </c>
      <c r="R10" s="9" t="n">
        <v>43</v>
      </c>
      <c r="S10" s="9" t="n">
        <v>55</v>
      </c>
      <c r="T10" s="9" t="n">
        <v>33</v>
      </c>
      <c r="U10" s="9" t="n">
        <v>4</v>
      </c>
      <c r="V10" s="9" t="n">
        <v>24</v>
      </c>
      <c r="W10" s="9" t="n">
        <f aca="false">SUM(C10:V10)</f>
        <v>1523</v>
      </c>
    </row>
    <row r="11" customFormat="false" ht="15" hidden="false" customHeight="true" outlineLevel="0" collapsed="false">
      <c r="A11" s="10" t="n">
        <v>5</v>
      </c>
      <c r="B11" s="12" t="s">
        <v>7</v>
      </c>
      <c r="C11" s="9" t="n">
        <v>26</v>
      </c>
      <c r="D11" s="9" t="n">
        <v>97</v>
      </c>
      <c r="E11" s="9" t="n">
        <v>68</v>
      </c>
      <c r="F11" s="9" t="n">
        <v>43</v>
      </c>
      <c r="G11" s="13"/>
      <c r="H11" s="9" t="n">
        <v>17</v>
      </c>
      <c r="I11" s="9" t="n">
        <v>2</v>
      </c>
      <c r="J11" s="9" t="n">
        <v>14</v>
      </c>
      <c r="K11" s="9" t="n">
        <v>60</v>
      </c>
      <c r="L11" s="9" t="n">
        <v>12</v>
      </c>
      <c r="M11" s="9" t="n">
        <v>18</v>
      </c>
      <c r="N11" s="9" t="n">
        <v>15</v>
      </c>
      <c r="O11" s="9" t="n">
        <v>17</v>
      </c>
      <c r="P11" s="9" t="n">
        <v>6</v>
      </c>
      <c r="Q11" s="9" t="n">
        <v>10</v>
      </c>
      <c r="R11" s="9" t="n">
        <v>19</v>
      </c>
      <c r="S11" s="9" t="n">
        <v>11</v>
      </c>
      <c r="T11" s="9" t="n">
        <v>8</v>
      </c>
      <c r="U11" s="9" t="n">
        <v>5</v>
      </c>
      <c r="V11" s="9" t="n">
        <v>5</v>
      </c>
      <c r="W11" s="9" t="n">
        <f aca="false">SUM(C11:V11)</f>
        <v>453</v>
      </c>
    </row>
    <row r="12" customFormat="false" ht="15" hidden="false" customHeight="true" outlineLevel="0" collapsed="false">
      <c r="A12" s="10" t="n">
        <v>6</v>
      </c>
      <c r="B12" s="12" t="s">
        <v>8</v>
      </c>
      <c r="C12" s="9" t="n">
        <v>90</v>
      </c>
      <c r="D12" s="9" t="n">
        <v>224</v>
      </c>
      <c r="E12" s="9" t="n">
        <v>193</v>
      </c>
      <c r="F12" s="9" t="n">
        <v>121</v>
      </c>
      <c r="G12" s="9" t="n">
        <v>22</v>
      </c>
      <c r="H12" s="13"/>
      <c r="I12" s="9" t="n">
        <v>16</v>
      </c>
      <c r="J12" s="9" t="n">
        <v>63</v>
      </c>
      <c r="K12" s="9" t="n">
        <v>147</v>
      </c>
      <c r="L12" s="9" t="n">
        <v>48</v>
      </c>
      <c r="M12" s="9" t="n">
        <v>68</v>
      </c>
      <c r="N12" s="9" t="n">
        <v>70</v>
      </c>
      <c r="O12" s="9" t="n">
        <v>27</v>
      </c>
      <c r="P12" s="9" t="n">
        <v>25</v>
      </c>
      <c r="Q12" s="9" t="n">
        <v>18</v>
      </c>
      <c r="R12" s="9" t="n">
        <v>22</v>
      </c>
      <c r="S12" s="9" t="n">
        <v>43</v>
      </c>
      <c r="T12" s="9" t="n">
        <v>18</v>
      </c>
      <c r="U12" s="9" t="n">
        <v>6</v>
      </c>
      <c r="V12" s="9" t="n">
        <v>10</v>
      </c>
      <c r="W12" s="9" t="n">
        <f aca="false">SUM(C12:V12)</f>
        <v>1231</v>
      </c>
    </row>
    <row r="13" customFormat="false" ht="15" hidden="false" customHeight="true" outlineLevel="0" collapsed="false">
      <c r="A13" s="10" t="n">
        <v>7</v>
      </c>
      <c r="B13" s="12" t="s">
        <v>9</v>
      </c>
      <c r="C13" s="9" t="n">
        <v>5</v>
      </c>
      <c r="D13" s="9" t="n">
        <v>18</v>
      </c>
      <c r="E13" s="9" t="n">
        <v>29</v>
      </c>
      <c r="F13" s="9" t="n">
        <v>19</v>
      </c>
      <c r="G13" s="9" t="n">
        <v>3</v>
      </c>
      <c r="H13" s="9" t="n">
        <v>7</v>
      </c>
      <c r="I13" s="13"/>
      <c r="J13" s="9" t="n">
        <v>6</v>
      </c>
      <c r="K13" s="9" t="n">
        <v>10</v>
      </c>
      <c r="L13" s="9" t="n">
        <v>3</v>
      </c>
      <c r="M13" s="9" t="n">
        <v>2</v>
      </c>
      <c r="N13" s="9" t="n">
        <v>2</v>
      </c>
      <c r="O13" s="9" t="n">
        <v>4</v>
      </c>
      <c r="P13" s="9" t="n">
        <v>1</v>
      </c>
      <c r="Q13" s="9" t="n">
        <v>1</v>
      </c>
      <c r="R13" s="9" t="n">
        <v>0</v>
      </c>
      <c r="S13" s="9" t="n">
        <v>1</v>
      </c>
      <c r="T13" s="9" t="n">
        <v>1</v>
      </c>
      <c r="U13" s="9" t="n">
        <v>0</v>
      </c>
      <c r="V13" s="9" t="n">
        <v>0</v>
      </c>
      <c r="W13" s="9" t="n">
        <f aca="false">SUM(C13:V13)</f>
        <v>112</v>
      </c>
    </row>
    <row r="14" customFormat="false" ht="15" hidden="false" customHeight="true" outlineLevel="0" collapsed="false">
      <c r="A14" s="10" t="n">
        <v>8</v>
      </c>
      <c r="B14" s="12" t="s">
        <v>31</v>
      </c>
      <c r="C14" s="9" t="n">
        <v>121</v>
      </c>
      <c r="D14" s="9" t="n">
        <v>191</v>
      </c>
      <c r="E14" s="9" t="n">
        <v>76</v>
      </c>
      <c r="F14" s="9" t="n">
        <v>70</v>
      </c>
      <c r="G14" s="9" t="n">
        <v>12</v>
      </c>
      <c r="H14" s="9" t="n">
        <v>31</v>
      </c>
      <c r="I14" s="9" t="n">
        <v>18</v>
      </c>
      <c r="J14" s="13"/>
      <c r="K14" s="9" t="n">
        <v>97</v>
      </c>
      <c r="L14" s="9" t="n">
        <v>32</v>
      </c>
      <c r="M14" s="9" t="n">
        <v>39</v>
      </c>
      <c r="N14" s="9" t="n">
        <v>38</v>
      </c>
      <c r="O14" s="9" t="n">
        <v>27</v>
      </c>
      <c r="P14" s="9" t="n">
        <v>38</v>
      </c>
      <c r="Q14" s="9" t="n">
        <v>26</v>
      </c>
      <c r="R14" s="9" t="n">
        <v>23</v>
      </c>
      <c r="S14" s="9" t="n">
        <v>29</v>
      </c>
      <c r="T14" s="9" t="n">
        <v>18</v>
      </c>
      <c r="U14" s="9" t="n">
        <v>12</v>
      </c>
      <c r="V14" s="9" t="n">
        <v>13</v>
      </c>
      <c r="W14" s="9" t="n">
        <f aca="false">SUM(C14:V14)</f>
        <v>911</v>
      </c>
    </row>
    <row r="15" customFormat="false" ht="15" hidden="false" customHeight="true" outlineLevel="0" collapsed="false">
      <c r="A15" s="10" t="n">
        <v>9</v>
      </c>
      <c r="B15" s="12" t="s">
        <v>32</v>
      </c>
      <c r="C15" s="9" t="n">
        <v>247</v>
      </c>
      <c r="D15" s="9" t="n">
        <v>1401</v>
      </c>
      <c r="E15" s="9" t="n">
        <v>418</v>
      </c>
      <c r="F15" s="9" t="n">
        <v>244</v>
      </c>
      <c r="G15" s="9" t="n">
        <v>48</v>
      </c>
      <c r="H15" s="9" t="n">
        <v>100</v>
      </c>
      <c r="I15" s="9" t="n">
        <v>42</v>
      </c>
      <c r="J15" s="9" t="n">
        <v>177</v>
      </c>
      <c r="K15" s="13"/>
      <c r="L15" s="9" t="n">
        <v>84</v>
      </c>
      <c r="M15" s="9" t="n">
        <v>208</v>
      </c>
      <c r="N15" s="9" t="n">
        <v>134</v>
      </c>
      <c r="O15" s="9" t="n">
        <v>69</v>
      </c>
      <c r="P15" s="9" t="n">
        <v>138</v>
      </c>
      <c r="Q15" s="9" t="n">
        <v>52</v>
      </c>
      <c r="R15" s="9" t="n">
        <v>103</v>
      </c>
      <c r="S15" s="9" t="n">
        <v>128</v>
      </c>
      <c r="T15" s="9" t="n">
        <v>143</v>
      </c>
      <c r="U15" s="9" t="n">
        <v>28</v>
      </c>
      <c r="V15" s="9" t="n">
        <v>91</v>
      </c>
      <c r="W15" s="9" t="n">
        <f aca="false">SUM(C15:V15)</f>
        <v>3855</v>
      </c>
    </row>
    <row r="16" customFormat="false" ht="15" hidden="false" customHeight="true" outlineLevel="0" collapsed="false">
      <c r="A16" s="10" t="n">
        <v>10</v>
      </c>
      <c r="B16" s="12" t="s">
        <v>12</v>
      </c>
      <c r="C16" s="9" t="n">
        <v>84</v>
      </c>
      <c r="D16" s="9" t="n">
        <v>97</v>
      </c>
      <c r="E16" s="9" t="n">
        <v>45</v>
      </c>
      <c r="F16" s="9" t="n">
        <v>32</v>
      </c>
      <c r="G16" s="9" t="n">
        <v>1</v>
      </c>
      <c r="H16" s="9" t="n">
        <v>22</v>
      </c>
      <c r="I16" s="9" t="n">
        <v>5</v>
      </c>
      <c r="J16" s="9" t="n">
        <v>33</v>
      </c>
      <c r="K16" s="9" t="n">
        <v>59</v>
      </c>
      <c r="L16" s="13"/>
      <c r="M16" s="9" t="n">
        <v>8</v>
      </c>
      <c r="N16" s="9" t="n">
        <v>9</v>
      </c>
      <c r="O16" s="9" t="n">
        <v>24</v>
      </c>
      <c r="P16" s="9" t="n">
        <v>9</v>
      </c>
      <c r="Q16" s="9" t="n">
        <v>16</v>
      </c>
      <c r="R16" s="9" t="n">
        <v>18</v>
      </c>
      <c r="S16" s="9" t="n">
        <v>16</v>
      </c>
      <c r="T16" s="9" t="n">
        <v>14</v>
      </c>
      <c r="U16" s="9" t="n">
        <v>6</v>
      </c>
      <c r="V16" s="9" t="n">
        <v>3</v>
      </c>
      <c r="W16" s="9" t="n">
        <f aca="false">SUM(C16:V16)</f>
        <v>501</v>
      </c>
    </row>
    <row r="17" customFormat="false" ht="15" hidden="false" customHeight="true" outlineLevel="0" collapsed="false">
      <c r="A17" s="10" t="n">
        <v>11</v>
      </c>
      <c r="B17" s="12" t="s">
        <v>13</v>
      </c>
      <c r="C17" s="9" t="n">
        <v>86</v>
      </c>
      <c r="D17" s="9" t="n">
        <v>683</v>
      </c>
      <c r="E17" s="9" t="n">
        <v>159</v>
      </c>
      <c r="F17" s="9" t="n">
        <v>132</v>
      </c>
      <c r="G17" s="9" t="n">
        <v>20</v>
      </c>
      <c r="H17" s="9" t="n">
        <v>46</v>
      </c>
      <c r="I17" s="9" t="n">
        <v>12</v>
      </c>
      <c r="J17" s="9" t="n">
        <v>67</v>
      </c>
      <c r="K17" s="9" t="n">
        <v>229</v>
      </c>
      <c r="L17" s="9" t="n">
        <v>27</v>
      </c>
      <c r="M17" s="13"/>
      <c r="N17" s="9" t="n">
        <v>31</v>
      </c>
      <c r="O17" s="9" t="n">
        <v>47</v>
      </c>
      <c r="P17" s="9" t="n">
        <v>57</v>
      </c>
      <c r="Q17" s="9" t="n">
        <v>26</v>
      </c>
      <c r="R17" s="9" t="n">
        <v>64</v>
      </c>
      <c r="S17" s="9" t="n">
        <v>86</v>
      </c>
      <c r="T17" s="9" t="n">
        <v>87</v>
      </c>
      <c r="U17" s="9" t="n">
        <v>10</v>
      </c>
      <c r="V17" s="9" t="n">
        <v>26</v>
      </c>
      <c r="W17" s="9" t="n">
        <f aca="false">SUM(C17:V17)</f>
        <v>1895</v>
      </c>
    </row>
    <row r="18" customFormat="false" ht="15" hidden="false" customHeight="true" outlineLevel="0" collapsed="false">
      <c r="A18" s="10" t="n">
        <v>12</v>
      </c>
      <c r="B18" s="12" t="s">
        <v>14</v>
      </c>
      <c r="C18" s="9" t="n">
        <v>99</v>
      </c>
      <c r="D18" s="9" t="n">
        <v>227</v>
      </c>
      <c r="E18" s="9" t="n">
        <v>58</v>
      </c>
      <c r="F18" s="9" t="n">
        <v>56</v>
      </c>
      <c r="G18" s="9" t="n">
        <v>9</v>
      </c>
      <c r="H18" s="9" t="n">
        <v>37</v>
      </c>
      <c r="I18" s="9" t="n">
        <v>3</v>
      </c>
      <c r="J18" s="9" t="n">
        <v>44</v>
      </c>
      <c r="K18" s="9" t="n">
        <v>127</v>
      </c>
      <c r="L18" s="9" t="n">
        <v>26</v>
      </c>
      <c r="M18" s="9" t="n">
        <v>27</v>
      </c>
      <c r="N18" s="13"/>
      <c r="O18" s="9" t="n">
        <v>15</v>
      </c>
      <c r="P18" s="9" t="n">
        <v>35</v>
      </c>
      <c r="Q18" s="9" t="n">
        <v>19</v>
      </c>
      <c r="R18" s="9" t="n">
        <v>36</v>
      </c>
      <c r="S18" s="9" t="n">
        <v>56</v>
      </c>
      <c r="T18" s="9" t="n">
        <v>34</v>
      </c>
      <c r="U18" s="9" t="n">
        <v>7</v>
      </c>
      <c r="V18" s="9" t="n">
        <v>17</v>
      </c>
      <c r="W18" s="9" t="n">
        <f aca="false">SUM(C18:V18)</f>
        <v>932</v>
      </c>
    </row>
    <row r="19" customFormat="false" ht="15" hidden="false" customHeight="true" outlineLevel="0" collapsed="false">
      <c r="A19" s="10" t="n">
        <v>13</v>
      </c>
      <c r="B19" s="12" t="s">
        <v>15</v>
      </c>
      <c r="C19" s="9" t="n">
        <v>53</v>
      </c>
      <c r="D19" s="9" t="n">
        <v>38</v>
      </c>
      <c r="E19" s="9" t="n">
        <v>23</v>
      </c>
      <c r="F19" s="9" t="n">
        <v>15</v>
      </c>
      <c r="G19" s="9" t="n">
        <v>3</v>
      </c>
      <c r="H19" s="9" t="n">
        <v>28</v>
      </c>
      <c r="I19" s="9" t="n">
        <v>1</v>
      </c>
      <c r="J19" s="9" t="n">
        <v>24</v>
      </c>
      <c r="K19" s="9" t="n">
        <v>49</v>
      </c>
      <c r="L19" s="9" t="n">
        <v>19</v>
      </c>
      <c r="M19" s="9" t="n">
        <v>16</v>
      </c>
      <c r="N19" s="9" t="n">
        <v>17</v>
      </c>
      <c r="O19" s="13"/>
      <c r="P19" s="9" t="n">
        <v>12</v>
      </c>
      <c r="Q19" s="9" t="n">
        <v>34</v>
      </c>
      <c r="R19" s="9" t="n">
        <v>17</v>
      </c>
      <c r="S19" s="9" t="n">
        <v>8</v>
      </c>
      <c r="T19" s="9" t="n">
        <v>3</v>
      </c>
      <c r="U19" s="9" t="n">
        <v>4</v>
      </c>
      <c r="V19" s="9" t="n">
        <v>4</v>
      </c>
      <c r="W19" s="9" t="n">
        <f aca="false">SUM(C19:V19)</f>
        <v>368</v>
      </c>
    </row>
    <row r="20" customFormat="false" ht="15" hidden="false" customHeight="true" outlineLevel="0" collapsed="false">
      <c r="A20" s="10" t="n">
        <v>14</v>
      </c>
      <c r="B20" s="12" t="s">
        <v>16</v>
      </c>
      <c r="C20" s="9" t="n">
        <v>91</v>
      </c>
      <c r="D20" s="9" t="n">
        <v>397</v>
      </c>
      <c r="E20" s="9" t="n">
        <v>231</v>
      </c>
      <c r="F20" s="9" t="n">
        <v>159</v>
      </c>
      <c r="G20" s="9" t="n">
        <v>37</v>
      </c>
      <c r="H20" s="9" t="n">
        <v>75</v>
      </c>
      <c r="I20" s="9" t="n">
        <v>16</v>
      </c>
      <c r="J20" s="9" t="n">
        <v>94</v>
      </c>
      <c r="K20" s="9" t="n">
        <v>270</v>
      </c>
      <c r="L20" s="9" t="n">
        <v>76</v>
      </c>
      <c r="M20" s="9" t="n">
        <v>182</v>
      </c>
      <c r="N20" s="9" t="n">
        <v>114</v>
      </c>
      <c r="O20" s="9" t="n">
        <v>31</v>
      </c>
      <c r="P20" s="13"/>
      <c r="Q20" s="9" t="n">
        <v>65</v>
      </c>
      <c r="R20" s="9" t="n">
        <v>30</v>
      </c>
      <c r="S20" s="9" t="n">
        <v>44</v>
      </c>
      <c r="T20" s="9" t="n">
        <v>33</v>
      </c>
      <c r="U20" s="9" t="n">
        <v>5</v>
      </c>
      <c r="V20" s="9" t="n">
        <v>18</v>
      </c>
      <c r="W20" s="9" t="n">
        <f aca="false">SUM(C20:V20)</f>
        <v>1968</v>
      </c>
    </row>
    <row r="21" customFormat="false" ht="15" hidden="false" customHeight="true" outlineLevel="0" collapsed="false">
      <c r="A21" s="10" t="n">
        <v>15</v>
      </c>
      <c r="B21" s="12" t="s">
        <v>17</v>
      </c>
      <c r="C21" s="9" t="n">
        <v>32</v>
      </c>
      <c r="D21" s="9" t="n">
        <v>157</v>
      </c>
      <c r="E21" s="9" t="n">
        <v>34</v>
      </c>
      <c r="F21" s="9" t="n">
        <v>34</v>
      </c>
      <c r="G21" s="9" t="n">
        <v>6</v>
      </c>
      <c r="H21" s="9" t="n">
        <v>27</v>
      </c>
      <c r="I21" s="9" t="n">
        <v>2</v>
      </c>
      <c r="J21" s="9" t="n">
        <v>26</v>
      </c>
      <c r="K21" s="9" t="n">
        <v>72</v>
      </c>
      <c r="L21" s="9" t="n">
        <v>29</v>
      </c>
      <c r="M21" s="9" t="n">
        <v>41</v>
      </c>
      <c r="N21" s="9" t="n">
        <v>36</v>
      </c>
      <c r="O21" s="9" t="n">
        <v>18</v>
      </c>
      <c r="P21" s="9" t="n">
        <v>35</v>
      </c>
      <c r="Q21" s="13"/>
      <c r="R21" s="9" t="n">
        <v>8</v>
      </c>
      <c r="S21" s="9" t="n">
        <v>26</v>
      </c>
      <c r="T21" s="9" t="n">
        <v>22</v>
      </c>
      <c r="U21" s="9" t="n">
        <v>4</v>
      </c>
      <c r="V21" s="9" t="n">
        <v>15</v>
      </c>
      <c r="W21" s="9" t="n">
        <f aca="false">SUM(C21:V21)</f>
        <v>624</v>
      </c>
    </row>
    <row r="22" customFormat="false" ht="15" hidden="false" customHeight="true" outlineLevel="0" collapsed="false">
      <c r="A22" s="10" t="n">
        <v>16</v>
      </c>
      <c r="B22" s="12" t="s">
        <v>18</v>
      </c>
      <c r="C22" s="9" t="n">
        <v>59</v>
      </c>
      <c r="D22" s="9" t="n">
        <v>106</v>
      </c>
      <c r="E22" s="9" t="n">
        <v>30</v>
      </c>
      <c r="F22" s="9" t="n">
        <v>13</v>
      </c>
      <c r="G22" s="9" t="n">
        <v>5</v>
      </c>
      <c r="H22" s="9" t="n">
        <v>12</v>
      </c>
      <c r="I22" s="9" t="n">
        <v>3</v>
      </c>
      <c r="J22" s="9" t="n">
        <v>32</v>
      </c>
      <c r="K22" s="9" t="n">
        <v>53</v>
      </c>
      <c r="L22" s="9" t="n">
        <v>24</v>
      </c>
      <c r="M22" s="9" t="n">
        <v>15</v>
      </c>
      <c r="N22" s="9" t="n">
        <v>29</v>
      </c>
      <c r="O22" s="9" t="n">
        <v>12</v>
      </c>
      <c r="P22" s="9" t="n">
        <v>6</v>
      </c>
      <c r="Q22" s="9" t="n">
        <v>6</v>
      </c>
      <c r="R22" s="13"/>
      <c r="S22" s="9" t="n">
        <v>21</v>
      </c>
      <c r="T22" s="9" t="n">
        <v>20</v>
      </c>
      <c r="U22" s="9" t="n">
        <v>1</v>
      </c>
      <c r="V22" s="9" t="n">
        <v>7</v>
      </c>
      <c r="W22" s="9" t="n">
        <f aca="false">SUM(C22:V22)</f>
        <v>454</v>
      </c>
    </row>
    <row r="23" customFormat="false" ht="15" hidden="false" customHeight="true" outlineLevel="0" collapsed="false">
      <c r="A23" s="10" t="n">
        <v>17</v>
      </c>
      <c r="B23" s="12" t="s">
        <v>19</v>
      </c>
      <c r="C23" s="9" t="n">
        <v>45</v>
      </c>
      <c r="D23" s="9" t="n">
        <v>239</v>
      </c>
      <c r="E23" s="9" t="n">
        <v>70</v>
      </c>
      <c r="F23" s="9" t="n">
        <v>46</v>
      </c>
      <c r="G23" s="9" t="n">
        <v>8</v>
      </c>
      <c r="H23" s="9" t="n">
        <v>25</v>
      </c>
      <c r="I23" s="9" t="n">
        <v>5</v>
      </c>
      <c r="J23" s="9" t="n">
        <v>39</v>
      </c>
      <c r="K23" s="9" t="n">
        <v>117</v>
      </c>
      <c r="L23" s="9" t="n">
        <v>31</v>
      </c>
      <c r="M23" s="9" t="n">
        <v>57</v>
      </c>
      <c r="N23" s="9" t="n">
        <v>46</v>
      </c>
      <c r="O23" s="9" t="n">
        <v>18</v>
      </c>
      <c r="P23" s="9" t="n">
        <v>9</v>
      </c>
      <c r="Q23" s="9" t="n">
        <v>22</v>
      </c>
      <c r="R23" s="9" t="n">
        <v>70</v>
      </c>
      <c r="S23" s="13"/>
      <c r="T23" s="9" t="n">
        <v>70</v>
      </c>
      <c r="U23" s="9" t="n">
        <v>4</v>
      </c>
      <c r="V23" s="9" t="n">
        <v>16</v>
      </c>
      <c r="W23" s="9" t="n">
        <f aca="false">SUM(C23:V23)</f>
        <v>937</v>
      </c>
    </row>
    <row r="24" customFormat="false" ht="15" hidden="false" customHeight="true" outlineLevel="0" collapsed="false">
      <c r="A24" s="10" t="n">
        <v>18</v>
      </c>
      <c r="B24" s="12" t="s">
        <v>20</v>
      </c>
      <c r="C24" s="9" t="n">
        <v>34</v>
      </c>
      <c r="D24" s="9" t="n">
        <v>449</v>
      </c>
      <c r="E24" s="9" t="n">
        <v>110</v>
      </c>
      <c r="F24" s="9" t="n">
        <v>63</v>
      </c>
      <c r="G24" s="9" t="n">
        <v>13</v>
      </c>
      <c r="H24" s="9" t="n">
        <v>29</v>
      </c>
      <c r="I24" s="9" t="n">
        <v>6</v>
      </c>
      <c r="J24" s="9" t="n">
        <v>47</v>
      </c>
      <c r="K24" s="9" t="n">
        <v>159</v>
      </c>
      <c r="L24" s="9" t="n">
        <v>27</v>
      </c>
      <c r="M24" s="9" t="n">
        <v>55</v>
      </c>
      <c r="N24" s="9" t="n">
        <v>40</v>
      </c>
      <c r="O24" s="9" t="n">
        <v>16</v>
      </c>
      <c r="P24" s="9" t="n">
        <v>25</v>
      </c>
      <c r="Q24" s="9" t="n">
        <v>8</v>
      </c>
      <c r="R24" s="9" t="n">
        <v>116</v>
      </c>
      <c r="S24" s="9" t="n">
        <v>114</v>
      </c>
      <c r="T24" s="13"/>
      <c r="U24" s="9" t="n">
        <v>10</v>
      </c>
      <c r="V24" s="9" t="n">
        <v>19</v>
      </c>
      <c r="W24" s="9" t="n">
        <f aca="false">SUM(C24:V24)</f>
        <v>1340</v>
      </c>
    </row>
    <row r="25" customFormat="false" ht="15" hidden="false" customHeight="true" outlineLevel="0" collapsed="false">
      <c r="A25" s="10" t="n">
        <v>19</v>
      </c>
      <c r="B25" s="12" t="s">
        <v>21</v>
      </c>
      <c r="C25" s="9" t="n">
        <v>43</v>
      </c>
      <c r="D25" s="9" t="n">
        <v>55</v>
      </c>
      <c r="E25" s="9" t="n">
        <v>28</v>
      </c>
      <c r="F25" s="9" t="n">
        <v>21</v>
      </c>
      <c r="G25" s="9" t="n">
        <v>1</v>
      </c>
      <c r="H25" s="9" t="n">
        <v>13</v>
      </c>
      <c r="I25" s="9" t="n">
        <v>1</v>
      </c>
      <c r="J25" s="9" t="n">
        <v>24</v>
      </c>
      <c r="K25" s="9" t="n">
        <v>27</v>
      </c>
      <c r="L25" s="9" t="n">
        <v>10</v>
      </c>
      <c r="M25" s="9" t="n">
        <v>7</v>
      </c>
      <c r="N25" s="9" t="n">
        <v>13</v>
      </c>
      <c r="O25" s="9" t="n">
        <v>2</v>
      </c>
      <c r="P25" s="9" t="n">
        <v>4</v>
      </c>
      <c r="Q25" s="9" t="n">
        <v>4</v>
      </c>
      <c r="R25" s="9" t="n">
        <v>18</v>
      </c>
      <c r="S25" s="9" t="n">
        <v>16</v>
      </c>
      <c r="T25" s="9" t="n">
        <v>5</v>
      </c>
      <c r="U25" s="13"/>
      <c r="V25" s="9" t="n">
        <v>80</v>
      </c>
      <c r="W25" s="9" t="n">
        <f aca="false">SUM(C25:V25)</f>
        <v>372</v>
      </c>
    </row>
    <row r="26" customFormat="false" ht="15" hidden="false" customHeight="true" outlineLevel="0" collapsed="false">
      <c r="A26" s="10" t="n">
        <v>20</v>
      </c>
      <c r="B26" s="12" t="s">
        <v>22</v>
      </c>
      <c r="C26" s="9" t="n">
        <v>63</v>
      </c>
      <c r="D26" s="9" t="n">
        <v>532</v>
      </c>
      <c r="E26" s="9" t="n">
        <v>133</v>
      </c>
      <c r="F26" s="9" t="n">
        <v>82</v>
      </c>
      <c r="G26" s="9" t="n">
        <v>20</v>
      </c>
      <c r="H26" s="9" t="n">
        <v>32</v>
      </c>
      <c r="I26" s="9" t="n">
        <v>3</v>
      </c>
      <c r="J26" s="9" t="n">
        <v>47</v>
      </c>
      <c r="K26" s="9" t="n">
        <v>185</v>
      </c>
      <c r="L26" s="9" t="n">
        <v>18</v>
      </c>
      <c r="M26" s="9" t="n">
        <v>47</v>
      </c>
      <c r="N26" s="9" t="n">
        <v>18</v>
      </c>
      <c r="O26" s="9" t="n">
        <v>18</v>
      </c>
      <c r="P26" s="9" t="n">
        <v>21</v>
      </c>
      <c r="Q26" s="9" t="n">
        <v>13</v>
      </c>
      <c r="R26" s="9" t="n">
        <v>29</v>
      </c>
      <c r="S26" s="9" t="n">
        <v>53</v>
      </c>
      <c r="T26" s="9" t="n">
        <v>55</v>
      </c>
      <c r="U26" s="9" t="n">
        <v>158</v>
      </c>
      <c r="V26" s="13"/>
      <c r="W26" s="9" t="n">
        <f aca="false">SUM(C26:V26)</f>
        <v>1527</v>
      </c>
    </row>
    <row r="27" customFormat="false" ht="15" hidden="false" customHeight="true" outlineLevel="0" collapsed="false">
      <c r="A27" s="14"/>
      <c r="B27" s="15" t="s">
        <v>25</v>
      </c>
      <c r="C27" s="16" t="n">
        <f aca="false">SUM(C7:C26)</f>
        <v>1993</v>
      </c>
      <c r="D27" s="16" t="n">
        <f aca="false">SUM(D7:D26)</f>
        <v>7533</v>
      </c>
      <c r="E27" s="16" t="n">
        <f aca="false">SUM(E7:E26)</f>
        <v>3153</v>
      </c>
      <c r="F27" s="16" t="n">
        <f aca="false">SUM(F7:F26)</f>
        <v>2048</v>
      </c>
      <c r="G27" s="16" t="n">
        <f aca="false">SUM(G7:G26)</f>
        <v>476</v>
      </c>
      <c r="H27" s="16" t="n">
        <f aca="false">SUM(H7:H26)</f>
        <v>983</v>
      </c>
      <c r="I27" s="16" t="n">
        <f aca="false">SUM(I7:I26)</f>
        <v>324</v>
      </c>
      <c r="J27" s="16" t="n">
        <f aca="false">SUM(J7:J26)</f>
        <v>1527</v>
      </c>
      <c r="K27" s="16" t="n">
        <f aca="false">SUM(K7:K26)</f>
        <v>3763</v>
      </c>
      <c r="L27" s="16" t="n">
        <f aca="false">SUM(L7:L26)</f>
        <v>948</v>
      </c>
      <c r="M27" s="16" t="n">
        <f aca="false">SUM(M7:M26)</f>
        <v>1758</v>
      </c>
      <c r="N27" s="16" t="n">
        <f aca="false">SUM(N7:N26)</f>
        <v>1167</v>
      </c>
      <c r="O27" s="16" t="n">
        <f aca="false">SUM(O7:O26)</f>
        <v>728</v>
      </c>
      <c r="P27" s="16" t="n">
        <f aca="false">SUM(P7:P26)</f>
        <v>795</v>
      </c>
      <c r="Q27" s="16" t="n">
        <f aca="false">SUM(Q7:Q26)</f>
        <v>535</v>
      </c>
      <c r="R27" s="16" t="n">
        <f aca="false">SUM(R7:R26)</f>
        <v>1008</v>
      </c>
      <c r="S27" s="16" t="n">
        <f aca="false">SUM(S7:S26)</f>
        <v>1106</v>
      </c>
      <c r="T27" s="16" t="n">
        <f aca="false">SUM(T7:T26)</f>
        <v>1053</v>
      </c>
      <c r="U27" s="16" t="n">
        <f aca="false">SUM(U7:U26)</f>
        <v>430</v>
      </c>
      <c r="V27" s="16" t="n">
        <f aca="false">SUM(V7:V26)</f>
        <v>636</v>
      </c>
      <c r="W27" s="17" t="n">
        <f aca="false">SUM(W7:W26)</f>
        <v>31964</v>
      </c>
    </row>
    <row r="33" customFormat="false" ht="30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1.7"/>
    <col collapsed="false" customWidth="true" hidden="false" outlineLevel="0" max="4" min="4" style="1" width="11.85"/>
    <col collapsed="false" customWidth="false" hidden="false" outlineLevel="0" max="7" min="5" style="1" width="9.14"/>
    <col collapsed="false" customWidth="true" hidden="false" outlineLevel="0" max="9" min="8" style="1" width="12.14"/>
    <col collapsed="false" customWidth="true" hidden="false" outlineLevel="0" max="10" min="10" style="1" width="11.13"/>
    <col collapsed="false" customWidth="true" hidden="false" outlineLevel="0" max="11" min="11" style="1" width="10.41"/>
    <col collapsed="false" customWidth="true" hidden="false" outlineLevel="0" max="12" min="12" style="1" width="10.28"/>
    <col collapsed="false" customWidth="true" hidden="false" outlineLevel="0" max="13" min="13" style="1" width="10.41"/>
    <col collapsed="false" customWidth="true" hidden="false" outlineLevel="0" max="14" min="14" style="1" width="10.71"/>
    <col collapsed="false" customWidth="true" hidden="false" outlineLevel="0" max="15" min="15" style="1" width="12.14"/>
    <col collapsed="false" customWidth="false" hidden="false" outlineLevel="0" max="16" min="16" style="1" width="9.14"/>
    <col collapsed="false" customWidth="true" hidden="false" outlineLevel="0" max="17" min="17" style="1" width="12.85"/>
    <col collapsed="false" customWidth="true" hidden="false" outlineLevel="0" max="18" min="18" style="1" width="13.14"/>
    <col collapsed="false" customWidth="true" hidden="false" outlineLevel="0" max="19" min="19" style="1" width="12.85"/>
    <col collapsed="false" customWidth="true" hidden="false" outlineLevel="0" max="20" min="20" style="1" width="10.13"/>
    <col collapsed="false" customWidth="true" hidden="false" outlineLevel="0" max="21" min="21" style="1" width="12.56"/>
    <col collapsed="false" customWidth="true" hidden="false" outlineLevel="0" max="22" min="22" style="1" width="10.56"/>
    <col collapsed="false" customWidth="false" hidden="false" outlineLevel="0" max="257" min="2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6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9"/>
      <c r="B5" s="6" t="s">
        <v>27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31</v>
      </c>
      <c r="K5" s="7" t="s">
        <v>32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</row>
    <row r="6" s="11" customFormat="true" ht="15" hidden="false" customHeight="true" outlineLevel="0" collapsed="false">
      <c r="A6" s="9"/>
      <c r="B6" s="9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s">
        <v>24</v>
      </c>
    </row>
    <row r="7" customFormat="false" ht="15" hidden="false" customHeight="true" outlineLevel="0" collapsed="false">
      <c r="A7" s="10" t="n">
        <v>1</v>
      </c>
      <c r="B7" s="12" t="s">
        <v>3</v>
      </c>
      <c r="C7" s="13"/>
      <c r="D7" s="9" t="n">
        <v>2124</v>
      </c>
      <c r="E7" s="9" t="n">
        <v>211</v>
      </c>
      <c r="F7" s="9" t="n">
        <v>160</v>
      </c>
      <c r="G7" s="9" t="n">
        <v>29</v>
      </c>
      <c r="H7" s="9" t="n">
        <v>106</v>
      </c>
      <c r="I7" s="9" t="n">
        <v>110</v>
      </c>
      <c r="J7" s="9" t="n">
        <v>245</v>
      </c>
      <c r="K7" s="9" t="n">
        <v>257</v>
      </c>
      <c r="L7" s="9" t="n">
        <v>97</v>
      </c>
      <c r="M7" s="9" t="n">
        <v>67</v>
      </c>
      <c r="N7" s="9" t="n">
        <v>96</v>
      </c>
      <c r="O7" s="9" t="n">
        <v>55</v>
      </c>
      <c r="P7" s="9" t="n">
        <v>36</v>
      </c>
      <c r="Q7" s="9" t="n">
        <v>30</v>
      </c>
      <c r="R7" s="9" t="n">
        <v>100</v>
      </c>
      <c r="S7" s="9" t="n">
        <v>74</v>
      </c>
      <c r="T7" s="9" t="n">
        <v>41</v>
      </c>
      <c r="U7" s="9" t="n">
        <v>28</v>
      </c>
      <c r="V7" s="9" t="n">
        <v>22</v>
      </c>
      <c r="W7" s="9" t="n">
        <f aca="false">SUM(C7:V7)</f>
        <v>3888</v>
      </c>
    </row>
    <row r="8" customFormat="false" ht="15" hidden="false" customHeight="true" outlineLevel="0" collapsed="false">
      <c r="A8" s="10" t="n">
        <v>2</v>
      </c>
      <c r="B8" s="12" t="s">
        <v>4</v>
      </c>
      <c r="C8" s="9" t="n">
        <v>627</v>
      </c>
      <c r="D8" s="13"/>
      <c r="E8" s="9" t="n">
        <v>949</v>
      </c>
      <c r="F8" s="9" t="n">
        <v>454</v>
      </c>
      <c r="G8" s="9" t="n">
        <v>97</v>
      </c>
      <c r="H8" s="9" t="n">
        <v>167</v>
      </c>
      <c r="I8" s="9" t="n">
        <v>128</v>
      </c>
      <c r="J8" s="9" t="n">
        <v>381</v>
      </c>
      <c r="K8" s="9" t="n">
        <v>1094</v>
      </c>
      <c r="L8" s="9" t="n">
        <v>190</v>
      </c>
      <c r="M8" s="9" t="n">
        <v>332</v>
      </c>
      <c r="N8" s="9" t="n">
        <v>225</v>
      </c>
      <c r="O8" s="9" t="n">
        <v>181</v>
      </c>
      <c r="P8" s="9" t="n">
        <v>156</v>
      </c>
      <c r="Q8" s="9" t="n">
        <v>87</v>
      </c>
      <c r="R8" s="9" t="n">
        <v>211</v>
      </c>
      <c r="S8" s="9" t="n">
        <v>286</v>
      </c>
      <c r="T8" s="9" t="n">
        <v>307</v>
      </c>
      <c r="U8" s="9" t="n">
        <v>82</v>
      </c>
      <c r="V8" s="9" t="n">
        <v>208</v>
      </c>
      <c r="W8" s="9" t="n">
        <f aca="false">SUM(C8:V8)</f>
        <v>6162</v>
      </c>
    </row>
    <row r="9" customFormat="false" ht="15" hidden="false" customHeight="true" outlineLevel="0" collapsed="false">
      <c r="A9" s="10" t="n">
        <v>3</v>
      </c>
      <c r="B9" s="12" t="s">
        <v>5</v>
      </c>
      <c r="C9" s="9" t="n">
        <v>71</v>
      </c>
      <c r="D9" s="9" t="n">
        <v>384</v>
      </c>
      <c r="E9" s="13"/>
      <c r="F9" s="9" t="n">
        <v>99</v>
      </c>
      <c r="G9" s="9" t="n">
        <v>17</v>
      </c>
      <c r="H9" s="9" t="n">
        <v>42</v>
      </c>
      <c r="I9" s="9" t="n">
        <v>13</v>
      </c>
      <c r="J9" s="9" t="n">
        <v>66</v>
      </c>
      <c r="K9" s="9" t="n">
        <v>176</v>
      </c>
      <c r="L9" s="9" t="n">
        <v>45</v>
      </c>
      <c r="M9" s="9" t="n">
        <v>70</v>
      </c>
      <c r="N9" s="9" t="n">
        <v>38</v>
      </c>
      <c r="O9" s="9" t="n">
        <v>30</v>
      </c>
      <c r="P9" s="9" t="n">
        <v>40</v>
      </c>
      <c r="Q9" s="9" t="n">
        <v>13</v>
      </c>
      <c r="R9" s="9" t="n">
        <v>30</v>
      </c>
      <c r="S9" s="9" t="n">
        <v>37</v>
      </c>
      <c r="T9" s="9" t="n">
        <v>38</v>
      </c>
      <c r="U9" s="9" t="n">
        <v>14</v>
      </c>
      <c r="V9" s="9" t="n">
        <v>20</v>
      </c>
      <c r="W9" s="9" t="n">
        <f aca="false">SUM(C9:V9)</f>
        <v>1243</v>
      </c>
    </row>
    <row r="10" customFormat="false" ht="15" hidden="false" customHeight="true" outlineLevel="0" collapsed="false">
      <c r="A10" s="10" t="n">
        <v>4</v>
      </c>
      <c r="B10" s="12" t="s">
        <v>6</v>
      </c>
      <c r="C10" s="9" t="n">
        <v>40</v>
      </c>
      <c r="D10" s="9" t="n">
        <v>154</v>
      </c>
      <c r="E10" s="9" t="n">
        <v>139</v>
      </c>
      <c r="F10" s="13"/>
      <c r="G10" s="9" t="n">
        <v>13</v>
      </c>
      <c r="H10" s="9" t="n">
        <v>48</v>
      </c>
      <c r="I10" s="9" t="n">
        <v>9</v>
      </c>
      <c r="J10" s="9" t="n">
        <v>46</v>
      </c>
      <c r="K10" s="9" t="n">
        <v>91</v>
      </c>
      <c r="L10" s="9" t="n">
        <v>30</v>
      </c>
      <c r="M10" s="9" t="n">
        <v>34</v>
      </c>
      <c r="N10" s="9" t="n">
        <v>24</v>
      </c>
      <c r="O10" s="9" t="n">
        <v>20</v>
      </c>
      <c r="P10" s="9" t="n">
        <v>17</v>
      </c>
      <c r="Q10" s="9" t="n">
        <v>10</v>
      </c>
      <c r="R10" s="9" t="n">
        <v>16</v>
      </c>
      <c r="S10" s="9" t="n">
        <v>23</v>
      </c>
      <c r="T10" s="9" t="n">
        <v>25</v>
      </c>
      <c r="U10" s="9" t="n">
        <v>5</v>
      </c>
      <c r="V10" s="9" t="n">
        <v>10</v>
      </c>
      <c r="W10" s="9" t="n">
        <f aca="false">SUM(C10:V10)</f>
        <v>754</v>
      </c>
    </row>
    <row r="11" customFormat="false" ht="15" hidden="false" customHeight="true" outlineLevel="0" collapsed="false">
      <c r="A11" s="10" t="n">
        <v>5</v>
      </c>
      <c r="B11" s="12" t="s">
        <v>7</v>
      </c>
      <c r="C11" s="9" t="n">
        <v>7</v>
      </c>
      <c r="D11" s="9" t="n">
        <v>86</v>
      </c>
      <c r="E11" s="9" t="n">
        <v>29</v>
      </c>
      <c r="F11" s="9" t="n">
        <v>21</v>
      </c>
      <c r="G11" s="13"/>
      <c r="H11" s="9" t="n">
        <v>10</v>
      </c>
      <c r="I11" s="9" t="n">
        <v>2</v>
      </c>
      <c r="J11" s="9" t="n">
        <v>14</v>
      </c>
      <c r="K11" s="9" t="n">
        <v>22</v>
      </c>
      <c r="L11" s="9" t="n">
        <v>5</v>
      </c>
      <c r="M11" s="9" t="n">
        <v>7</v>
      </c>
      <c r="N11" s="9" t="n">
        <v>6</v>
      </c>
      <c r="O11" s="9" t="n">
        <v>5</v>
      </c>
      <c r="P11" s="9" t="n">
        <v>3</v>
      </c>
      <c r="Q11" s="9" t="n">
        <v>5</v>
      </c>
      <c r="R11" s="9" t="n">
        <v>8</v>
      </c>
      <c r="S11" s="9" t="n">
        <v>4</v>
      </c>
      <c r="T11" s="9" t="n">
        <v>10</v>
      </c>
      <c r="U11" s="9" t="n">
        <v>2</v>
      </c>
      <c r="V11" s="9" t="n">
        <v>6</v>
      </c>
      <c r="W11" s="9" t="n">
        <f aca="false">SUM(C11:V11)</f>
        <v>252</v>
      </c>
    </row>
    <row r="12" customFormat="false" ht="15" hidden="false" customHeight="true" outlineLevel="0" collapsed="false">
      <c r="A12" s="10" t="n">
        <v>6</v>
      </c>
      <c r="B12" s="12" t="s">
        <v>8</v>
      </c>
      <c r="C12" s="9" t="n">
        <v>44</v>
      </c>
      <c r="D12" s="9" t="n">
        <v>102</v>
      </c>
      <c r="E12" s="9" t="n">
        <v>96</v>
      </c>
      <c r="F12" s="9" t="n">
        <v>72</v>
      </c>
      <c r="G12" s="9" t="n">
        <v>12</v>
      </c>
      <c r="H12" s="13"/>
      <c r="I12" s="9" t="n">
        <v>7</v>
      </c>
      <c r="J12" s="9" t="n">
        <v>25</v>
      </c>
      <c r="K12" s="9" t="n">
        <v>60</v>
      </c>
      <c r="L12" s="9" t="n">
        <v>21</v>
      </c>
      <c r="M12" s="9" t="n">
        <v>17</v>
      </c>
      <c r="N12" s="9" t="n">
        <v>35</v>
      </c>
      <c r="O12" s="9" t="n">
        <v>20</v>
      </c>
      <c r="P12" s="9" t="n">
        <v>9</v>
      </c>
      <c r="Q12" s="9" t="n">
        <v>10</v>
      </c>
      <c r="R12" s="9" t="n">
        <v>17</v>
      </c>
      <c r="S12" s="9" t="n">
        <v>16</v>
      </c>
      <c r="T12" s="9" t="n">
        <v>13</v>
      </c>
      <c r="U12" s="9" t="n">
        <v>1</v>
      </c>
      <c r="V12" s="9" t="n">
        <v>3</v>
      </c>
      <c r="W12" s="9" t="n">
        <f aca="false">SUM(C12:V12)</f>
        <v>580</v>
      </c>
    </row>
    <row r="13" customFormat="false" ht="15" hidden="false" customHeight="true" outlineLevel="0" collapsed="false">
      <c r="A13" s="10" t="n">
        <v>7</v>
      </c>
      <c r="B13" s="12" t="s">
        <v>9</v>
      </c>
      <c r="C13" s="9" t="n">
        <v>1</v>
      </c>
      <c r="D13" s="9" t="n">
        <v>8</v>
      </c>
      <c r="E13" s="9" t="n">
        <v>13</v>
      </c>
      <c r="F13" s="9" t="n">
        <v>8</v>
      </c>
      <c r="G13" s="9" t="n">
        <v>3</v>
      </c>
      <c r="H13" s="9" t="n">
        <v>3</v>
      </c>
      <c r="I13" s="13"/>
      <c r="J13" s="9" t="n">
        <v>1</v>
      </c>
      <c r="K13" s="9" t="n">
        <v>4</v>
      </c>
      <c r="L13" s="9" t="n">
        <v>1</v>
      </c>
      <c r="M13" s="9" t="n">
        <v>1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1</v>
      </c>
      <c r="T13" s="9" t="n">
        <v>0</v>
      </c>
      <c r="U13" s="9" t="n">
        <v>0</v>
      </c>
      <c r="V13" s="9" t="n">
        <v>0</v>
      </c>
      <c r="W13" s="9" t="n">
        <f aca="false">SUM(C13:V13)</f>
        <v>44</v>
      </c>
    </row>
    <row r="14" customFormat="false" ht="15" hidden="false" customHeight="true" outlineLevel="0" collapsed="false">
      <c r="A14" s="10" t="n">
        <v>8</v>
      </c>
      <c r="B14" s="12" t="s">
        <v>31</v>
      </c>
      <c r="C14" s="9" t="n">
        <v>57</v>
      </c>
      <c r="D14" s="9" t="n">
        <v>75</v>
      </c>
      <c r="E14" s="9" t="n">
        <v>38</v>
      </c>
      <c r="F14" s="9" t="n">
        <v>32</v>
      </c>
      <c r="G14" s="9" t="n">
        <v>1</v>
      </c>
      <c r="H14" s="9" t="n">
        <v>13</v>
      </c>
      <c r="I14" s="9" t="n">
        <v>6</v>
      </c>
      <c r="J14" s="13"/>
      <c r="K14" s="9" t="n">
        <v>18</v>
      </c>
      <c r="L14" s="9" t="n">
        <v>16</v>
      </c>
      <c r="M14" s="9" t="n">
        <v>16</v>
      </c>
      <c r="N14" s="9" t="n">
        <v>19</v>
      </c>
      <c r="O14" s="9" t="n">
        <v>7</v>
      </c>
      <c r="P14" s="9" t="n">
        <v>10</v>
      </c>
      <c r="Q14" s="9" t="n">
        <v>11</v>
      </c>
      <c r="R14" s="9" t="n">
        <v>17</v>
      </c>
      <c r="S14" s="9" t="n">
        <v>12</v>
      </c>
      <c r="T14" s="9" t="n">
        <v>6</v>
      </c>
      <c r="U14" s="9" t="n">
        <v>5</v>
      </c>
      <c r="V14" s="9" t="n">
        <v>6</v>
      </c>
      <c r="W14" s="9" t="n">
        <f aca="false">SUM(C14:V14)</f>
        <v>365</v>
      </c>
    </row>
    <row r="15" customFormat="false" ht="15" hidden="false" customHeight="true" outlineLevel="0" collapsed="false">
      <c r="A15" s="10" t="n">
        <v>9</v>
      </c>
      <c r="B15" s="12" t="s">
        <v>32</v>
      </c>
      <c r="C15" s="9" t="n">
        <v>125</v>
      </c>
      <c r="D15" s="9" t="n">
        <v>838</v>
      </c>
      <c r="E15" s="9" t="n">
        <v>215</v>
      </c>
      <c r="F15" s="9" t="n">
        <v>173</v>
      </c>
      <c r="G15" s="9" t="n">
        <v>30</v>
      </c>
      <c r="H15" s="9" t="n">
        <v>64</v>
      </c>
      <c r="I15" s="9" t="n">
        <v>23</v>
      </c>
      <c r="J15" s="9" t="n">
        <v>75</v>
      </c>
      <c r="K15" s="13"/>
      <c r="L15" s="9" t="n">
        <v>53</v>
      </c>
      <c r="M15" s="9" t="n">
        <v>90</v>
      </c>
      <c r="N15" s="9" t="n">
        <v>69</v>
      </c>
      <c r="O15" s="9" t="n">
        <v>34</v>
      </c>
      <c r="P15" s="9" t="n">
        <v>64</v>
      </c>
      <c r="Q15" s="9" t="n">
        <v>37</v>
      </c>
      <c r="R15" s="9" t="n">
        <v>59</v>
      </c>
      <c r="S15" s="9" t="n">
        <v>58</v>
      </c>
      <c r="T15" s="9" t="n">
        <v>65</v>
      </c>
      <c r="U15" s="9" t="n">
        <v>17</v>
      </c>
      <c r="V15" s="9" t="n">
        <v>45</v>
      </c>
      <c r="W15" s="9" t="n">
        <f aca="false">SUM(C15:V15)</f>
        <v>2134</v>
      </c>
    </row>
    <row r="16" customFormat="false" ht="15" hidden="false" customHeight="true" outlineLevel="0" collapsed="false">
      <c r="A16" s="10" t="n">
        <v>10</v>
      </c>
      <c r="B16" s="12" t="s">
        <v>12</v>
      </c>
      <c r="C16" s="9" t="n">
        <v>44</v>
      </c>
      <c r="D16" s="9" t="n">
        <v>47</v>
      </c>
      <c r="E16" s="9" t="n">
        <v>20</v>
      </c>
      <c r="F16" s="9" t="n">
        <v>23</v>
      </c>
      <c r="G16" s="9" t="n">
        <v>1</v>
      </c>
      <c r="H16" s="9" t="n">
        <v>11</v>
      </c>
      <c r="I16" s="9" t="n">
        <v>2</v>
      </c>
      <c r="J16" s="9" t="n">
        <v>12</v>
      </c>
      <c r="K16" s="9" t="n">
        <v>25</v>
      </c>
      <c r="L16" s="13"/>
      <c r="M16" s="9" t="n">
        <v>4</v>
      </c>
      <c r="N16" s="9" t="n">
        <v>4</v>
      </c>
      <c r="O16" s="9" t="n">
        <v>1</v>
      </c>
      <c r="P16" s="9" t="n">
        <v>7</v>
      </c>
      <c r="Q16" s="9" t="n">
        <v>8</v>
      </c>
      <c r="R16" s="9" t="n">
        <v>7</v>
      </c>
      <c r="S16" s="9" t="n">
        <v>14</v>
      </c>
      <c r="T16" s="9" t="n">
        <v>7</v>
      </c>
      <c r="U16" s="9" t="n">
        <v>1</v>
      </c>
      <c r="V16" s="9" t="n">
        <v>2</v>
      </c>
      <c r="W16" s="9" t="n">
        <f aca="false">SUM(C16:V16)</f>
        <v>240</v>
      </c>
    </row>
    <row r="17" customFormat="false" ht="15" hidden="false" customHeight="true" outlineLevel="0" collapsed="false">
      <c r="A17" s="10" t="n">
        <v>11</v>
      </c>
      <c r="B17" s="12" t="s">
        <v>13</v>
      </c>
      <c r="C17" s="9" t="n">
        <v>48</v>
      </c>
      <c r="D17" s="9" t="n">
        <v>296</v>
      </c>
      <c r="E17" s="9" t="n">
        <v>68</v>
      </c>
      <c r="F17" s="9" t="n">
        <v>44</v>
      </c>
      <c r="G17" s="9" t="n">
        <v>9</v>
      </c>
      <c r="H17" s="9" t="n">
        <v>26</v>
      </c>
      <c r="I17" s="9" t="n">
        <v>1</v>
      </c>
      <c r="J17" s="9" t="n">
        <v>27</v>
      </c>
      <c r="K17" s="9" t="n">
        <v>89</v>
      </c>
      <c r="L17" s="9" t="n">
        <v>9</v>
      </c>
      <c r="M17" s="13"/>
      <c r="N17" s="9" t="n">
        <v>15</v>
      </c>
      <c r="O17" s="9" t="n">
        <v>10</v>
      </c>
      <c r="P17" s="9" t="n">
        <v>13</v>
      </c>
      <c r="Q17" s="9" t="n">
        <v>10</v>
      </c>
      <c r="R17" s="9" t="n">
        <v>25</v>
      </c>
      <c r="S17" s="9" t="n">
        <v>52</v>
      </c>
      <c r="T17" s="9" t="n">
        <v>43</v>
      </c>
      <c r="U17" s="9" t="n">
        <v>6</v>
      </c>
      <c r="V17" s="9" t="n">
        <v>13</v>
      </c>
      <c r="W17" s="9" t="n">
        <f aca="false">SUM(C17:V17)</f>
        <v>804</v>
      </c>
    </row>
    <row r="18" customFormat="false" ht="15" hidden="false" customHeight="true" outlineLevel="0" collapsed="false">
      <c r="A18" s="10" t="n">
        <v>12</v>
      </c>
      <c r="B18" s="12" t="s">
        <v>14</v>
      </c>
      <c r="C18" s="9" t="n">
        <v>32</v>
      </c>
      <c r="D18" s="9" t="n">
        <v>131</v>
      </c>
      <c r="E18" s="9" t="n">
        <v>39</v>
      </c>
      <c r="F18" s="9" t="n">
        <v>34</v>
      </c>
      <c r="G18" s="9" t="n">
        <v>7</v>
      </c>
      <c r="H18" s="9" t="n">
        <v>14</v>
      </c>
      <c r="I18" s="9" t="n">
        <v>3</v>
      </c>
      <c r="J18" s="9" t="n">
        <v>13</v>
      </c>
      <c r="K18" s="9" t="n">
        <v>50</v>
      </c>
      <c r="L18" s="9" t="n">
        <v>11</v>
      </c>
      <c r="M18" s="9" t="n">
        <v>12</v>
      </c>
      <c r="N18" s="13"/>
      <c r="O18" s="9" t="n">
        <v>4</v>
      </c>
      <c r="P18" s="9" t="n">
        <v>12</v>
      </c>
      <c r="Q18" s="9" t="n">
        <v>10</v>
      </c>
      <c r="R18" s="9" t="n">
        <v>12</v>
      </c>
      <c r="S18" s="9" t="n">
        <v>27</v>
      </c>
      <c r="T18" s="9" t="n">
        <v>19</v>
      </c>
      <c r="U18" s="9" t="n">
        <v>3</v>
      </c>
      <c r="V18" s="9" t="n">
        <v>5</v>
      </c>
      <c r="W18" s="9" t="n">
        <f aca="false">SUM(C18:V18)</f>
        <v>438</v>
      </c>
    </row>
    <row r="19" customFormat="false" ht="15" hidden="false" customHeight="true" outlineLevel="0" collapsed="false">
      <c r="A19" s="10" t="n">
        <v>13</v>
      </c>
      <c r="B19" s="12" t="s">
        <v>15</v>
      </c>
      <c r="C19" s="9" t="n">
        <v>22</v>
      </c>
      <c r="D19" s="9" t="n">
        <v>28</v>
      </c>
      <c r="E19" s="9" t="n">
        <v>10</v>
      </c>
      <c r="F19" s="9" t="n">
        <v>10</v>
      </c>
      <c r="G19" s="9" t="n">
        <v>2</v>
      </c>
      <c r="H19" s="9" t="n">
        <v>5</v>
      </c>
      <c r="I19" s="9" t="n">
        <v>0</v>
      </c>
      <c r="J19" s="9" t="n">
        <v>24</v>
      </c>
      <c r="K19" s="9" t="n">
        <v>17</v>
      </c>
      <c r="L19" s="9" t="n">
        <v>4</v>
      </c>
      <c r="M19" s="9" t="n">
        <v>11</v>
      </c>
      <c r="N19" s="9" t="n">
        <v>4</v>
      </c>
      <c r="O19" s="13"/>
      <c r="P19" s="9" t="n">
        <v>3</v>
      </c>
      <c r="Q19" s="9" t="n">
        <v>11</v>
      </c>
      <c r="R19" s="9" t="n">
        <v>7</v>
      </c>
      <c r="S19" s="9" t="n">
        <v>4</v>
      </c>
      <c r="T19" s="9" t="n">
        <v>1</v>
      </c>
      <c r="U19" s="9" t="n">
        <v>1</v>
      </c>
      <c r="V19" s="9" t="n">
        <v>0</v>
      </c>
      <c r="W19" s="9" t="n">
        <f aca="false">SUM(C19:V19)</f>
        <v>164</v>
      </c>
    </row>
    <row r="20" customFormat="false" ht="15" hidden="false" customHeight="true" outlineLevel="0" collapsed="false">
      <c r="A20" s="10" t="n">
        <v>14</v>
      </c>
      <c r="B20" s="12" t="s">
        <v>16</v>
      </c>
      <c r="C20" s="9" t="n">
        <v>19</v>
      </c>
      <c r="D20" s="9" t="n">
        <v>121</v>
      </c>
      <c r="E20" s="9" t="n">
        <v>54</v>
      </c>
      <c r="F20" s="9" t="n">
        <v>31</v>
      </c>
      <c r="G20" s="9" t="n">
        <v>5</v>
      </c>
      <c r="H20" s="9" t="n">
        <v>22</v>
      </c>
      <c r="I20" s="9" t="n">
        <v>7</v>
      </c>
      <c r="J20" s="9" t="n">
        <v>48</v>
      </c>
      <c r="K20" s="9" t="n">
        <v>125</v>
      </c>
      <c r="L20" s="9" t="n">
        <v>20</v>
      </c>
      <c r="M20" s="9" t="n">
        <v>30</v>
      </c>
      <c r="N20" s="9" t="n">
        <v>26</v>
      </c>
      <c r="O20" s="9" t="n">
        <v>6</v>
      </c>
      <c r="P20" s="13"/>
      <c r="Q20" s="9" t="n">
        <v>22</v>
      </c>
      <c r="R20" s="9" t="n">
        <v>11</v>
      </c>
      <c r="S20" s="9" t="n">
        <v>12</v>
      </c>
      <c r="T20" s="9" t="n">
        <v>19</v>
      </c>
      <c r="U20" s="9" t="n">
        <v>0</v>
      </c>
      <c r="V20" s="9" t="n">
        <v>5</v>
      </c>
      <c r="W20" s="9" t="n">
        <f aca="false">SUM(C20:V20)</f>
        <v>583</v>
      </c>
    </row>
    <row r="21" customFormat="false" ht="15" hidden="false" customHeight="true" outlineLevel="0" collapsed="false">
      <c r="A21" s="10" t="n">
        <v>15</v>
      </c>
      <c r="B21" s="12" t="s">
        <v>17</v>
      </c>
      <c r="C21" s="9" t="n">
        <v>22</v>
      </c>
      <c r="D21" s="9" t="n">
        <v>67</v>
      </c>
      <c r="E21" s="9" t="n">
        <v>19</v>
      </c>
      <c r="F21" s="9" t="n">
        <v>21</v>
      </c>
      <c r="G21" s="9" t="n">
        <v>4</v>
      </c>
      <c r="H21" s="9" t="n">
        <v>13</v>
      </c>
      <c r="I21" s="9" t="n">
        <v>4</v>
      </c>
      <c r="J21" s="9" t="n">
        <v>9</v>
      </c>
      <c r="K21" s="9" t="n">
        <v>41</v>
      </c>
      <c r="L21" s="9" t="n">
        <v>10</v>
      </c>
      <c r="M21" s="9" t="n">
        <v>19</v>
      </c>
      <c r="N21" s="9" t="n">
        <v>15</v>
      </c>
      <c r="O21" s="9" t="n">
        <v>8</v>
      </c>
      <c r="P21" s="9" t="n">
        <v>17</v>
      </c>
      <c r="Q21" s="13"/>
      <c r="R21" s="9" t="n">
        <v>14</v>
      </c>
      <c r="S21" s="9" t="n">
        <v>12</v>
      </c>
      <c r="T21" s="9" t="n">
        <v>5</v>
      </c>
      <c r="U21" s="9" t="n">
        <v>2</v>
      </c>
      <c r="V21" s="9" t="n">
        <v>7</v>
      </c>
      <c r="W21" s="9" t="n">
        <f aca="false">SUM(C21:V21)</f>
        <v>309</v>
      </c>
    </row>
    <row r="22" customFormat="false" ht="15" hidden="false" customHeight="true" outlineLevel="0" collapsed="false">
      <c r="A22" s="10" t="n">
        <v>16</v>
      </c>
      <c r="B22" s="12" t="s">
        <v>18</v>
      </c>
      <c r="C22" s="9" t="n">
        <v>18</v>
      </c>
      <c r="D22" s="9" t="n">
        <v>33</v>
      </c>
      <c r="E22" s="9" t="n">
        <v>12</v>
      </c>
      <c r="F22" s="9" t="n">
        <v>9</v>
      </c>
      <c r="G22" s="9" t="n">
        <v>6</v>
      </c>
      <c r="H22" s="9" t="n">
        <v>7</v>
      </c>
      <c r="I22" s="9" t="n">
        <v>0</v>
      </c>
      <c r="J22" s="9" t="n">
        <v>11</v>
      </c>
      <c r="K22" s="9" t="n">
        <v>18</v>
      </c>
      <c r="L22" s="9" t="n">
        <v>6</v>
      </c>
      <c r="M22" s="9" t="n">
        <v>6</v>
      </c>
      <c r="N22" s="9" t="n">
        <v>11</v>
      </c>
      <c r="O22" s="9" t="n">
        <v>1</v>
      </c>
      <c r="P22" s="9" t="n">
        <v>3</v>
      </c>
      <c r="Q22" s="9" t="n">
        <v>3</v>
      </c>
      <c r="R22" s="13"/>
      <c r="S22" s="9" t="n">
        <v>6</v>
      </c>
      <c r="T22" s="9" t="n">
        <v>3</v>
      </c>
      <c r="U22" s="9" t="n">
        <v>2</v>
      </c>
      <c r="V22" s="9" t="n">
        <v>0</v>
      </c>
      <c r="W22" s="9" t="n">
        <f aca="false">SUM(C22:V22)</f>
        <v>155</v>
      </c>
    </row>
    <row r="23" customFormat="false" ht="15" hidden="false" customHeight="true" outlineLevel="0" collapsed="false">
      <c r="A23" s="10" t="n">
        <v>17</v>
      </c>
      <c r="B23" s="12" t="s">
        <v>19</v>
      </c>
      <c r="C23" s="9" t="n">
        <v>19</v>
      </c>
      <c r="D23" s="9" t="n">
        <v>101</v>
      </c>
      <c r="E23" s="9" t="n">
        <v>27</v>
      </c>
      <c r="F23" s="9" t="n">
        <v>14</v>
      </c>
      <c r="G23" s="9" t="n">
        <v>6</v>
      </c>
      <c r="H23" s="9" t="n">
        <v>11</v>
      </c>
      <c r="I23" s="9" t="n">
        <v>7</v>
      </c>
      <c r="J23" s="9" t="n">
        <v>18</v>
      </c>
      <c r="K23" s="9" t="n">
        <v>45</v>
      </c>
      <c r="L23" s="9" t="n">
        <v>10</v>
      </c>
      <c r="M23" s="9" t="n">
        <v>17</v>
      </c>
      <c r="N23" s="9" t="n">
        <v>11</v>
      </c>
      <c r="O23" s="9" t="n">
        <v>7</v>
      </c>
      <c r="P23" s="9" t="n">
        <v>5</v>
      </c>
      <c r="Q23" s="9" t="n">
        <v>1</v>
      </c>
      <c r="R23" s="9" t="n">
        <v>23</v>
      </c>
      <c r="S23" s="13"/>
      <c r="T23" s="9" t="n">
        <v>34</v>
      </c>
      <c r="U23" s="9" t="n">
        <v>4</v>
      </c>
      <c r="V23" s="9" t="n">
        <v>4</v>
      </c>
      <c r="W23" s="9" t="n">
        <f aca="false">SUM(C23:V23)</f>
        <v>364</v>
      </c>
    </row>
    <row r="24" customFormat="false" ht="15" hidden="false" customHeight="true" outlineLevel="0" collapsed="false">
      <c r="A24" s="10" t="n">
        <v>18</v>
      </c>
      <c r="B24" s="12" t="s">
        <v>20</v>
      </c>
      <c r="C24" s="9" t="n">
        <v>15</v>
      </c>
      <c r="D24" s="9" t="n">
        <v>188</v>
      </c>
      <c r="E24" s="9" t="n">
        <v>41</v>
      </c>
      <c r="F24" s="9" t="n">
        <v>24</v>
      </c>
      <c r="G24" s="9" t="n">
        <v>9</v>
      </c>
      <c r="H24" s="9" t="n">
        <v>9</v>
      </c>
      <c r="I24" s="9" t="n">
        <v>1</v>
      </c>
      <c r="J24" s="9" t="n">
        <v>17</v>
      </c>
      <c r="K24" s="9" t="n">
        <v>47</v>
      </c>
      <c r="L24" s="9" t="n">
        <v>11</v>
      </c>
      <c r="M24" s="9" t="n">
        <v>28</v>
      </c>
      <c r="N24" s="9" t="n">
        <v>14</v>
      </c>
      <c r="O24" s="9" t="n">
        <v>7</v>
      </c>
      <c r="P24" s="9" t="n">
        <v>11</v>
      </c>
      <c r="Q24" s="9" t="n">
        <v>4</v>
      </c>
      <c r="R24" s="9" t="n">
        <v>51</v>
      </c>
      <c r="S24" s="9" t="n">
        <v>51</v>
      </c>
      <c r="T24" s="13"/>
      <c r="U24" s="9" t="n">
        <v>2</v>
      </c>
      <c r="V24" s="9" t="n">
        <v>15</v>
      </c>
      <c r="W24" s="9" t="n">
        <f aca="false">SUM(C24:V24)</f>
        <v>545</v>
      </c>
    </row>
    <row r="25" customFormat="false" ht="15" hidden="false" customHeight="true" outlineLevel="0" collapsed="false">
      <c r="A25" s="10" t="n">
        <v>19</v>
      </c>
      <c r="B25" s="12" t="s">
        <v>21</v>
      </c>
      <c r="C25" s="9" t="n">
        <v>14</v>
      </c>
      <c r="D25" s="9" t="n">
        <v>21</v>
      </c>
      <c r="E25" s="9" t="n">
        <v>4</v>
      </c>
      <c r="F25" s="9" t="n">
        <v>9</v>
      </c>
      <c r="G25" s="9" t="n">
        <v>4</v>
      </c>
      <c r="H25" s="9" t="n">
        <v>6</v>
      </c>
      <c r="I25" s="9" t="n">
        <v>0</v>
      </c>
      <c r="J25" s="9" t="n">
        <v>8</v>
      </c>
      <c r="K25" s="9" t="n">
        <v>11</v>
      </c>
      <c r="L25" s="9" t="n">
        <v>4</v>
      </c>
      <c r="M25" s="9" t="n">
        <v>4</v>
      </c>
      <c r="N25" s="9" t="n">
        <v>5</v>
      </c>
      <c r="O25" s="9" t="n">
        <v>4</v>
      </c>
      <c r="P25" s="9" t="n">
        <v>1</v>
      </c>
      <c r="Q25" s="9" t="n">
        <v>1</v>
      </c>
      <c r="R25" s="9" t="n">
        <v>4</v>
      </c>
      <c r="S25" s="9" t="n">
        <v>6</v>
      </c>
      <c r="T25" s="9" t="n">
        <v>6</v>
      </c>
      <c r="U25" s="13"/>
      <c r="V25" s="9" t="n">
        <v>43</v>
      </c>
      <c r="W25" s="9" t="n">
        <f aca="false">SUM(C25:V25)</f>
        <v>155</v>
      </c>
    </row>
    <row r="26" customFormat="false" ht="15" hidden="false" customHeight="true" outlineLevel="0" collapsed="false">
      <c r="A26" s="10" t="n">
        <v>20</v>
      </c>
      <c r="B26" s="12" t="s">
        <v>22</v>
      </c>
      <c r="C26" s="9" t="n">
        <v>32</v>
      </c>
      <c r="D26" s="9" t="n">
        <v>258</v>
      </c>
      <c r="E26" s="9" t="n">
        <v>67</v>
      </c>
      <c r="F26" s="9" t="n">
        <v>26</v>
      </c>
      <c r="G26" s="9" t="n">
        <v>4</v>
      </c>
      <c r="H26" s="9" t="n">
        <v>13</v>
      </c>
      <c r="I26" s="9" t="n">
        <v>0</v>
      </c>
      <c r="J26" s="9" t="n">
        <v>23</v>
      </c>
      <c r="K26" s="9" t="n">
        <v>104</v>
      </c>
      <c r="L26" s="9" t="n">
        <v>11</v>
      </c>
      <c r="M26" s="9" t="n">
        <v>22</v>
      </c>
      <c r="N26" s="9" t="n">
        <v>15</v>
      </c>
      <c r="O26" s="9" t="n">
        <v>7</v>
      </c>
      <c r="P26" s="9" t="n">
        <v>11</v>
      </c>
      <c r="Q26" s="9" t="n">
        <v>7</v>
      </c>
      <c r="R26" s="9" t="n">
        <v>22</v>
      </c>
      <c r="S26" s="9" t="n">
        <v>43</v>
      </c>
      <c r="T26" s="9" t="n">
        <v>48</v>
      </c>
      <c r="U26" s="9" t="n">
        <v>118</v>
      </c>
      <c r="V26" s="13"/>
      <c r="W26" s="9" t="n">
        <f aca="false">SUM(C26:V26)</f>
        <v>831</v>
      </c>
    </row>
    <row r="27" customFormat="false" ht="30" hidden="false" customHeight="true" outlineLevel="0" collapsed="false">
      <c r="A27" s="14"/>
      <c r="B27" s="15" t="s">
        <v>25</v>
      </c>
      <c r="C27" s="16" t="n">
        <f aca="false">SUM(C7:C26)</f>
        <v>1257</v>
      </c>
      <c r="D27" s="16" t="n">
        <f aca="false">SUM(D7:D26)</f>
        <v>5062</v>
      </c>
      <c r="E27" s="16" t="n">
        <f aca="false">SUM(E7:E26)</f>
        <v>2051</v>
      </c>
      <c r="F27" s="16" t="n">
        <f aca="false">SUM(F7:F26)</f>
        <v>1264</v>
      </c>
      <c r="G27" s="16" t="n">
        <f aca="false">SUM(G7:G26)</f>
        <v>259</v>
      </c>
      <c r="H27" s="16" t="n">
        <f aca="false">SUM(H7:H26)</f>
        <v>590</v>
      </c>
      <c r="I27" s="16" t="n">
        <f aca="false">SUM(I7:I26)</f>
        <v>323</v>
      </c>
      <c r="J27" s="16" t="n">
        <f aca="false">SUM(J7:J26)</f>
        <v>1063</v>
      </c>
      <c r="K27" s="16" t="n">
        <f aca="false">SUM(K7:K26)</f>
        <v>2294</v>
      </c>
      <c r="L27" s="16" t="n">
        <f aca="false">SUM(L7:L26)</f>
        <v>554</v>
      </c>
      <c r="M27" s="16" t="n">
        <f aca="false">SUM(M7:M26)</f>
        <v>787</v>
      </c>
      <c r="N27" s="16" t="n">
        <f aca="false">SUM(N7:N26)</f>
        <v>632</v>
      </c>
      <c r="O27" s="16" t="n">
        <f aca="false">SUM(O7:O26)</f>
        <v>407</v>
      </c>
      <c r="P27" s="16" t="n">
        <f aca="false">SUM(P7:P26)</f>
        <v>418</v>
      </c>
      <c r="Q27" s="16" t="n">
        <f aca="false">SUM(Q7:Q26)</f>
        <v>280</v>
      </c>
      <c r="R27" s="16" t="n">
        <f aca="false">SUM(R7:R26)</f>
        <v>634</v>
      </c>
      <c r="S27" s="16" t="n">
        <f aca="false">SUM(S7:S26)</f>
        <v>738</v>
      </c>
      <c r="T27" s="16" t="n">
        <f aca="false">SUM(T7:T26)</f>
        <v>690</v>
      </c>
      <c r="U27" s="16" t="n">
        <f aca="false">SUM(U7:U26)</f>
        <v>293</v>
      </c>
      <c r="V27" s="16" t="n">
        <f aca="false">SUM(V7:V26)</f>
        <v>414</v>
      </c>
      <c r="W27" s="17" t="n">
        <f aca="false">SUM(W7:W26)</f>
        <v>20010</v>
      </c>
    </row>
    <row r="28" customFormat="false" ht="15.75" hidden="false" customHeight="true" outlineLevel="0" collapsed="false">
      <c r="A28" s="18"/>
    </row>
    <row r="29" customFormat="false" ht="15" hidden="false" customHeight="true" outlineLevel="0" collapsed="false">
      <c r="A29" s="18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 Avotiņa</cp:lastModifiedBy>
  <dcterms:modified xsi:type="dcterms:W3CDTF">2016-01-14T11:24:56Z</dcterms:modified>
  <cp:revision>0</cp:revision>
  <dc:subject/>
  <dc:title/>
</cp:coreProperties>
</file>