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VALSTS KASE</t>
  </si>
  <si>
    <t xml:space="preserve">AS IPS "HANSA FONDI"</t>
  </si>
  <si>
    <t xml:space="preserve">AS "IEGULDĪJUMU PĀRVALDES SABIEDRĪBA "SEB UNIFONDI""  </t>
  </si>
  <si>
    <t xml:space="preserve">IPAS "PAREX ASSET MANAGEMENT"  </t>
  </si>
  <si>
    <t xml:space="preserve">AS "LVA IEGULDĪJUMU PĀRVALDES SABIEDRĪBA""  </t>
  </si>
  <si>
    <t xml:space="preserve">IPAS "BALTIKUMS ASSET MANAGEMENT"  </t>
  </si>
  <si>
    <t xml:space="preserve">AS IPS "SUPREMA FONDI"  </t>
  </si>
  <si>
    <t xml:space="preserve">AS "IPS "ASTRA KRĀJFONDI""  </t>
  </si>
  <si>
    <t xml:space="preserve">IPAS "DnB NORD FONDI"  </t>
  </si>
  <si>
    <t xml:space="preserve">IPS "BTB ASSET MANAGEMENT"  </t>
  </si>
  <si>
    <t xml:space="preserve">KOPĀ</t>
  </si>
  <si>
    <t xml:space="preserve">AS "NORVIK IEGULDĪJUMU PĀRVALDES SABIEDRĪBA""  </t>
  </si>
  <si>
    <t xml:space="preserve">Shēmas dalībnieku skaits pēc līdzdalības veida un dzimumiem pa ieguldījumu plāni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39113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110821</v>
      </c>
      <c r="C8" s="7" t="n">
        <v>4793</v>
      </c>
      <c r="D8" s="7" t="n">
        <v>2081</v>
      </c>
      <c r="E8" s="7" t="n">
        <v>2712</v>
      </c>
      <c r="F8" s="7" t="n">
        <v>106028</v>
      </c>
      <c r="G8" s="7" t="n">
        <v>58310</v>
      </c>
      <c r="H8" s="7" t="n">
        <v>47718</v>
      </c>
    </row>
    <row r="9" customFormat="false" ht="15" hidden="false" customHeight="false" outlineLevel="0" collapsed="false">
      <c r="A9" s="9" t="s">
        <v>10</v>
      </c>
      <c r="B9" s="10" t="n">
        <v>340636</v>
      </c>
      <c r="C9" s="10" t="n">
        <v>151034</v>
      </c>
      <c r="D9" s="10" t="n">
        <v>67778</v>
      </c>
      <c r="E9" s="10" t="n">
        <v>83256</v>
      </c>
      <c r="F9" s="10" t="n">
        <v>189602</v>
      </c>
      <c r="G9" s="10" t="n">
        <v>92442</v>
      </c>
      <c r="H9" s="10" t="n">
        <v>97160</v>
      </c>
    </row>
    <row r="10" customFormat="false" ht="15" hidden="false" customHeight="false" outlineLevel="0" collapsed="false">
      <c r="A10" s="11" t="s">
        <v>11</v>
      </c>
      <c r="B10" s="10" t="n">
        <v>175920</v>
      </c>
      <c r="C10" s="10" t="n">
        <v>91711</v>
      </c>
      <c r="D10" s="10" t="n">
        <v>39732</v>
      </c>
      <c r="E10" s="10" t="n">
        <v>51979</v>
      </c>
      <c r="F10" s="10" t="n">
        <v>84209</v>
      </c>
      <c r="G10" s="10" t="n">
        <v>41334</v>
      </c>
      <c r="H10" s="10" t="n">
        <v>42875</v>
      </c>
    </row>
    <row r="11" customFormat="false" ht="15" hidden="false" customHeight="false" outlineLevel="0" collapsed="false">
      <c r="A11" s="11" t="s">
        <v>12</v>
      </c>
      <c r="B11" s="10" t="n">
        <v>177424</v>
      </c>
      <c r="C11" s="10" t="n">
        <v>76677</v>
      </c>
      <c r="D11" s="10" t="n">
        <v>30103</v>
      </c>
      <c r="E11" s="10" t="n">
        <v>46574</v>
      </c>
      <c r="F11" s="10" t="n">
        <v>100747</v>
      </c>
      <c r="G11" s="10" t="n">
        <v>47603</v>
      </c>
      <c r="H11" s="10" t="n">
        <v>53144</v>
      </c>
    </row>
    <row r="12" customFormat="false" ht="15" hidden="false" customHeight="false" outlineLevel="0" collapsed="false">
      <c r="A12" s="11" t="s">
        <v>13</v>
      </c>
      <c r="B12" s="10" t="n">
        <v>19714</v>
      </c>
      <c r="C12" s="10" t="n">
        <v>11795</v>
      </c>
      <c r="D12" s="10" t="n">
        <v>4374</v>
      </c>
      <c r="E12" s="10" t="n">
        <v>7421</v>
      </c>
      <c r="F12" s="10" t="n">
        <v>7919</v>
      </c>
      <c r="G12" s="10" t="n">
        <v>3556</v>
      </c>
      <c r="H12" s="10" t="n">
        <v>4363</v>
      </c>
    </row>
    <row r="13" customFormat="false" ht="15" hidden="false" customHeight="false" outlineLevel="0" collapsed="false">
      <c r="A13" s="11" t="s">
        <v>14</v>
      </c>
      <c r="B13" s="10" t="n">
        <v>3521</v>
      </c>
      <c r="C13" s="10" t="n">
        <v>1994</v>
      </c>
      <c r="D13" s="10" t="n">
        <v>1094</v>
      </c>
      <c r="E13" s="10" t="n">
        <v>900</v>
      </c>
      <c r="F13" s="10" t="n">
        <v>1527</v>
      </c>
      <c r="G13" s="10" t="n">
        <v>853</v>
      </c>
      <c r="H13" s="10" t="n">
        <v>674</v>
      </c>
    </row>
    <row r="14" customFormat="false" ht="15" hidden="false" customHeight="false" outlineLevel="0" collapsed="false">
      <c r="A14" s="11" t="s">
        <v>15</v>
      </c>
      <c r="B14" s="10" t="n">
        <v>501</v>
      </c>
      <c r="C14" s="10" t="n">
        <v>233</v>
      </c>
      <c r="D14" s="10" t="n">
        <v>94</v>
      </c>
      <c r="E14" s="10" t="n">
        <v>139</v>
      </c>
      <c r="F14" s="10" t="n">
        <v>268</v>
      </c>
      <c r="G14" s="10" t="n">
        <v>123</v>
      </c>
      <c r="H14" s="10" t="n">
        <v>145</v>
      </c>
    </row>
    <row r="15" customFormat="false" ht="15" hidden="false" customHeight="false" outlineLevel="0" collapsed="false">
      <c r="A15" s="11" t="s">
        <v>16</v>
      </c>
      <c r="B15" s="10" t="n">
        <v>48793</v>
      </c>
      <c r="C15" s="10" t="n">
        <v>25324</v>
      </c>
      <c r="D15" s="10" t="n">
        <v>9417</v>
      </c>
      <c r="E15" s="10" t="n">
        <v>15907</v>
      </c>
      <c r="F15" s="10" t="n">
        <v>23469</v>
      </c>
      <c r="G15" s="10" t="n">
        <v>10488</v>
      </c>
      <c r="H15" s="10" t="n">
        <v>12981</v>
      </c>
    </row>
    <row r="16" customFormat="false" ht="15" hidden="false" customHeight="false" outlineLevel="0" collapsed="false">
      <c r="A16" s="11" t="s">
        <v>17</v>
      </c>
      <c r="B16" s="10" t="n">
        <v>27667</v>
      </c>
      <c r="C16" s="10" t="n">
        <v>13232</v>
      </c>
      <c r="D16" s="10" t="n">
        <v>5866</v>
      </c>
      <c r="E16" s="10" t="n">
        <v>7366</v>
      </c>
      <c r="F16" s="10" t="n">
        <v>14435</v>
      </c>
      <c r="G16" s="10" t="n">
        <v>7231</v>
      </c>
      <c r="H16" s="10" t="n">
        <v>7204</v>
      </c>
    </row>
    <row r="17" customFormat="false" ht="15" hidden="false" customHeight="false" outlineLevel="0" collapsed="false">
      <c r="A17" s="11" t="s">
        <v>18</v>
      </c>
      <c r="B17" s="10" t="n">
        <v>2583</v>
      </c>
      <c r="C17" s="10" t="n">
        <v>1631</v>
      </c>
      <c r="D17" s="10" t="n">
        <v>668</v>
      </c>
      <c r="E17" s="10" t="n">
        <v>963</v>
      </c>
      <c r="F17" s="10" t="n">
        <v>952</v>
      </c>
      <c r="G17" s="10" t="n">
        <v>461</v>
      </c>
      <c r="H17" s="10" t="n">
        <v>491</v>
      </c>
    </row>
    <row r="18" s="14" customFormat="true" ht="15" hidden="false" customHeight="false" outlineLevel="0" collapsed="false">
      <c r="A18" s="12" t="s">
        <v>19</v>
      </c>
      <c r="B18" s="13" t="n">
        <f aca="false">SUM(B8:B17)</f>
        <v>907580</v>
      </c>
      <c r="C18" s="13" t="n">
        <f aca="false">SUM(C8:C17)</f>
        <v>378424</v>
      </c>
      <c r="D18" s="13" t="n">
        <f aca="false">SUM(D8:D17)</f>
        <v>161207</v>
      </c>
      <c r="E18" s="13" t="n">
        <f aca="false">SUM(E8:E17)</f>
        <v>217217</v>
      </c>
      <c r="F18" s="13" t="n">
        <f aca="false">SUM(F8:F17)</f>
        <v>529156</v>
      </c>
      <c r="G18" s="13" t="n">
        <f aca="false">SUM(G8:G17)</f>
        <v>262401</v>
      </c>
      <c r="H18" s="13" t="n">
        <f aca="false">SUM(H8:H17)</f>
        <v>266755</v>
      </c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386</v>
      </c>
      <c r="B3" s="16"/>
      <c r="C3" s="16"/>
      <c r="D3" s="16"/>
      <c r="E3" s="16"/>
      <c r="F3" s="16"/>
      <c r="G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36" t="n">
        <f aca="false">SUM(C8,F8)</f>
        <v>0</v>
      </c>
      <c r="C8" s="36" t="n">
        <f aca="false">SUM(D8,E8)</f>
        <v>0</v>
      </c>
      <c r="D8" s="36" t="n">
        <v>0</v>
      </c>
      <c r="E8" s="36" t="n">
        <v>0</v>
      </c>
      <c r="F8" s="36" t="n">
        <f aca="false">SUM(G8,H8)</f>
        <v>0</v>
      </c>
      <c r="G8" s="36" t="n">
        <v>0</v>
      </c>
      <c r="H8" s="36" t="n">
        <v>0</v>
      </c>
    </row>
    <row r="9" customFormat="false" ht="15" hidden="false" customHeight="false" outlineLevel="0" collapsed="false">
      <c r="A9" s="9" t="s">
        <v>10</v>
      </c>
      <c r="B9" s="43" t="n">
        <v>387020</v>
      </c>
      <c r="C9" s="43" t="n">
        <v>162738</v>
      </c>
      <c r="D9" s="43" t="n">
        <v>74830</v>
      </c>
      <c r="E9" s="43" t="n">
        <v>87908</v>
      </c>
      <c r="F9" s="43" t="n">
        <v>224282</v>
      </c>
      <c r="G9" s="43" t="n">
        <v>110937</v>
      </c>
      <c r="H9" s="43" t="n">
        <v>113345</v>
      </c>
    </row>
    <row r="10" customFormat="false" ht="15" hidden="false" customHeight="false" outlineLevel="0" collapsed="false">
      <c r="A10" s="11" t="s">
        <v>11</v>
      </c>
      <c r="B10" s="43" t="n">
        <v>209184</v>
      </c>
      <c r="C10" s="43" t="n">
        <v>102296</v>
      </c>
      <c r="D10" s="43" t="n">
        <v>45355</v>
      </c>
      <c r="E10" s="43" t="n">
        <v>56941</v>
      </c>
      <c r="F10" s="43" t="n">
        <v>106888</v>
      </c>
      <c r="G10" s="43" t="n">
        <v>53257</v>
      </c>
      <c r="H10" s="43" t="n">
        <v>53631</v>
      </c>
    </row>
    <row r="11" customFormat="false" ht="15" hidden="false" customHeight="false" outlineLevel="0" collapsed="false">
      <c r="A11" s="11" t="s">
        <v>12</v>
      </c>
      <c r="B11" s="7" t="n">
        <v>201895</v>
      </c>
      <c r="C11" s="7" t="n">
        <v>81861</v>
      </c>
      <c r="D11" s="7" t="n">
        <v>32663</v>
      </c>
      <c r="E11" s="7" t="n">
        <v>49198</v>
      </c>
      <c r="F11" s="7" t="n">
        <v>120034</v>
      </c>
      <c r="G11" s="7" t="n">
        <v>58236</v>
      </c>
      <c r="H11" s="7" t="n">
        <v>61798</v>
      </c>
    </row>
    <row r="12" customFormat="false" ht="15" hidden="false" customHeight="false" outlineLevel="0" collapsed="false">
      <c r="A12" s="11" t="s">
        <v>20</v>
      </c>
      <c r="B12" s="7" t="n">
        <v>42028</v>
      </c>
      <c r="C12" s="7" t="n">
        <v>18145</v>
      </c>
      <c r="D12" s="7" t="n">
        <v>6760</v>
      </c>
      <c r="E12" s="7" t="n">
        <v>11385</v>
      </c>
      <c r="F12" s="7" t="n">
        <v>23883</v>
      </c>
      <c r="G12" s="7" t="n">
        <v>11889</v>
      </c>
      <c r="H12" s="7" t="n">
        <v>11994</v>
      </c>
    </row>
    <row r="13" customFormat="false" ht="15" hidden="false" customHeight="false" outlineLevel="0" collapsed="false">
      <c r="A13" s="11" t="s">
        <v>14</v>
      </c>
      <c r="B13" s="7" t="n">
        <v>12066</v>
      </c>
      <c r="C13" s="7" t="n">
        <v>1885</v>
      </c>
      <c r="D13" s="7" t="n">
        <v>1042</v>
      </c>
      <c r="E13" s="7" t="n">
        <v>843</v>
      </c>
      <c r="F13" s="7" t="n">
        <v>10181</v>
      </c>
      <c r="G13" s="7" t="n">
        <v>5732</v>
      </c>
      <c r="H13" s="7" t="n">
        <v>4449</v>
      </c>
    </row>
    <row r="14" customFormat="false" ht="15" hidden="false" customHeight="false" outlineLevel="0" collapsed="false">
      <c r="A14" s="11" t="s">
        <v>15</v>
      </c>
      <c r="B14" s="7" t="n">
        <v>9907</v>
      </c>
      <c r="C14" s="7" t="n">
        <v>579</v>
      </c>
      <c r="D14" s="7" t="n">
        <v>286</v>
      </c>
      <c r="E14" s="7" t="n">
        <v>293</v>
      </c>
      <c r="F14" s="7" t="n">
        <v>9328</v>
      </c>
      <c r="G14" s="7" t="n">
        <v>5301</v>
      </c>
      <c r="H14" s="7" t="n">
        <v>4027</v>
      </c>
    </row>
    <row r="15" customFormat="false" ht="15" hidden="false" customHeight="false" outlineLevel="0" collapsed="false">
      <c r="A15" s="11" t="s">
        <v>16</v>
      </c>
      <c r="B15" s="7" t="n">
        <v>63350</v>
      </c>
      <c r="C15" s="7" t="n">
        <v>28026</v>
      </c>
      <c r="D15" s="7" t="n">
        <v>10735</v>
      </c>
      <c r="E15" s="7" t="n">
        <v>17291</v>
      </c>
      <c r="F15" s="7" t="n">
        <v>35324</v>
      </c>
      <c r="G15" s="7" t="n">
        <v>17058</v>
      </c>
      <c r="H15" s="7" t="n">
        <v>18266</v>
      </c>
    </row>
    <row r="16" customFormat="false" ht="15" hidden="false" customHeight="false" outlineLevel="0" collapsed="false">
      <c r="A16" s="11" t="s">
        <v>17</v>
      </c>
      <c r="B16" s="7" t="n">
        <v>46447</v>
      </c>
      <c r="C16" s="7" t="n">
        <v>17430</v>
      </c>
      <c r="D16" s="7" t="n">
        <v>7905</v>
      </c>
      <c r="E16" s="7" t="n">
        <v>9525</v>
      </c>
      <c r="F16" s="7" t="n">
        <v>29017</v>
      </c>
      <c r="G16" s="7" t="n">
        <v>15350</v>
      </c>
      <c r="H16" s="7" t="n">
        <v>13667</v>
      </c>
    </row>
    <row r="17" customFormat="false" ht="15" hidden="false" customHeight="false" outlineLevel="0" collapsed="false">
      <c r="A17" s="11" t="s">
        <v>18</v>
      </c>
      <c r="B17" s="7" t="n">
        <v>7970</v>
      </c>
      <c r="C17" s="7" t="n">
        <v>4644</v>
      </c>
      <c r="D17" s="7" t="n">
        <v>2084</v>
      </c>
      <c r="E17" s="7" t="n">
        <v>2560</v>
      </c>
      <c r="F17" s="7" t="n">
        <v>3326</v>
      </c>
      <c r="G17" s="7" t="n">
        <v>1704</v>
      </c>
      <c r="H17" s="7" t="n">
        <v>1622</v>
      </c>
    </row>
    <row r="18" customFormat="false" ht="15" hidden="false" customHeight="false" outlineLevel="0" collapsed="false">
      <c r="A18" s="19" t="s">
        <v>19</v>
      </c>
      <c r="B18" s="20" t="n">
        <f aca="false">SUM(B9:B17)</f>
        <v>979867</v>
      </c>
      <c r="C18" s="20" t="n">
        <f aca="false">SUM(C9:C17)</f>
        <v>417604</v>
      </c>
      <c r="D18" s="20" t="n">
        <f aca="false">SUM(D9:D17)</f>
        <v>181660</v>
      </c>
      <c r="E18" s="20" t="n">
        <f aca="false">SUM(E9:E17)</f>
        <v>235944</v>
      </c>
      <c r="F18" s="20" t="n">
        <f aca="false">SUM(F9:F17)</f>
        <v>562263</v>
      </c>
      <c r="G18" s="20" t="n">
        <f aca="false">SUM(G9:G17)</f>
        <v>279464</v>
      </c>
      <c r="H18" s="20" t="n">
        <f aca="false">SUM(H9:H17)</f>
        <v>282799</v>
      </c>
    </row>
    <row r="19" customFormat="false" ht="1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416</v>
      </c>
      <c r="B3" s="16"/>
      <c r="C3" s="16"/>
      <c r="D3" s="16"/>
      <c r="E3" s="16"/>
      <c r="F3" s="16"/>
      <c r="G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6.25" hidden="false" customHeight="true" outlineLevel="0" collapsed="false">
      <c r="A8" s="9" t="s">
        <v>10</v>
      </c>
      <c r="B8" s="7" t="n">
        <v>390635</v>
      </c>
      <c r="C8" s="7" t="n">
        <v>163946</v>
      </c>
      <c r="D8" s="7" t="n">
        <v>75494</v>
      </c>
      <c r="E8" s="7" t="n">
        <v>88452</v>
      </c>
      <c r="F8" s="7" t="n">
        <v>226689</v>
      </c>
      <c r="G8" s="7" t="n">
        <v>112269</v>
      </c>
      <c r="H8" s="7" t="n">
        <v>114420</v>
      </c>
    </row>
    <row r="9" customFormat="false" ht="15" hidden="false" customHeight="false" outlineLevel="0" collapsed="false">
      <c r="A9" s="11" t="s">
        <v>11</v>
      </c>
      <c r="B9" s="7" t="n">
        <v>211875</v>
      </c>
      <c r="C9" s="7" t="n">
        <v>103235</v>
      </c>
      <c r="D9" s="7" t="n">
        <v>45820</v>
      </c>
      <c r="E9" s="7" t="n">
        <v>57415</v>
      </c>
      <c r="F9" s="7" t="n">
        <v>108640</v>
      </c>
      <c r="G9" s="7" t="n">
        <v>54169</v>
      </c>
      <c r="H9" s="7" t="n">
        <v>54471</v>
      </c>
    </row>
    <row r="10" customFormat="false" ht="15" hidden="false" customHeight="false" outlineLevel="0" collapsed="false">
      <c r="A10" s="11" t="s">
        <v>12</v>
      </c>
      <c r="B10" s="7" t="n">
        <v>203411</v>
      </c>
      <c r="C10" s="7" t="n">
        <v>82436</v>
      </c>
      <c r="D10" s="7" t="n">
        <v>32987</v>
      </c>
      <c r="E10" s="7" t="n">
        <v>49449</v>
      </c>
      <c r="F10" s="7" t="n">
        <v>120975</v>
      </c>
      <c r="G10" s="7" t="n">
        <v>58778</v>
      </c>
      <c r="H10" s="7" t="n">
        <v>62197</v>
      </c>
    </row>
    <row r="11" customFormat="false" ht="15" hidden="false" customHeight="false" outlineLevel="0" collapsed="false">
      <c r="A11" s="11" t="s">
        <v>20</v>
      </c>
      <c r="B11" s="7" t="n">
        <v>43999</v>
      </c>
      <c r="C11" s="7" t="n">
        <v>18837</v>
      </c>
      <c r="D11" s="7" t="n">
        <v>7001</v>
      </c>
      <c r="E11" s="7" t="n">
        <v>11836</v>
      </c>
      <c r="F11" s="7" t="n">
        <v>25162</v>
      </c>
      <c r="G11" s="7" t="n">
        <v>12530</v>
      </c>
      <c r="H11" s="7" t="n">
        <v>12632</v>
      </c>
    </row>
    <row r="12" customFormat="false" ht="15" hidden="false" customHeight="false" outlineLevel="0" collapsed="false">
      <c r="A12" s="11" t="s">
        <v>14</v>
      </c>
      <c r="B12" s="7" t="n">
        <v>12666</v>
      </c>
      <c r="C12" s="7" t="n">
        <v>1860</v>
      </c>
      <c r="D12" s="7" t="n">
        <v>1033</v>
      </c>
      <c r="E12" s="7" t="n">
        <v>827</v>
      </c>
      <c r="F12" s="7" t="n">
        <v>10806</v>
      </c>
      <c r="G12" s="7" t="n">
        <v>6099</v>
      </c>
      <c r="H12" s="7" t="n">
        <v>4707</v>
      </c>
    </row>
    <row r="13" customFormat="false" ht="15" hidden="false" customHeight="false" outlineLevel="0" collapsed="false">
      <c r="A13" s="11" t="s">
        <v>15</v>
      </c>
      <c r="B13" s="7" t="n">
        <v>10556</v>
      </c>
      <c r="C13" s="7" t="n">
        <v>577</v>
      </c>
      <c r="D13" s="7" t="n">
        <v>283</v>
      </c>
      <c r="E13" s="7" t="n">
        <v>294</v>
      </c>
      <c r="F13" s="7" t="n">
        <v>9979</v>
      </c>
      <c r="G13" s="7" t="n">
        <v>5711</v>
      </c>
      <c r="H13" s="7" t="n">
        <v>4268</v>
      </c>
    </row>
    <row r="14" customFormat="false" ht="15" hidden="false" customHeight="false" outlineLevel="0" collapsed="false">
      <c r="A14" s="11" t="s">
        <v>16</v>
      </c>
      <c r="B14" s="7" t="n">
        <v>64020</v>
      </c>
      <c r="C14" s="7" t="n">
        <v>28111</v>
      </c>
      <c r="D14" s="7" t="n">
        <v>10773</v>
      </c>
      <c r="E14" s="7" t="n">
        <v>17338</v>
      </c>
      <c r="F14" s="7" t="n">
        <v>35909</v>
      </c>
      <c r="G14" s="7" t="n">
        <v>17402</v>
      </c>
      <c r="H14" s="7" t="n">
        <v>18507</v>
      </c>
    </row>
    <row r="15" customFormat="false" ht="15" hidden="false" customHeight="false" outlineLevel="0" collapsed="false">
      <c r="A15" s="11" t="s">
        <v>17</v>
      </c>
      <c r="B15" s="7" t="n">
        <v>47462</v>
      </c>
      <c r="C15" s="7" t="n">
        <v>17579</v>
      </c>
      <c r="D15" s="7" t="n">
        <v>8001</v>
      </c>
      <c r="E15" s="7" t="n">
        <v>9578</v>
      </c>
      <c r="F15" s="7" t="n">
        <v>29883</v>
      </c>
      <c r="G15" s="7" t="n">
        <v>15880</v>
      </c>
      <c r="H15" s="7" t="n">
        <v>14003</v>
      </c>
    </row>
    <row r="16" customFormat="false" ht="15" hidden="false" customHeight="false" outlineLevel="0" collapsed="false">
      <c r="A16" s="11" t="s">
        <v>18</v>
      </c>
      <c r="B16" s="7" t="n">
        <v>9158</v>
      </c>
      <c r="C16" s="7" t="n">
        <v>4865</v>
      </c>
      <c r="D16" s="7" t="n">
        <v>2187</v>
      </c>
      <c r="E16" s="7" t="n">
        <v>2678</v>
      </c>
      <c r="F16" s="7" t="n">
        <v>4293</v>
      </c>
      <c r="G16" s="7" t="n">
        <v>2253</v>
      </c>
      <c r="H16" s="7" t="n">
        <v>2040</v>
      </c>
    </row>
    <row r="17" customFormat="false" ht="15" hidden="false" customHeight="false" outlineLevel="0" collapsed="false">
      <c r="A17" s="19" t="s">
        <v>19</v>
      </c>
      <c r="B17" s="20" t="n">
        <f aca="false">SUM(B8:B16)</f>
        <v>993782</v>
      </c>
      <c r="C17" s="20" t="n">
        <f aca="false">SUM(C8:C16)</f>
        <v>421446</v>
      </c>
      <c r="D17" s="20" t="n">
        <f aca="false">SUM(D8:D16)</f>
        <v>183579</v>
      </c>
      <c r="E17" s="20" t="n">
        <f aca="false">SUM(E8:E16)</f>
        <v>237867</v>
      </c>
      <c r="F17" s="20" t="n">
        <f aca="false">SUM(F8:F16)</f>
        <v>572336</v>
      </c>
      <c r="G17" s="20" t="n">
        <f aca="false">SUM(G8:G16)</f>
        <v>285091</v>
      </c>
      <c r="H17" s="20" t="n">
        <f aca="false">SUM(H8:H16)</f>
        <v>287245</v>
      </c>
    </row>
    <row r="18" customFormat="false" ht="1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447</v>
      </c>
      <c r="B3" s="16"/>
      <c r="C3" s="16"/>
      <c r="D3" s="16"/>
      <c r="E3" s="16"/>
      <c r="F3" s="16"/>
      <c r="G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3.25" hidden="false" customHeight="true" outlineLevel="0" collapsed="false">
      <c r="A8" s="9" t="s">
        <v>10</v>
      </c>
      <c r="B8" s="7" t="n">
        <v>391695</v>
      </c>
      <c r="C8" s="7" t="n">
        <v>164426</v>
      </c>
      <c r="D8" s="7" t="n">
        <v>75789</v>
      </c>
      <c r="E8" s="7" t="n">
        <v>88637</v>
      </c>
      <c r="F8" s="7" t="n">
        <v>227269</v>
      </c>
      <c r="G8" s="7" t="n">
        <v>112586</v>
      </c>
      <c r="H8" s="7" t="n">
        <v>114683</v>
      </c>
    </row>
    <row r="9" customFormat="false" ht="15" hidden="false" customHeight="false" outlineLevel="0" collapsed="false">
      <c r="A9" s="11" t="s">
        <v>11</v>
      </c>
      <c r="B9" s="7" t="n">
        <v>212711</v>
      </c>
      <c r="C9" s="7" t="n">
        <v>103684</v>
      </c>
      <c r="D9" s="7" t="n">
        <v>46071</v>
      </c>
      <c r="E9" s="7" t="n">
        <v>57613</v>
      </c>
      <c r="F9" s="7" t="n">
        <v>109027</v>
      </c>
      <c r="G9" s="7" t="n">
        <v>54389</v>
      </c>
      <c r="H9" s="7" t="n">
        <v>54638</v>
      </c>
    </row>
    <row r="10" customFormat="false" ht="15" hidden="false" customHeight="false" outlineLevel="0" collapsed="false">
      <c r="A10" s="11" t="s">
        <v>12</v>
      </c>
      <c r="B10" s="7" t="n">
        <v>204339</v>
      </c>
      <c r="C10" s="7" t="n">
        <v>83024</v>
      </c>
      <c r="D10" s="7" t="n">
        <v>33239</v>
      </c>
      <c r="E10" s="7" t="n">
        <v>49785</v>
      </c>
      <c r="F10" s="7" t="n">
        <v>121315</v>
      </c>
      <c r="G10" s="7" t="n">
        <v>58945</v>
      </c>
      <c r="H10" s="7" t="n">
        <v>62370</v>
      </c>
    </row>
    <row r="11" customFormat="false" ht="15" hidden="false" customHeight="false" outlineLevel="0" collapsed="false">
      <c r="A11" s="11" t="s">
        <v>20</v>
      </c>
      <c r="B11" s="7" t="n">
        <v>44775</v>
      </c>
      <c r="C11" s="7" t="n">
        <v>19278</v>
      </c>
      <c r="D11" s="7" t="n">
        <v>7182</v>
      </c>
      <c r="E11" s="7" t="n">
        <v>12096</v>
      </c>
      <c r="F11" s="7" t="n">
        <v>25497</v>
      </c>
      <c r="G11" s="7" t="n">
        <v>12698</v>
      </c>
      <c r="H11" s="7" t="n">
        <v>12799</v>
      </c>
    </row>
    <row r="12" customFormat="false" ht="15" hidden="false" customHeight="false" outlineLevel="0" collapsed="false">
      <c r="A12" s="11" t="s">
        <v>14</v>
      </c>
      <c r="B12" s="7" t="n">
        <v>12486</v>
      </c>
      <c r="C12" s="7" t="n">
        <v>1842</v>
      </c>
      <c r="D12" s="7" t="n">
        <v>1026</v>
      </c>
      <c r="E12" s="7" t="n">
        <v>816</v>
      </c>
      <c r="F12" s="7" t="n">
        <v>10644</v>
      </c>
      <c r="G12" s="7" t="n">
        <v>6000</v>
      </c>
      <c r="H12" s="7" t="n">
        <v>4644</v>
      </c>
    </row>
    <row r="13" customFormat="false" ht="15" hidden="false" customHeight="false" outlineLevel="0" collapsed="false">
      <c r="A13" s="11" t="s">
        <v>15</v>
      </c>
      <c r="B13" s="7" t="n">
        <v>10409</v>
      </c>
      <c r="C13" s="7" t="n">
        <v>575</v>
      </c>
      <c r="D13" s="7" t="n">
        <v>282</v>
      </c>
      <c r="E13" s="7" t="n">
        <v>293</v>
      </c>
      <c r="F13" s="7" t="n">
        <v>9834</v>
      </c>
      <c r="G13" s="7" t="n">
        <v>5627</v>
      </c>
      <c r="H13" s="7" t="n">
        <v>4207</v>
      </c>
    </row>
    <row r="14" customFormat="false" ht="15" hidden="false" customHeight="false" outlineLevel="0" collapsed="false">
      <c r="A14" s="11" t="s">
        <v>16</v>
      </c>
      <c r="B14" s="7" t="n">
        <v>64231</v>
      </c>
      <c r="C14" s="7" t="n">
        <v>28332</v>
      </c>
      <c r="D14" s="7" t="n">
        <v>10877</v>
      </c>
      <c r="E14" s="7" t="n">
        <v>17455</v>
      </c>
      <c r="F14" s="7" t="n">
        <v>35899</v>
      </c>
      <c r="G14" s="7" t="n">
        <v>17413</v>
      </c>
      <c r="H14" s="7" t="n">
        <v>18486</v>
      </c>
    </row>
    <row r="15" customFormat="false" ht="15" hidden="false" customHeight="false" outlineLevel="0" collapsed="false">
      <c r="A15" s="11" t="s">
        <v>17</v>
      </c>
      <c r="B15" s="7" t="n">
        <v>47693</v>
      </c>
      <c r="C15" s="7" t="n">
        <v>17743</v>
      </c>
      <c r="D15" s="7" t="n">
        <v>8114</v>
      </c>
      <c r="E15" s="7" t="n">
        <v>9629</v>
      </c>
      <c r="F15" s="7" t="n">
        <v>29950</v>
      </c>
      <c r="G15" s="7" t="n">
        <v>15923</v>
      </c>
      <c r="H15" s="7" t="n">
        <v>14027</v>
      </c>
    </row>
    <row r="16" customFormat="false" ht="15" hidden="false" customHeight="false" outlineLevel="0" collapsed="false">
      <c r="A16" s="11" t="s">
        <v>18</v>
      </c>
      <c r="B16" s="20" t="n">
        <v>9345</v>
      </c>
      <c r="C16" s="20" t="n">
        <v>4990</v>
      </c>
      <c r="D16" s="20" t="n">
        <v>2252</v>
      </c>
      <c r="E16" s="20" t="n">
        <v>2738</v>
      </c>
      <c r="F16" s="20" t="n">
        <v>4355</v>
      </c>
      <c r="G16" s="20" t="n">
        <v>2297</v>
      </c>
      <c r="H16" s="20" t="n">
        <v>2058</v>
      </c>
    </row>
    <row r="17" customFormat="false" ht="15" hidden="false" customHeight="false" outlineLevel="0" collapsed="false">
      <c r="A17" s="19" t="s">
        <v>19</v>
      </c>
      <c r="B17" s="20" t="n">
        <f aca="false">SUM(B8:B16)</f>
        <v>997684</v>
      </c>
      <c r="C17" s="20" t="n">
        <f aca="false">SUM(C8:C16)</f>
        <v>423894</v>
      </c>
      <c r="D17" s="20" t="n">
        <f aca="false">SUM(D8:D16)</f>
        <v>184832</v>
      </c>
      <c r="E17" s="20" t="n">
        <f aca="false">SUM(E8:E16)</f>
        <v>239062</v>
      </c>
      <c r="F17" s="20" t="n">
        <f aca="false">SUM(F8:F16)</f>
        <v>573790</v>
      </c>
      <c r="G17" s="20" t="n">
        <f aca="false">SUM(G8:G16)</f>
        <v>285878</v>
      </c>
      <c r="H17" s="20" t="n">
        <f aca="false">SUM(H8:H16)</f>
        <v>287912</v>
      </c>
    </row>
    <row r="18" customFormat="false" ht="1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39141</v>
      </c>
      <c r="B3" s="4"/>
      <c r="C3" s="16"/>
      <c r="D3" s="16"/>
      <c r="E3" s="16"/>
      <c r="F3" s="16"/>
      <c r="G3" s="16"/>
      <c r="H3" s="16"/>
      <c r="I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10" t="n">
        <v>107616</v>
      </c>
      <c r="C8" s="10" t="n">
        <v>4645</v>
      </c>
      <c r="D8" s="10" t="n">
        <v>2022</v>
      </c>
      <c r="E8" s="10" t="n">
        <v>2623</v>
      </c>
      <c r="F8" s="10" t="n">
        <v>102971</v>
      </c>
      <c r="G8" s="10" t="n">
        <v>56639</v>
      </c>
      <c r="H8" s="10" t="n">
        <v>46332</v>
      </c>
    </row>
    <row r="9" customFormat="false" ht="15" hidden="false" customHeight="false" outlineLevel="0" collapsed="false">
      <c r="A9" s="9" t="s">
        <v>10</v>
      </c>
      <c r="B9" s="10" t="n">
        <v>344208</v>
      </c>
      <c r="C9" s="10" t="n">
        <v>152694</v>
      </c>
      <c r="D9" s="10" t="n">
        <v>68757</v>
      </c>
      <c r="E9" s="10" t="n">
        <v>83937</v>
      </c>
      <c r="F9" s="10" t="n">
        <v>191514</v>
      </c>
      <c r="G9" s="10" t="n">
        <v>93585</v>
      </c>
      <c r="H9" s="10" t="n">
        <v>97929</v>
      </c>
    </row>
    <row r="10" customFormat="false" ht="15" hidden="false" customHeight="false" outlineLevel="0" collapsed="false">
      <c r="A10" s="11" t="s">
        <v>11</v>
      </c>
      <c r="B10" s="10" t="n">
        <v>177103</v>
      </c>
      <c r="C10" s="10" t="n">
        <v>92395</v>
      </c>
      <c r="D10" s="10" t="n">
        <v>40169</v>
      </c>
      <c r="E10" s="10" t="n">
        <v>52226</v>
      </c>
      <c r="F10" s="10" t="n">
        <v>84708</v>
      </c>
      <c r="G10" s="10" t="n">
        <v>41655</v>
      </c>
      <c r="H10" s="10" t="n">
        <v>43053</v>
      </c>
    </row>
    <row r="11" customFormat="false" ht="15" hidden="false" customHeight="false" outlineLevel="0" collapsed="false">
      <c r="A11" s="11" t="s">
        <v>12</v>
      </c>
      <c r="B11" s="10" t="n">
        <v>179395</v>
      </c>
      <c r="C11" s="10" t="n">
        <v>77308</v>
      </c>
      <c r="D11" s="10" t="n">
        <v>30415</v>
      </c>
      <c r="E11" s="10" t="n">
        <v>46893</v>
      </c>
      <c r="F11" s="10" t="n">
        <v>102087</v>
      </c>
      <c r="G11" s="10" t="n">
        <v>48329</v>
      </c>
      <c r="H11" s="10" t="n">
        <v>53758</v>
      </c>
    </row>
    <row r="12" customFormat="false" ht="15" hidden="false" customHeight="false" outlineLevel="0" collapsed="false">
      <c r="A12" s="11" t="s">
        <v>20</v>
      </c>
      <c r="B12" s="10" t="n">
        <v>21228</v>
      </c>
      <c r="C12" s="10" t="n">
        <v>12570</v>
      </c>
      <c r="D12" s="10" t="n">
        <v>4662</v>
      </c>
      <c r="E12" s="10" t="n">
        <v>7908</v>
      </c>
      <c r="F12" s="10" t="n">
        <v>8658</v>
      </c>
      <c r="G12" s="10" t="n">
        <v>3900</v>
      </c>
      <c r="H12" s="10" t="n">
        <v>4758</v>
      </c>
    </row>
    <row r="13" customFormat="false" ht="15" hidden="false" customHeight="false" outlineLevel="0" collapsed="false">
      <c r="A13" s="11" t="s">
        <v>14</v>
      </c>
      <c r="B13" s="10" t="n">
        <v>3423</v>
      </c>
      <c r="C13" s="10" t="n">
        <v>1934</v>
      </c>
      <c r="D13" s="10" t="n">
        <v>1070</v>
      </c>
      <c r="E13" s="10" t="n">
        <v>864</v>
      </c>
      <c r="F13" s="10" t="n">
        <v>1489</v>
      </c>
      <c r="G13" s="10" t="n">
        <v>827</v>
      </c>
      <c r="H13" s="10" t="n">
        <v>662</v>
      </c>
    </row>
    <row r="14" customFormat="false" ht="15" hidden="false" customHeight="false" outlineLevel="0" collapsed="false">
      <c r="A14" s="11" t="s">
        <v>15</v>
      </c>
      <c r="B14" s="10" t="n">
        <v>521</v>
      </c>
      <c r="C14" s="10" t="n">
        <v>238</v>
      </c>
      <c r="D14" s="10" t="n">
        <v>98</v>
      </c>
      <c r="E14" s="10" t="n">
        <v>140</v>
      </c>
      <c r="F14" s="10" t="n">
        <v>283</v>
      </c>
      <c r="G14" s="10" t="n">
        <v>135</v>
      </c>
      <c r="H14" s="10" t="n">
        <v>148</v>
      </c>
    </row>
    <row r="15" customFormat="false" ht="15" hidden="false" customHeight="false" outlineLevel="0" collapsed="false">
      <c r="A15" s="11" t="s">
        <v>16</v>
      </c>
      <c r="B15" s="10" t="n">
        <v>49378</v>
      </c>
      <c r="C15" s="10" t="n">
        <v>25601</v>
      </c>
      <c r="D15" s="10" t="n">
        <v>9556</v>
      </c>
      <c r="E15" s="10" t="n">
        <v>16045</v>
      </c>
      <c r="F15" s="10" t="n">
        <v>23777</v>
      </c>
      <c r="G15" s="10" t="n">
        <v>10626</v>
      </c>
      <c r="H15" s="10" t="n">
        <v>13151</v>
      </c>
    </row>
    <row r="16" customFormat="false" ht="15" hidden="false" customHeight="false" outlineLevel="0" collapsed="false">
      <c r="A16" s="11" t="s">
        <v>17</v>
      </c>
      <c r="B16" s="10" t="n">
        <v>28974</v>
      </c>
      <c r="C16" s="10" t="n">
        <v>13772</v>
      </c>
      <c r="D16" s="10" t="n">
        <v>6086</v>
      </c>
      <c r="E16" s="10" t="n">
        <v>7686</v>
      </c>
      <c r="F16" s="10" t="n">
        <v>15202</v>
      </c>
      <c r="G16" s="10" t="n">
        <v>7674</v>
      </c>
      <c r="H16" s="10" t="n">
        <v>7528</v>
      </c>
    </row>
    <row r="17" customFormat="false" ht="15.75" hidden="false" customHeight="false" outlineLevel="0" collapsed="false">
      <c r="A17" s="17" t="s">
        <v>18</v>
      </c>
      <c r="B17" s="18" t="n">
        <v>3247</v>
      </c>
      <c r="C17" s="18" t="n">
        <v>2009</v>
      </c>
      <c r="D17" s="18" t="n">
        <v>832</v>
      </c>
      <c r="E17" s="18" t="n">
        <v>1177</v>
      </c>
      <c r="F17" s="18" t="n">
        <v>1238</v>
      </c>
      <c r="G17" s="18" t="n">
        <v>603</v>
      </c>
      <c r="H17" s="18" t="n">
        <v>635</v>
      </c>
    </row>
    <row r="18" customFormat="false" ht="15.75" hidden="false" customHeight="false" outlineLevel="0" collapsed="false">
      <c r="A18" s="19" t="s">
        <v>19</v>
      </c>
      <c r="B18" s="20" t="n">
        <f aca="false">SUM(B8:B17)</f>
        <v>915093</v>
      </c>
      <c r="C18" s="20" t="n">
        <f aca="false">SUM(C8:C17)</f>
        <v>383166</v>
      </c>
      <c r="D18" s="20" t="n">
        <f aca="false">SUM(D8:D17)</f>
        <v>163667</v>
      </c>
      <c r="E18" s="20" t="n">
        <f aca="false">SUM(E8:E17)</f>
        <v>219499</v>
      </c>
      <c r="F18" s="20" t="n">
        <f aca="false">SUM(F8:F17)</f>
        <v>531927</v>
      </c>
      <c r="G18" s="20" t="n">
        <f aca="false">SUM(G8:G17)</f>
        <v>263973</v>
      </c>
      <c r="H18" s="20" t="n">
        <f aca="false">SUM(H8:H17)</f>
        <v>267954</v>
      </c>
    </row>
    <row r="19" customFormat="false" ht="15" hidden="false" customHeight="false" outlineLevel="0" collapsed="false">
      <c r="A19" s="16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6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B21" s="16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B22" s="16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B23" s="16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B24" s="16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B25" s="16"/>
      <c r="C25" s="15"/>
      <c r="D25" s="15"/>
      <c r="E25" s="15"/>
      <c r="F25" s="15"/>
      <c r="G25" s="15"/>
      <c r="H25" s="15"/>
      <c r="I25" s="15"/>
    </row>
    <row r="26" customFormat="false" ht="15" hidden="false" customHeight="false" outlineLevel="0" collapsed="false">
      <c r="B26" s="16"/>
      <c r="C26" s="15"/>
      <c r="D26" s="15"/>
      <c r="E26" s="15"/>
      <c r="F26" s="15"/>
      <c r="G26" s="15"/>
      <c r="H26" s="15"/>
      <c r="I26" s="15"/>
    </row>
    <row r="27" customFormat="false" ht="15" hidden="false" customHeight="false" outlineLevel="0" collapsed="false">
      <c r="B27" s="16"/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B28" s="16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B29" s="16"/>
      <c r="C29" s="15"/>
      <c r="D29" s="15"/>
      <c r="E29" s="15"/>
      <c r="F29" s="15"/>
      <c r="G29" s="15"/>
      <c r="H29" s="15"/>
      <c r="I29" s="15"/>
    </row>
    <row r="30" customFormat="false" ht="15" hidden="false" customHeight="false" outlineLevel="0" collapsed="false">
      <c r="B30" s="16"/>
      <c r="C30" s="15"/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B31" s="16"/>
      <c r="C31" s="15"/>
      <c r="D31" s="15"/>
      <c r="E31" s="15"/>
      <c r="F31" s="15"/>
      <c r="G31" s="15"/>
      <c r="H31" s="15"/>
      <c r="I31" s="15"/>
    </row>
    <row r="32" customFormat="false" ht="15" hidden="false" customHeight="false" outlineLevel="0" collapsed="false">
      <c r="B32" s="16"/>
      <c r="C32" s="15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/>
      <c r="C33" s="15"/>
      <c r="D33" s="15"/>
      <c r="E33" s="15"/>
      <c r="F33" s="15"/>
      <c r="G33" s="15"/>
      <c r="H33" s="15"/>
      <c r="I33" s="15"/>
    </row>
    <row r="34" customFormat="false" ht="15" hidden="false" customHeight="false" outlineLevel="0" collapsed="false">
      <c r="B34" s="16"/>
      <c r="C34" s="15"/>
      <c r="D34" s="15"/>
      <c r="E34" s="15"/>
      <c r="F34" s="15"/>
      <c r="G34" s="15"/>
      <c r="H34" s="15"/>
      <c r="I34" s="15"/>
    </row>
    <row r="35" customFormat="false" ht="15" hidden="false" customHeight="false" outlineLevel="0" collapsed="false">
      <c r="B35" s="16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B36" s="16"/>
      <c r="C36" s="15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B37" s="16"/>
      <c r="C37" s="15"/>
      <c r="D37" s="15"/>
      <c r="E37" s="15"/>
      <c r="F37" s="15"/>
      <c r="G37" s="15"/>
      <c r="H37" s="15"/>
      <c r="I37" s="15"/>
    </row>
    <row r="38" customFormat="false" ht="15" hidden="false" customHeight="false" outlineLevel="0" collapsed="false">
      <c r="B38" s="16"/>
      <c r="C38" s="15"/>
      <c r="D38" s="15"/>
      <c r="E38" s="15"/>
      <c r="F38" s="15"/>
      <c r="G38" s="15"/>
      <c r="H38" s="15"/>
      <c r="I38" s="15"/>
    </row>
    <row r="39" customFormat="false" ht="15" hidden="false" customHeight="false" outlineLevel="0" collapsed="false">
      <c r="B39" s="16"/>
      <c r="C39" s="15"/>
      <c r="D39" s="15"/>
      <c r="E39" s="15"/>
      <c r="F39" s="15"/>
      <c r="G39" s="15"/>
      <c r="H39" s="15"/>
      <c r="I39" s="15"/>
    </row>
    <row r="40" customFormat="false" ht="15" hidden="false" customHeight="false" outlineLevel="0" collapsed="false">
      <c r="B40" s="16"/>
      <c r="C40" s="15"/>
      <c r="D40" s="15"/>
      <c r="E40" s="15"/>
      <c r="F40" s="15"/>
      <c r="G40" s="15"/>
      <c r="H40" s="15"/>
      <c r="I40" s="15"/>
    </row>
    <row r="41" customFormat="false" ht="15" hidden="false" customHeight="false" outlineLevel="0" collapsed="false">
      <c r="B41" s="16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B42" s="16"/>
      <c r="C42" s="15"/>
      <c r="D42" s="15"/>
      <c r="E42" s="15"/>
      <c r="F42" s="15"/>
      <c r="G42" s="15"/>
      <c r="H42" s="15"/>
      <c r="I42" s="15"/>
    </row>
    <row r="43" customFormat="false" ht="15" hidden="false" customHeight="false" outlineLevel="0" collapsed="false">
      <c r="B43" s="16"/>
      <c r="C43" s="15"/>
      <c r="D43" s="15"/>
      <c r="E43" s="15"/>
      <c r="F43" s="15"/>
      <c r="G43" s="15"/>
      <c r="H43" s="15"/>
      <c r="I43" s="15"/>
    </row>
    <row r="44" customFormat="false" ht="15" hidden="false" customHeight="false" outlineLevel="0" collapsed="false">
      <c r="B44" s="16"/>
      <c r="C44" s="15"/>
      <c r="D44" s="15"/>
      <c r="E44" s="15"/>
      <c r="F44" s="15"/>
      <c r="G44" s="15"/>
      <c r="H44" s="15"/>
      <c r="I44" s="15"/>
    </row>
    <row r="45" customFormat="false" ht="15" hidden="false" customHeight="false" outlineLevel="0" collapsed="false">
      <c r="B45" s="16"/>
      <c r="C45" s="15"/>
      <c r="D45" s="15"/>
      <c r="E45" s="15"/>
      <c r="F45" s="15"/>
      <c r="G45" s="15"/>
      <c r="H45" s="15"/>
      <c r="I45" s="15"/>
    </row>
    <row r="46" customFormat="false" ht="15" hidden="false" customHeight="false" outlineLevel="0" collapsed="false">
      <c r="B46" s="16"/>
      <c r="C46" s="15"/>
      <c r="D46" s="15"/>
      <c r="E46" s="15"/>
      <c r="F46" s="15"/>
      <c r="G46" s="15"/>
      <c r="H46" s="15"/>
      <c r="I46" s="15"/>
    </row>
    <row r="47" customFormat="false" ht="15" hidden="false" customHeight="false" outlineLevel="0" collapsed="false">
      <c r="B47" s="16"/>
      <c r="C47" s="15"/>
      <c r="D47" s="15"/>
      <c r="E47" s="15"/>
      <c r="F47" s="15"/>
      <c r="G47" s="15"/>
      <c r="H47" s="15"/>
      <c r="I47" s="15"/>
    </row>
    <row r="48" customFormat="false" ht="15" hidden="false" customHeight="false" outlineLevel="0" collapsed="false">
      <c r="B48" s="16"/>
      <c r="C48" s="15"/>
      <c r="D48" s="15"/>
      <c r="E48" s="15"/>
      <c r="F48" s="15"/>
      <c r="G48" s="15"/>
      <c r="H48" s="15"/>
      <c r="I48" s="15"/>
    </row>
    <row r="49" customFormat="false" ht="15" hidden="false" customHeight="false" outlineLevel="0" collapsed="false">
      <c r="B49" s="16"/>
      <c r="C49" s="15"/>
      <c r="D49" s="15"/>
      <c r="E49" s="15"/>
      <c r="F49" s="15"/>
      <c r="G49" s="15"/>
      <c r="H49" s="15"/>
      <c r="I49" s="15"/>
    </row>
    <row r="50" customFormat="false" ht="15" hidden="false" customHeight="false" outlineLevel="0" collapsed="false">
      <c r="B50" s="16"/>
      <c r="C50" s="15"/>
      <c r="D50" s="15"/>
      <c r="E50" s="15"/>
      <c r="F50" s="15"/>
      <c r="G50" s="15"/>
      <c r="H50" s="15"/>
      <c r="I50" s="15"/>
    </row>
    <row r="51" customFormat="false" ht="15" hidden="false" customHeight="false" outlineLevel="0" collapsed="false">
      <c r="B51" s="16"/>
      <c r="C51" s="15"/>
      <c r="D51" s="15"/>
      <c r="E51" s="15"/>
      <c r="F51" s="15"/>
      <c r="G51" s="15"/>
      <c r="H51" s="15"/>
      <c r="I51" s="15"/>
    </row>
    <row r="52" customFormat="false" ht="15" hidden="false" customHeight="false" outlineLevel="0" collapsed="false">
      <c r="B52" s="16"/>
      <c r="C52" s="15"/>
      <c r="D52" s="15"/>
      <c r="E52" s="15"/>
      <c r="F52" s="15"/>
      <c r="G52" s="15"/>
      <c r="H52" s="15"/>
      <c r="I52" s="15"/>
    </row>
    <row r="53" customFormat="false" ht="15" hidden="false" customHeight="false" outlineLevel="0" collapsed="false">
      <c r="B53" s="16"/>
      <c r="C53" s="15"/>
      <c r="D53" s="15"/>
      <c r="E53" s="15"/>
      <c r="F53" s="15"/>
      <c r="G53" s="15"/>
      <c r="H53" s="15"/>
      <c r="I53" s="15"/>
    </row>
    <row r="54" customFormat="false" ht="15" hidden="false" customHeight="false" outlineLevel="0" collapsed="false">
      <c r="B54" s="16"/>
      <c r="C54" s="15"/>
      <c r="D54" s="15"/>
      <c r="E54" s="15"/>
      <c r="F54" s="15"/>
      <c r="G54" s="15"/>
      <c r="H54" s="15"/>
      <c r="I54" s="15"/>
    </row>
    <row r="55" customFormat="false" ht="15" hidden="false" customHeight="false" outlineLevel="0" collapsed="false">
      <c r="B55" s="16"/>
      <c r="C55" s="15"/>
      <c r="D55" s="15"/>
      <c r="E55" s="15"/>
      <c r="F55" s="15"/>
      <c r="G55" s="15"/>
      <c r="H55" s="15"/>
      <c r="I55" s="15"/>
    </row>
    <row r="56" customFormat="false" ht="15" hidden="false" customHeight="false" outlineLevel="0" collapsed="false">
      <c r="B56" s="16"/>
      <c r="C56" s="15"/>
      <c r="D56" s="15"/>
      <c r="E56" s="15"/>
      <c r="F56" s="15"/>
      <c r="G56" s="15"/>
      <c r="H56" s="15"/>
      <c r="I56" s="15"/>
    </row>
    <row r="57" customFormat="false" ht="15" hidden="false" customHeight="false" outlineLevel="0" collapsed="false">
      <c r="B57" s="16"/>
      <c r="C57" s="15"/>
      <c r="D57" s="15"/>
      <c r="E57" s="15"/>
      <c r="F57" s="15"/>
      <c r="G57" s="15"/>
      <c r="H57" s="15"/>
      <c r="I57" s="15"/>
    </row>
    <row r="58" customFormat="false" ht="15" hidden="false" customHeight="false" outlineLevel="0" collapsed="false">
      <c r="B58" s="16"/>
      <c r="C58" s="15"/>
      <c r="D58" s="15"/>
      <c r="E58" s="15"/>
      <c r="F58" s="15"/>
      <c r="G58" s="15"/>
      <c r="H58" s="15"/>
      <c r="I58" s="15"/>
    </row>
    <row r="59" customFormat="false" ht="15" hidden="false" customHeight="false" outlineLevel="0" collapsed="false">
      <c r="B59" s="16"/>
      <c r="C59" s="15"/>
      <c r="D59" s="15"/>
      <c r="E59" s="15"/>
      <c r="F59" s="15"/>
      <c r="G59" s="15"/>
      <c r="H59" s="15"/>
      <c r="I59" s="15"/>
    </row>
    <row r="60" customFormat="false" ht="15" hidden="false" customHeight="false" outlineLevel="0" collapsed="false">
      <c r="B60" s="16"/>
      <c r="C60" s="15"/>
      <c r="D60" s="15"/>
      <c r="E60" s="15"/>
      <c r="F60" s="15"/>
      <c r="G60" s="15"/>
      <c r="H60" s="15"/>
      <c r="I60" s="15"/>
    </row>
    <row r="61" customFormat="false" ht="15" hidden="false" customHeight="false" outlineLevel="0" collapsed="false">
      <c r="B61" s="16"/>
      <c r="C61" s="15"/>
      <c r="D61" s="15"/>
      <c r="E61" s="15"/>
      <c r="F61" s="15"/>
      <c r="G61" s="15"/>
      <c r="H61" s="15"/>
      <c r="I61" s="15"/>
    </row>
    <row r="62" customFormat="false" ht="15" hidden="false" customHeight="false" outlineLevel="0" collapsed="false">
      <c r="B62" s="16"/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B63" s="16"/>
      <c r="C63" s="15"/>
      <c r="D63" s="15"/>
      <c r="E63" s="15"/>
      <c r="F63" s="15"/>
      <c r="G63" s="15"/>
      <c r="H63" s="15"/>
      <c r="I63" s="15"/>
    </row>
    <row r="64" customFormat="false" ht="15" hidden="false" customHeight="false" outlineLevel="0" collapsed="false">
      <c r="B64" s="16"/>
      <c r="C64" s="15"/>
      <c r="D64" s="15"/>
      <c r="E64" s="15"/>
      <c r="F64" s="15"/>
      <c r="G64" s="15"/>
      <c r="H64" s="15"/>
      <c r="I64" s="15"/>
    </row>
    <row r="65" customFormat="false" ht="15" hidden="false" customHeight="false" outlineLevel="0" collapsed="false">
      <c r="B65" s="16"/>
      <c r="C65" s="15"/>
      <c r="D65" s="15"/>
      <c r="E65" s="15"/>
      <c r="F65" s="15"/>
      <c r="G65" s="15"/>
      <c r="H65" s="15"/>
      <c r="I65" s="15"/>
    </row>
    <row r="66" customFormat="false" ht="15" hidden="false" customHeight="false" outlineLevel="0" collapsed="false">
      <c r="B66" s="16"/>
      <c r="C66" s="15"/>
      <c r="D66" s="15"/>
      <c r="E66" s="15"/>
      <c r="F66" s="15"/>
      <c r="G66" s="15"/>
      <c r="H66" s="15"/>
      <c r="I66" s="15"/>
    </row>
    <row r="67" customFormat="false" ht="15" hidden="false" customHeight="false" outlineLevel="0" collapsed="false">
      <c r="B67" s="16"/>
      <c r="C67" s="15"/>
      <c r="D67" s="15"/>
      <c r="E67" s="15"/>
      <c r="F67" s="15"/>
      <c r="G67" s="15"/>
      <c r="H67" s="15"/>
      <c r="I67" s="15"/>
    </row>
    <row r="68" customFormat="false" ht="15" hidden="false" customHeight="false" outlineLevel="0" collapsed="false">
      <c r="B68" s="16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B69" s="16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B70" s="16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B71" s="16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B72" s="16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B73" s="16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B74" s="16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B75" s="16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B76" s="16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B77" s="16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B78" s="16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B79" s="16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B80" s="16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B81" s="16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B82" s="16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6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6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6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6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6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6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6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6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6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6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6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6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6"/>
      <c r="C95" s="15"/>
      <c r="D95" s="15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6"/>
      <c r="C96" s="15"/>
      <c r="D96" s="15"/>
      <c r="E96" s="15"/>
      <c r="F96" s="15"/>
      <c r="G96" s="15"/>
      <c r="H96" s="15"/>
      <c r="I96" s="15"/>
    </row>
    <row r="97" customFormat="false" ht="15" hidden="false" customHeight="false" outlineLevel="0" collapsed="false">
      <c r="B97" s="16"/>
      <c r="C97" s="15"/>
      <c r="D97" s="15"/>
      <c r="E97" s="15"/>
      <c r="F97" s="15"/>
      <c r="G97" s="15"/>
      <c r="H97" s="15"/>
      <c r="I97" s="15"/>
    </row>
    <row r="98" customFormat="false" ht="15" hidden="false" customHeight="false" outlineLevel="0" collapsed="false">
      <c r="B98" s="16"/>
      <c r="C98" s="15"/>
      <c r="D98" s="15"/>
      <c r="E98" s="15"/>
      <c r="F98" s="15"/>
      <c r="G98" s="15"/>
      <c r="H98" s="15"/>
      <c r="I98" s="15"/>
    </row>
    <row r="99" customFormat="false" ht="15" hidden="false" customHeight="false" outlineLevel="0" collapsed="false">
      <c r="B99" s="16"/>
      <c r="C99" s="15"/>
      <c r="D99" s="15"/>
      <c r="E99" s="15"/>
      <c r="F99" s="15"/>
      <c r="G99" s="15"/>
      <c r="H99" s="15"/>
      <c r="I99" s="15"/>
    </row>
    <row r="100" customFormat="false" ht="15" hidden="false" customHeight="false" outlineLevel="0" collapsed="false">
      <c r="B100" s="16"/>
      <c r="C100" s="15"/>
      <c r="D100" s="15"/>
      <c r="E100" s="15"/>
      <c r="F100" s="15"/>
      <c r="G100" s="15"/>
      <c r="H100" s="15"/>
      <c r="I100" s="15"/>
    </row>
    <row r="101" customFormat="false" ht="15" hidden="false" customHeight="false" outlineLevel="0" collapsed="false">
      <c r="B101" s="16"/>
      <c r="C101" s="15"/>
      <c r="D101" s="15"/>
      <c r="E101" s="15"/>
      <c r="F101" s="15"/>
      <c r="G101" s="15"/>
      <c r="H101" s="15"/>
      <c r="I101" s="15"/>
    </row>
    <row r="102" customFormat="false" ht="15" hidden="false" customHeight="false" outlineLevel="0" collapsed="false">
      <c r="B102" s="16"/>
      <c r="C102" s="15"/>
      <c r="D102" s="15"/>
      <c r="E102" s="15"/>
      <c r="F102" s="15"/>
      <c r="G102" s="15"/>
      <c r="H102" s="15"/>
      <c r="I102" s="15"/>
    </row>
    <row r="103" customFormat="false" ht="15" hidden="false" customHeight="false" outlineLevel="0" collapsed="false">
      <c r="B103" s="16"/>
      <c r="C103" s="15"/>
      <c r="D103" s="15"/>
      <c r="E103" s="15"/>
      <c r="F103" s="15"/>
      <c r="G103" s="15"/>
      <c r="H103" s="15"/>
      <c r="I103" s="15"/>
    </row>
    <row r="104" customFormat="false" ht="15" hidden="false" customHeight="false" outlineLevel="0" collapsed="false">
      <c r="B104" s="16"/>
      <c r="C104" s="15"/>
      <c r="D104" s="15"/>
      <c r="E104" s="15"/>
      <c r="F104" s="15"/>
      <c r="G104" s="15"/>
      <c r="H104" s="15"/>
      <c r="I104" s="15"/>
    </row>
    <row r="105" customFormat="false" ht="15" hidden="false" customHeight="false" outlineLevel="0" collapsed="false">
      <c r="B105" s="16"/>
      <c r="C105" s="15"/>
      <c r="D105" s="15"/>
      <c r="E105" s="15"/>
      <c r="F105" s="15"/>
      <c r="G105" s="15"/>
      <c r="H105" s="15"/>
      <c r="I105" s="15"/>
    </row>
    <row r="106" customFormat="false" ht="15" hidden="false" customHeight="false" outlineLevel="0" collapsed="false">
      <c r="B106" s="16"/>
      <c r="C106" s="15"/>
      <c r="D106" s="15"/>
      <c r="E106" s="15"/>
      <c r="F106" s="15"/>
      <c r="G106" s="15"/>
      <c r="H106" s="15"/>
      <c r="I106" s="15"/>
    </row>
    <row r="107" customFormat="false" ht="15" hidden="false" customHeight="false" outlineLevel="0" collapsed="false">
      <c r="B107" s="16"/>
      <c r="C107" s="15"/>
      <c r="D107" s="15"/>
      <c r="E107" s="15"/>
      <c r="F107" s="15"/>
      <c r="G107" s="15"/>
      <c r="H107" s="15"/>
      <c r="I107" s="15"/>
    </row>
    <row r="108" customFormat="false" ht="15" hidden="false" customHeight="false" outlineLevel="0" collapsed="false">
      <c r="B108" s="16"/>
      <c r="C108" s="15"/>
      <c r="D108" s="15"/>
      <c r="E108" s="15"/>
      <c r="F108" s="15"/>
      <c r="G108" s="15"/>
      <c r="H108" s="15"/>
      <c r="I108" s="15"/>
    </row>
    <row r="109" customFormat="false" ht="15" hidden="false" customHeight="false" outlineLevel="0" collapsed="false">
      <c r="B109" s="16"/>
      <c r="C109" s="15"/>
      <c r="D109" s="15"/>
      <c r="E109" s="15"/>
      <c r="F109" s="15"/>
      <c r="G109" s="15"/>
      <c r="H109" s="15"/>
      <c r="I109" s="15"/>
    </row>
    <row r="110" customFormat="false" ht="15" hidden="false" customHeight="false" outlineLevel="0" collapsed="false">
      <c r="B110" s="16"/>
      <c r="C110" s="15"/>
      <c r="D110" s="15"/>
      <c r="E110" s="15"/>
      <c r="F110" s="15"/>
      <c r="G110" s="15"/>
      <c r="H110" s="15"/>
      <c r="I110" s="15"/>
    </row>
    <row r="111" customFormat="false" ht="15" hidden="false" customHeight="false" outlineLevel="0" collapsed="false">
      <c r="B111" s="16"/>
      <c r="C111" s="15"/>
      <c r="D111" s="15"/>
      <c r="E111" s="15"/>
      <c r="F111" s="15"/>
      <c r="G111" s="15"/>
      <c r="H111" s="15"/>
      <c r="I111" s="15"/>
    </row>
    <row r="112" customFormat="false" ht="15" hidden="false" customHeight="false" outlineLevel="0" collapsed="false">
      <c r="B112" s="16"/>
      <c r="C112" s="15"/>
      <c r="D112" s="15"/>
      <c r="E112" s="15"/>
      <c r="F112" s="15"/>
      <c r="G112" s="15"/>
      <c r="H112" s="15"/>
      <c r="I112" s="15"/>
    </row>
    <row r="113" customFormat="false" ht="15" hidden="false" customHeight="false" outlineLevel="0" collapsed="false">
      <c r="B113" s="16"/>
      <c r="C113" s="15"/>
      <c r="D113" s="15"/>
      <c r="E113" s="15"/>
      <c r="F113" s="15"/>
      <c r="G113" s="15"/>
      <c r="H113" s="15"/>
      <c r="I113" s="15"/>
    </row>
    <row r="114" customFormat="false" ht="15" hidden="false" customHeight="false" outlineLevel="0" collapsed="false">
      <c r="B114" s="16"/>
      <c r="C114" s="15"/>
      <c r="D114" s="15"/>
      <c r="E114" s="15"/>
      <c r="F114" s="15"/>
      <c r="G114" s="15"/>
      <c r="H114" s="15"/>
      <c r="I114" s="15"/>
    </row>
    <row r="115" customFormat="false" ht="15" hidden="false" customHeight="false" outlineLevel="0" collapsed="false">
      <c r="B115" s="16"/>
      <c r="C115" s="15"/>
      <c r="D115" s="15"/>
      <c r="E115" s="15"/>
      <c r="F115" s="15"/>
      <c r="G115" s="15"/>
      <c r="H115" s="15"/>
      <c r="I115" s="15"/>
    </row>
    <row r="116" customFormat="false" ht="15" hidden="false" customHeight="false" outlineLevel="0" collapsed="false">
      <c r="B116" s="16"/>
      <c r="C116" s="15"/>
      <c r="D116" s="15"/>
      <c r="E116" s="15"/>
      <c r="F116" s="15"/>
      <c r="G116" s="15"/>
      <c r="H116" s="15"/>
      <c r="I116" s="15"/>
    </row>
    <row r="117" customFormat="false" ht="15" hidden="false" customHeight="false" outlineLevel="0" collapsed="false">
      <c r="B117" s="16"/>
      <c r="C117" s="15"/>
      <c r="D117" s="15"/>
      <c r="E117" s="15"/>
      <c r="F117" s="15"/>
      <c r="G117" s="15"/>
      <c r="H117" s="15"/>
      <c r="I117" s="15"/>
    </row>
    <row r="118" customFormat="false" ht="15" hidden="false" customHeight="false" outlineLevel="0" collapsed="false">
      <c r="B118" s="16"/>
      <c r="C118" s="15"/>
      <c r="D118" s="15"/>
      <c r="E118" s="15"/>
      <c r="F118" s="15"/>
      <c r="G118" s="15"/>
      <c r="H118" s="15"/>
      <c r="I118" s="15"/>
    </row>
    <row r="119" customFormat="false" ht="15" hidden="false" customHeight="false" outlineLevel="0" collapsed="false">
      <c r="B119" s="16"/>
      <c r="C119" s="15"/>
      <c r="D119" s="15"/>
      <c r="E119" s="15"/>
      <c r="F119" s="15"/>
      <c r="G119" s="15"/>
      <c r="H119" s="15"/>
      <c r="I119" s="15"/>
    </row>
    <row r="120" customFormat="false" ht="15" hidden="false" customHeight="false" outlineLevel="0" collapsed="false">
      <c r="B120" s="16"/>
      <c r="C120" s="15"/>
      <c r="D120" s="15"/>
      <c r="E120" s="15"/>
      <c r="F120" s="15"/>
      <c r="G120" s="15"/>
      <c r="H120" s="15"/>
      <c r="I120" s="15"/>
    </row>
    <row r="121" customFormat="false" ht="15" hidden="false" customHeight="false" outlineLevel="0" collapsed="false">
      <c r="B121" s="16"/>
      <c r="C121" s="15"/>
      <c r="D121" s="15"/>
      <c r="E121" s="15"/>
      <c r="F121" s="15"/>
      <c r="G121" s="15"/>
      <c r="H121" s="15"/>
      <c r="I121" s="15"/>
    </row>
    <row r="122" customFormat="false" ht="15" hidden="false" customHeight="false" outlineLevel="0" collapsed="false">
      <c r="B122" s="16"/>
      <c r="C122" s="15"/>
      <c r="D122" s="15"/>
      <c r="E122" s="15"/>
      <c r="F122" s="15"/>
      <c r="G122" s="15"/>
      <c r="H122" s="15"/>
      <c r="I122" s="15"/>
    </row>
    <row r="123" customFormat="false" ht="15" hidden="false" customHeight="false" outlineLevel="0" collapsed="false">
      <c r="B123" s="16"/>
      <c r="C123" s="15"/>
      <c r="D123" s="15"/>
      <c r="E123" s="15"/>
      <c r="F123" s="15"/>
      <c r="G123" s="15"/>
      <c r="H123" s="15"/>
      <c r="I123" s="15"/>
    </row>
    <row r="124" customFormat="false" ht="15" hidden="false" customHeight="false" outlineLevel="0" collapsed="false">
      <c r="B124" s="16"/>
      <c r="C124" s="15"/>
      <c r="D124" s="15"/>
      <c r="E124" s="15"/>
      <c r="F124" s="15"/>
      <c r="G124" s="15"/>
      <c r="H124" s="15"/>
      <c r="I124" s="15"/>
    </row>
    <row r="125" customFormat="false" ht="15" hidden="false" customHeight="false" outlineLevel="0" collapsed="false">
      <c r="B125" s="16"/>
      <c r="C125" s="15"/>
      <c r="D125" s="15"/>
      <c r="E125" s="15"/>
      <c r="F125" s="15"/>
      <c r="G125" s="15"/>
      <c r="H125" s="15"/>
      <c r="I125" s="15"/>
    </row>
    <row r="126" customFormat="false" ht="15" hidden="false" customHeight="false" outlineLevel="0" collapsed="false">
      <c r="B126" s="16"/>
      <c r="C126" s="15"/>
      <c r="D126" s="15"/>
      <c r="E126" s="15"/>
      <c r="F126" s="15"/>
      <c r="G126" s="15"/>
      <c r="H126" s="15"/>
      <c r="I126" s="15"/>
    </row>
    <row r="127" customFormat="false" ht="15" hidden="false" customHeight="false" outlineLevel="0" collapsed="false">
      <c r="B127" s="16"/>
      <c r="C127" s="15"/>
      <c r="D127" s="15"/>
      <c r="E127" s="15"/>
      <c r="F127" s="15"/>
      <c r="G127" s="15"/>
      <c r="H127" s="15"/>
      <c r="I127" s="15"/>
    </row>
    <row r="128" customFormat="false" ht="15" hidden="false" customHeight="false" outlineLevel="0" collapsed="false">
      <c r="B128" s="16"/>
      <c r="C128" s="15"/>
      <c r="D128" s="15"/>
      <c r="E128" s="15"/>
      <c r="F128" s="15"/>
      <c r="G128" s="15"/>
      <c r="H128" s="15"/>
      <c r="I128" s="15"/>
    </row>
    <row r="129" customFormat="false" ht="15" hidden="false" customHeight="false" outlineLevel="0" collapsed="false">
      <c r="B129" s="16"/>
      <c r="C129" s="15"/>
      <c r="D129" s="15"/>
      <c r="E129" s="15"/>
      <c r="F129" s="15"/>
      <c r="G129" s="15"/>
      <c r="H129" s="15"/>
      <c r="I129" s="15"/>
    </row>
    <row r="130" customFormat="false" ht="15" hidden="false" customHeight="false" outlineLevel="0" collapsed="false">
      <c r="B130" s="16"/>
      <c r="C130" s="15"/>
      <c r="D130" s="15"/>
      <c r="E130" s="15"/>
      <c r="F130" s="15"/>
      <c r="G130" s="15"/>
      <c r="H130" s="15"/>
      <c r="I130" s="15"/>
    </row>
    <row r="131" customFormat="false" ht="15" hidden="false" customHeight="false" outlineLevel="0" collapsed="false">
      <c r="B131" s="16"/>
      <c r="C131" s="15"/>
      <c r="D131" s="15"/>
      <c r="E131" s="15"/>
      <c r="F131" s="15"/>
      <c r="G131" s="15"/>
      <c r="H131" s="15"/>
      <c r="I131" s="15"/>
    </row>
    <row r="132" customFormat="false" ht="15" hidden="false" customHeight="false" outlineLevel="0" collapsed="false">
      <c r="B132" s="16"/>
      <c r="C132" s="15"/>
      <c r="D132" s="15"/>
      <c r="E132" s="15"/>
      <c r="F132" s="15"/>
      <c r="G132" s="15"/>
      <c r="H132" s="15"/>
      <c r="I132" s="15"/>
    </row>
    <row r="133" customFormat="false" ht="15" hidden="false" customHeight="false" outlineLevel="0" collapsed="false">
      <c r="B133" s="16"/>
      <c r="C133" s="15"/>
      <c r="D133" s="15"/>
      <c r="E133" s="15"/>
      <c r="F133" s="15"/>
      <c r="G133" s="15"/>
      <c r="H133" s="15"/>
      <c r="I133" s="15"/>
    </row>
    <row r="134" customFormat="false" ht="15" hidden="false" customHeight="false" outlineLevel="0" collapsed="false">
      <c r="B134" s="16"/>
      <c r="C134" s="15"/>
      <c r="D134" s="15"/>
      <c r="E134" s="15"/>
      <c r="F134" s="15"/>
      <c r="G134" s="15"/>
      <c r="H134" s="15"/>
      <c r="I134" s="15"/>
    </row>
    <row r="135" customFormat="false" ht="15" hidden="false" customHeight="false" outlineLevel="0" collapsed="false">
      <c r="B135" s="16"/>
      <c r="C135" s="15"/>
      <c r="D135" s="15"/>
      <c r="E135" s="15"/>
      <c r="F135" s="15"/>
      <c r="G135" s="15"/>
      <c r="H135" s="15"/>
      <c r="I135" s="15"/>
    </row>
    <row r="136" customFormat="false" ht="15" hidden="false" customHeight="false" outlineLevel="0" collapsed="false">
      <c r="B136" s="16"/>
      <c r="C136" s="15"/>
      <c r="D136" s="15"/>
      <c r="E136" s="15"/>
      <c r="F136" s="15"/>
      <c r="G136" s="15"/>
      <c r="H136" s="15"/>
      <c r="I136" s="15"/>
    </row>
    <row r="137" customFormat="false" ht="15" hidden="false" customHeight="false" outlineLevel="0" collapsed="false">
      <c r="B137" s="16"/>
      <c r="C137" s="15"/>
      <c r="D137" s="15"/>
      <c r="E137" s="15"/>
      <c r="F137" s="15"/>
      <c r="G137" s="15"/>
      <c r="H137" s="15"/>
      <c r="I137" s="15"/>
    </row>
    <row r="138" customFormat="false" ht="15" hidden="false" customHeight="false" outlineLevel="0" collapsed="false">
      <c r="B138" s="16"/>
      <c r="C138" s="15"/>
      <c r="D138" s="15"/>
      <c r="E138" s="15"/>
      <c r="F138" s="15"/>
      <c r="G138" s="15"/>
      <c r="H138" s="15"/>
      <c r="I138" s="15"/>
    </row>
    <row r="139" customFormat="false" ht="15" hidden="false" customHeight="false" outlineLevel="0" collapsed="false">
      <c r="B139" s="16"/>
      <c r="C139" s="15"/>
      <c r="D139" s="15"/>
      <c r="E139" s="15"/>
      <c r="F139" s="15"/>
      <c r="G139" s="15"/>
      <c r="H139" s="15"/>
      <c r="I139" s="15"/>
    </row>
    <row r="140" customFormat="false" ht="15" hidden="false" customHeight="false" outlineLevel="0" collapsed="false">
      <c r="B140" s="16"/>
      <c r="C140" s="15"/>
      <c r="D140" s="15"/>
      <c r="E140" s="15"/>
      <c r="F140" s="15"/>
      <c r="G140" s="15"/>
      <c r="H140" s="15"/>
      <c r="I140" s="15"/>
    </row>
    <row r="141" customFormat="false" ht="15" hidden="false" customHeight="false" outlineLevel="0" collapsed="false">
      <c r="B141" s="16"/>
      <c r="C141" s="15"/>
      <c r="D141" s="15"/>
      <c r="E141" s="15"/>
      <c r="F141" s="15"/>
      <c r="G141" s="15"/>
      <c r="H141" s="15"/>
      <c r="I141" s="15"/>
    </row>
    <row r="142" customFormat="false" ht="15" hidden="false" customHeight="false" outlineLevel="0" collapsed="false">
      <c r="B142" s="16"/>
      <c r="C142" s="15"/>
      <c r="D142" s="15"/>
      <c r="E142" s="15"/>
      <c r="F142" s="15"/>
      <c r="G142" s="15"/>
      <c r="H142" s="15"/>
      <c r="I142" s="15"/>
    </row>
    <row r="143" customFormat="false" ht="15" hidden="false" customHeight="false" outlineLevel="0" collapsed="false">
      <c r="B143" s="16"/>
      <c r="C143" s="15"/>
      <c r="D143" s="15"/>
      <c r="E143" s="15"/>
      <c r="F143" s="15"/>
      <c r="G143" s="15"/>
      <c r="H143" s="15"/>
      <c r="I143" s="15"/>
    </row>
    <row r="144" customFormat="false" ht="15" hidden="false" customHeight="false" outlineLevel="0" collapsed="false">
      <c r="B144" s="16"/>
      <c r="C144" s="15"/>
      <c r="D144" s="15"/>
      <c r="E144" s="15"/>
      <c r="F144" s="15"/>
      <c r="G144" s="15"/>
      <c r="H144" s="15"/>
      <c r="I144" s="15"/>
    </row>
    <row r="145" customFormat="false" ht="15" hidden="false" customHeight="false" outlineLevel="0" collapsed="false">
      <c r="B145" s="16"/>
      <c r="C145" s="15"/>
      <c r="D145" s="15"/>
      <c r="E145" s="15"/>
      <c r="F145" s="15"/>
      <c r="G145" s="15"/>
      <c r="H145" s="15"/>
      <c r="I145" s="15"/>
    </row>
    <row r="146" customFormat="false" ht="15" hidden="false" customHeight="false" outlineLevel="0" collapsed="false">
      <c r="B146" s="16"/>
      <c r="C146" s="15"/>
      <c r="D146" s="15"/>
      <c r="E146" s="15"/>
      <c r="F146" s="15"/>
      <c r="G146" s="15"/>
      <c r="H146" s="15"/>
      <c r="I146" s="15"/>
    </row>
    <row r="147" customFormat="false" ht="15" hidden="false" customHeight="false" outlineLevel="0" collapsed="false">
      <c r="B147" s="16"/>
      <c r="C147" s="15"/>
      <c r="D147" s="15"/>
      <c r="E147" s="15"/>
      <c r="F147" s="15"/>
      <c r="G147" s="15"/>
      <c r="H147" s="15"/>
      <c r="I147" s="15"/>
    </row>
    <row r="148" customFormat="false" ht="15" hidden="false" customHeight="false" outlineLevel="0" collapsed="false">
      <c r="B148" s="16"/>
      <c r="C148" s="15"/>
      <c r="D148" s="15"/>
      <c r="E148" s="15"/>
      <c r="F148" s="15"/>
      <c r="G148" s="15"/>
      <c r="H148" s="15"/>
      <c r="I148" s="15"/>
    </row>
    <row r="149" customFormat="false" ht="15" hidden="false" customHeight="false" outlineLevel="0" collapsed="false">
      <c r="B149" s="16"/>
      <c r="C149" s="15"/>
      <c r="D149" s="15"/>
      <c r="E149" s="15"/>
      <c r="F149" s="15"/>
      <c r="G149" s="15"/>
      <c r="H149" s="15"/>
      <c r="I149" s="15"/>
    </row>
    <row r="150" customFormat="false" ht="15" hidden="false" customHeight="false" outlineLevel="0" collapsed="false">
      <c r="B150" s="16"/>
      <c r="C150" s="15"/>
      <c r="D150" s="15"/>
      <c r="E150" s="15"/>
      <c r="F150" s="15"/>
      <c r="G150" s="15"/>
      <c r="H150" s="15"/>
      <c r="I150" s="15"/>
    </row>
    <row r="151" customFormat="false" ht="15" hidden="false" customHeight="false" outlineLevel="0" collapsed="false">
      <c r="B151" s="16"/>
      <c r="C151" s="15"/>
      <c r="D151" s="15"/>
      <c r="E151" s="15"/>
      <c r="F151" s="15"/>
      <c r="G151" s="15"/>
      <c r="H151" s="15"/>
      <c r="I151" s="15"/>
    </row>
    <row r="152" customFormat="false" ht="15" hidden="false" customHeight="false" outlineLevel="0" collapsed="false">
      <c r="B152" s="16"/>
      <c r="C152" s="15"/>
      <c r="D152" s="15"/>
      <c r="E152" s="15"/>
      <c r="F152" s="15"/>
      <c r="G152" s="15"/>
      <c r="H152" s="15"/>
      <c r="I152" s="15"/>
    </row>
    <row r="153" customFormat="false" ht="15" hidden="false" customHeight="false" outlineLevel="0" collapsed="false">
      <c r="B153" s="16"/>
      <c r="C153" s="15"/>
      <c r="D153" s="15"/>
      <c r="E153" s="15"/>
      <c r="F153" s="15"/>
      <c r="G153" s="15"/>
      <c r="H153" s="15"/>
      <c r="I153" s="15"/>
    </row>
    <row r="154" customFormat="false" ht="15" hidden="false" customHeight="false" outlineLevel="0" collapsed="false">
      <c r="B154" s="16"/>
      <c r="C154" s="15"/>
      <c r="D154" s="15"/>
      <c r="E154" s="15"/>
      <c r="F154" s="15"/>
      <c r="G154" s="15"/>
      <c r="H154" s="15"/>
      <c r="I154" s="15"/>
    </row>
    <row r="155" customFormat="false" ht="15" hidden="false" customHeight="false" outlineLevel="0" collapsed="false">
      <c r="B155" s="16"/>
      <c r="C155" s="15"/>
      <c r="D155" s="15"/>
      <c r="E155" s="15"/>
      <c r="F155" s="15"/>
      <c r="G155" s="15"/>
      <c r="H155" s="15"/>
      <c r="I155" s="15"/>
    </row>
    <row r="156" customFormat="false" ht="15" hidden="false" customHeight="false" outlineLevel="0" collapsed="false">
      <c r="B156" s="16"/>
      <c r="C156" s="15"/>
      <c r="D156" s="15"/>
      <c r="E156" s="15"/>
      <c r="F156" s="15"/>
      <c r="G156" s="15"/>
      <c r="H156" s="15"/>
      <c r="I156" s="15"/>
    </row>
    <row r="157" customFormat="false" ht="15" hidden="false" customHeight="false" outlineLevel="0" collapsed="false">
      <c r="B157" s="16"/>
      <c r="C157" s="15"/>
      <c r="D157" s="15"/>
      <c r="E157" s="15"/>
      <c r="F157" s="15"/>
      <c r="G157" s="15"/>
      <c r="H157" s="15"/>
      <c r="I157" s="15"/>
    </row>
    <row r="158" customFormat="false" ht="15" hidden="false" customHeight="false" outlineLevel="0" collapsed="false">
      <c r="B158" s="16"/>
      <c r="C158" s="15"/>
      <c r="D158" s="15"/>
      <c r="E158" s="15"/>
      <c r="F158" s="15"/>
      <c r="G158" s="15"/>
      <c r="H158" s="15"/>
      <c r="I158" s="15"/>
    </row>
    <row r="159" customFormat="false" ht="15" hidden="false" customHeight="false" outlineLevel="0" collapsed="false">
      <c r="B159" s="16"/>
      <c r="C159" s="15"/>
      <c r="D159" s="15"/>
      <c r="E159" s="15"/>
      <c r="F159" s="15"/>
      <c r="G159" s="15"/>
      <c r="H159" s="15"/>
      <c r="I159" s="15"/>
    </row>
    <row r="160" customFormat="false" ht="15" hidden="false" customHeight="false" outlineLevel="0" collapsed="false">
      <c r="B160" s="16"/>
      <c r="C160" s="15"/>
      <c r="D160" s="15"/>
      <c r="E160" s="15"/>
      <c r="F160" s="15"/>
      <c r="G160" s="15"/>
      <c r="H160" s="15"/>
      <c r="I160" s="15"/>
    </row>
    <row r="161" customFormat="false" ht="15" hidden="false" customHeight="false" outlineLevel="0" collapsed="false">
      <c r="B161" s="16"/>
      <c r="C161" s="15"/>
      <c r="D161" s="15"/>
      <c r="E161" s="15"/>
      <c r="F161" s="15"/>
      <c r="G161" s="15"/>
      <c r="H161" s="15"/>
      <c r="I161" s="15"/>
    </row>
    <row r="162" customFormat="false" ht="15" hidden="false" customHeight="false" outlineLevel="0" collapsed="false">
      <c r="B162" s="16"/>
      <c r="C162" s="15"/>
      <c r="D162" s="15"/>
      <c r="E162" s="15"/>
      <c r="F162" s="15"/>
      <c r="G162" s="15"/>
      <c r="H162" s="15"/>
      <c r="I162" s="15"/>
    </row>
    <row r="163" customFormat="false" ht="15" hidden="false" customHeight="false" outlineLevel="0" collapsed="false">
      <c r="B163" s="16"/>
      <c r="C163" s="15"/>
      <c r="D163" s="15"/>
      <c r="E163" s="15"/>
      <c r="F163" s="15"/>
      <c r="G163" s="15"/>
      <c r="H163" s="15"/>
      <c r="I163" s="15"/>
    </row>
    <row r="164" customFormat="false" ht="15" hidden="false" customHeight="false" outlineLevel="0" collapsed="false">
      <c r="B164" s="16"/>
      <c r="C164" s="15"/>
      <c r="D164" s="15"/>
      <c r="E164" s="15"/>
      <c r="F164" s="15"/>
      <c r="G164" s="15"/>
      <c r="H164" s="15"/>
      <c r="I164" s="15"/>
    </row>
    <row r="165" customFormat="false" ht="15" hidden="false" customHeight="false" outlineLevel="0" collapsed="false">
      <c r="B165" s="16"/>
      <c r="C165" s="15"/>
      <c r="D165" s="15"/>
      <c r="E165" s="15"/>
      <c r="F165" s="15"/>
      <c r="G165" s="15"/>
      <c r="H165" s="15"/>
      <c r="I165" s="15"/>
    </row>
    <row r="166" customFormat="false" ht="15" hidden="false" customHeight="false" outlineLevel="0" collapsed="false">
      <c r="B166" s="16"/>
      <c r="C166" s="15"/>
      <c r="D166" s="15"/>
      <c r="E166" s="15"/>
      <c r="F166" s="15"/>
      <c r="G166" s="15"/>
      <c r="H166" s="15"/>
      <c r="I166" s="15"/>
    </row>
    <row r="167" customFormat="false" ht="15" hidden="false" customHeight="false" outlineLevel="0" collapsed="false">
      <c r="B167" s="16"/>
      <c r="C167" s="15"/>
      <c r="D167" s="15"/>
      <c r="E167" s="15"/>
      <c r="F167" s="15"/>
      <c r="G167" s="15"/>
      <c r="H167" s="15"/>
      <c r="I167" s="15"/>
    </row>
    <row r="168" customFormat="false" ht="15" hidden="false" customHeight="false" outlineLevel="0" collapsed="false">
      <c r="B168" s="16"/>
      <c r="C168" s="15"/>
      <c r="D168" s="15"/>
      <c r="E168" s="15"/>
      <c r="F168" s="15"/>
      <c r="G168" s="15"/>
      <c r="H168" s="15"/>
      <c r="I168" s="15"/>
    </row>
    <row r="169" customFormat="false" ht="15" hidden="false" customHeight="false" outlineLevel="0" collapsed="false">
      <c r="B169" s="16"/>
      <c r="C169" s="15"/>
      <c r="D169" s="15"/>
      <c r="E169" s="15"/>
      <c r="F169" s="15"/>
      <c r="G169" s="15"/>
      <c r="H169" s="15"/>
      <c r="I169" s="15"/>
    </row>
    <row r="170" customFormat="false" ht="15" hidden="false" customHeight="false" outlineLevel="0" collapsed="false">
      <c r="B170" s="16"/>
      <c r="C170" s="15"/>
      <c r="D170" s="15"/>
      <c r="E170" s="15"/>
      <c r="F170" s="15"/>
      <c r="G170" s="15"/>
      <c r="H170" s="15"/>
      <c r="I170" s="15"/>
    </row>
    <row r="171" customFormat="false" ht="15" hidden="false" customHeight="false" outlineLevel="0" collapsed="false">
      <c r="B171" s="16"/>
      <c r="C171" s="15"/>
      <c r="D171" s="15"/>
      <c r="E171" s="15"/>
      <c r="F171" s="15"/>
      <c r="G171" s="15"/>
      <c r="H171" s="15"/>
      <c r="I171" s="15"/>
    </row>
    <row r="172" customFormat="false" ht="15" hidden="false" customHeight="false" outlineLevel="0" collapsed="false">
      <c r="B172" s="16"/>
      <c r="C172" s="15"/>
      <c r="D172" s="15"/>
      <c r="E172" s="15"/>
      <c r="F172" s="15"/>
      <c r="G172" s="15"/>
      <c r="H172" s="15"/>
      <c r="I172" s="15"/>
    </row>
    <row r="173" customFormat="false" ht="15" hidden="false" customHeight="false" outlineLevel="0" collapsed="false">
      <c r="B173" s="16"/>
      <c r="C173" s="15"/>
      <c r="D173" s="15"/>
      <c r="E173" s="15"/>
      <c r="F173" s="15"/>
      <c r="G173" s="15"/>
      <c r="H173" s="15"/>
      <c r="I173" s="15"/>
    </row>
    <row r="174" customFormat="false" ht="15" hidden="false" customHeight="false" outlineLevel="0" collapsed="false">
      <c r="B174" s="16"/>
      <c r="C174" s="15"/>
      <c r="D174" s="15"/>
      <c r="E174" s="15"/>
      <c r="F174" s="15"/>
      <c r="G174" s="15"/>
      <c r="H174" s="15"/>
      <c r="I174" s="15"/>
    </row>
    <row r="175" customFormat="false" ht="15" hidden="false" customHeight="false" outlineLevel="0" collapsed="false">
      <c r="B175" s="16"/>
      <c r="C175" s="15"/>
      <c r="D175" s="15"/>
      <c r="E175" s="15"/>
      <c r="F175" s="15"/>
      <c r="G175" s="15"/>
      <c r="H175" s="15"/>
      <c r="I175" s="15"/>
    </row>
    <row r="176" customFormat="false" ht="15" hidden="false" customHeight="false" outlineLevel="0" collapsed="false">
      <c r="B176" s="16"/>
      <c r="C176" s="15"/>
      <c r="D176" s="15"/>
      <c r="E176" s="15"/>
      <c r="F176" s="15"/>
      <c r="G176" s="15"/>
      <c r="H176" s="15"/>
      <c r="I176" s="15"/>
    </row>
    <row r="177" customFormat="false" ht="15" hidden="false" customHeight="false" outlineLevel="0" collapsed="false">
      <c r="B177" s="16"/>
      <c r="C177" s="15"/>
      <c r="D177" s="15"/>
      <c r="E177" s="15"/>
      <c r="F177" s="15"/>
      <c r="G177" s="15"/>
      <c r="H177" s="15"/>
      <c r="I177" s="15"/>
    </row>
    <row r="178" customFormat="false" ht="15" hidden="false" customHeight="false" outlineLevel="0" collapsed="false">
      <c r="B178" s="16"/>
      <c r="C178" s="15"/>
      <c r="D178" s="15"/>
      <c r="E178" s="15"/>
      <c r="F178" s="15"/>
      <c r="G178" s="15"/>
      <c r="H178" s="15"/>
      <c r="I178" s="15"/>
    </row>
    <row r="179" customFormat="false" ht="15" hidden="false" customHeight="false" outlineLevel="0" collapsed="false">
      <c r="B179" s="16"/>
      <c r="C179" s="15"/>
      <c r="D179" s="15"/>
      <c r="E179" s="15"/>
      <c r="F179" s="15"/>
      <c r="G179" s="15"/>
      <c r="H179" s="15"/>
      <c r="I179" s="15"/>
    </row>
    <row r="180" customFormat="false" ht="15" hidden="false" customHeight="false" outlineLevel="0" collapsed="false">
      <c r="B180" s="16"/>
      <c r="C180" s="15"/>
      <c r="D180" s="15"/>
      <c r="E180" s="15"/>
      <c r="F180" s="15"/>
      <c r="G180" s="15"/>
      <c r="H180" s="15"/>
      <c r="I180" s="15"/>
    </row>
    <row r="181" customFormat="false" ht="15" hidden="false" customHeight="false" outlineLevel="0" collapsed="false">
      <c r="B181" s="16"/>
      <c r="C181" s="15"/>
      <c r="D181" s="15"/>
      <c r="E181" s="15"/>
      <c r="F181" s="15"/>
      <c r="G181" s="15"/>
      <c r="H181" s="15"/>
      <c r="I181" s="15"/>
    </row>
    <row r="182" customFormat="false" ht="15" hidden="false" customHeight="false" outlineLevel="0" collapsed="false">
      <c r="B182" s="16"/>
      <c r="C182" s="15"/>
      <c r="D182" s="15"/>
      <c r="E182" s="15"/>
      <c r="F182" s="15"/>
      <c r="G182" s="15"/>
      <c r="H182" s="15"/>
      <c r="I182" s="15"/>
    </row>
    <row r="183" customFormat="false" ht="15" hidden="false" customHeight="false" outlineLevel="0" collapsed="false">
      <c r="B183" s="16"/>
      <c r="C183" s="15"/>
      <c r="D183" s="15"/>
      <c r="E183" s="15"/>
      <c r="F183" s="15"/>
      <c r="G183" s="15"/>
      <c r="H183" s="15"/>
      <c r="I183" s="15"/>
    </row>
  </sheetData>
  <mergeCells count="7">
    <mergeCell ref="A1:I1"/>
    <mergeCell ref="A3:B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8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172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21" t="n">
        <v>103417</v>
      </c>
      <c r="C8" s="21" t="n">
        <v>4470</v>
      </c>
      <c r="D8" s="21" t="n">
        <v>1944</v>
      </c>
      <c r="E8" s="21" t="n">
        <v>2526</v>
      </c>
      <c r="F8" s="21" t="n">
        <v>98947</v>
      </c>
      <c r="G8" s="21" t="n">
        <v>54488</v>
      </c>
      <c r="H8" s="21" t="n">
        <v>44459</v>
      </c>
    </row>
    <row r="9" customFormat="false" ht="15" hidden="false" customHeight="false" outlineLevel="0" collapsed="false">
      <c r="A9" s="9" t="s">
        <v>10</v>
      </c>
      <c r="B9" s="22" t="n">
        <v>348961</v>
      </c>
      <c r="C9" s="22" t="n">
        <v>154393</v>
      </c>
      <c r="D9" s="22" t="n">
        <v>69813</v>
      </c>
      <c r="E9" s="22" t="n">
        <v>84580</v>
      </c>
      <c r="F9" s="22" t="n">
        <v>194568</v>
      </c>
      <c r="G9" s="22" t="n">
        <v>95368</v>
      </c>
      <c r="H9" s="22" t="n">
        <v>99200</v>
      </c>
    </row>
    <row r="10" customFormat="false" ht="15" hidden="false" customHeight="false" outlineLevel="0" collapsed="false">
      <c r="A10" s="11" t="s">
        <v>11</v>
      </c>
      <c r="B10" s="22" t="n">
        <v>179732</v>
      </c>
      <c r="C10" s="22" t="n">
        <v>93555</v>
      </c>
      <c r="D10" s="22" t="n">
        <v>40736</v>
      </c>
      <c r="E10" s="22" t="n">
        <v>52819</v>
      </c>
      <c r="F10" s="22" t="n">
        <v>86177</v>
      </c>
      <c r="G10" s="22" t="n">
        <v>42391</v>
      </c>
      <c r="H10" s="22" t="n">
        <v>43786</v>
      </c>
    </row>
    <row r="11" customFormat="false" ht="15" hidden="false" customHeight="false" outlineLevel="0" collapsed="false">
      <c r="A11" s="11" t="s">
        <v>12</v>
      </c>
      <c r="B11" s="22" t="n">
        <v>179049</v>
      </c>
      <c r="C11" s="22" t="n">
        <v>77100</v>
      </c>
      <c r="D11" s="22" t="n">
        <v>30403</v>
      </c>
      <c r="E11" s="22" t="n">
        <v>46697</v>
      </c>
      <c r="F11" s="22" t="n">
        <v>101949</v>
      </c>
      <c r="G11" s="22" t="n">
        <v>48241</v>
      </c>
      <c r="H11" s="22" t="n">
        <v>53708</v>
      </c>
    </row>
    <row r="12" customFormat="false" ht="15" hidden="false" customHeight="false" outlineLevel="0" collapsed="false">
      <c r="A12" s="11" t="s">
        <v>20</v>
      </c>
      <c r="B12" s="22" t="n">
        <v>22900</v>
      </c>
      <c r="C12" s="22" t="n">
        <v>13348</v>
      </c>
      <c r="D12" s="22" t="n">
        <v>4983</v>
      </c>
      <c r="E12" s="22" t="n">
        <v>8365</v>
      </c>
      <c r="F12" s="22" t="n">
        <v>9552</v>
      </c>
      <c r="G12" s="22" t="n">
        <v>4328</v>
      </c>
      <c r="H12" s="22" t="n">
        <v>5224</v>
      </c>
    </row>
    <row r="13" customFormat="false" ht="15" hidden="false" customHeight="false" outlineLevel="0" collapsed="false">
      <c r="A13" s="11" t="s">
        <v>14</v>
      </c>
      <c r="B13" s="7" t="n">
        <v>3316</v>
      </c>
      <c r="C13" s="7" t="n">
        <v>1880</v>
      </c>
      <c r="D13" s="7" t="n">
        <v>1036</v>
      </c>
      <c r="E13" s="7" t="n">
        <v>844</v>
      </c>
      <c r="F13" s="7" t="n">
        <v>1436</v>
      </c>
      <c r="G13" s="7" t="n">
        <v>789</v>
      </c>
      <c r="H13" s="7" t="n">
        <v>647</v>
      </c>
    </row>
    <row r="14" customFormat="false" ht="15" hidden="false" customHeight="false" outlineLevel="0" collapsed="false">
      <c r="A14" s="11" t="s">
        <v>15</v>
      </c>
      <c r="B14" s="22" t="n">
        <v>538</v>
      </c>
      <c r="C14" s="22" t="n">
        <v>243</v>
      </c>
      <c r="D14" s="22" t="n">
        <v>101</v>
      </c>
      <c r="E14" s="22" t="n">
        <v>142</v>
      </c>
      <c r="F14" s="22" t="n">
        <v>295</v>
      </c>
      <c r="G14" s="22" t="n">
        <v>138</v>
      </c>
      <c r="H14" s="22" t="n">
        <v>157</v>
      </c>
    </row>
    <row r="15" customFormat="false" ht="15" hidden="false" customHeight="false" outlineLevel="0" collapsed="false">
      <c r="A15" s="11" t="s">
        <v>16</v>
      </c>
      <c r="B15" s="22" t="n">
        <v>49989</v>
      </c>
      <c r="C15" s="22" t="n">
        <v>25914</v>
      </c>
      <c r="D15" s="22" t="n">
        <v>9706</v>
      </c>
      <c r="E15" s="22" t="n">
        <v>16208</v>
      </c>
      <c r="F15" s="22" t="n">
        <v>24075</v>
      </c>
      <c r="G15" s="22" t="n">
        <v>10790</v>
      </c>
      <c r="H15" s="22" t="n">
        <v>13285</v>
      </c>
    </row>
    <row r="16" customFormat="false" ht="15" hidden="false" customHeight="false" outlineLevel="0" collapsed="false">
      <c r="A16" s="11" t="s">
        <v>17</v>
      </c>
      <c r="B16" s="22" t="n">
        <v>30535</v>
      </c>
      <c r="C16" s="22" t="n">
        <v>14440</v>
      </c>
      <c r="D16" s="22" t="n">
        <v>6358</v>
      </c>
      <c r="E16" s="22" t="n">
        <v>8082</v>
      </c>
      <c r="F16" s="22" t="n">
        <v>16095</v>
      </c>
      <c r="G16" s="22" t="n">
        <v>8134</v>
      </c>
      <c r="H16" s="22" t="n">
        <v>7961</v>
      </c>
    </row>
    <row r="17" customFormat="false" ht="15.75" hidden="false" customHeight="false" outlineLevel="0" collapsed="false">
      <c r="A17" s="17" t="s">
        <v>18</v>
      </c>
      <c r="B17" s="23" t="n">
        <v>3965</v>
      </c>
      <c r="C17" s="23" t="n">
        <v>2449</v>
      </c>
      <c r="D17" s="23" t="n">
        <v>1028</v>
      </c>
      <c r="E17" s="23" t="n">
        <v>1421</v>
      </c>
      <c r="F17" s="23" t="n">
        <v>1516</v>
      </c>
      <c r="G17" s="23" t="n">
        <v>764</v>
      </c>
      <c r="H17" s="23" t="n">
        <v>752</v>
      </c>
    </row>
    <row r="18" customFormat="false" ht="15.75" hidden="false" customHeight="false" outlineLevel="0" collapsed="false">
      <c r="A18" s="19" t="s">
        <v>19</v>
      </c>
      <c r="B18" s="20" t="n">
        <f aca="false">SUM(B8:B17)</f>
        <v>922402</v>
      </c>
      <c r="C18" s="20" t="n">
        <f aca="false">SUM(C8:C17)</f>
        <v>387792</v>
      </c>
      <c r="D18" s="20" t="n">
        <f aca="false">SUM(D8:D17)</f>
        <v>166108</v>
      </c>
      <c r="E18" s="20" t="n">
        <f aca="false">SUM(E8:E17)</f>
        <v>221684</v>
      </c>
      <c r="F18" s="20" t="n">
        <f aca="false">SUM(F8:F17)</f>
        <v>534610</v>
      </c>
      <c r="G18" s="20" t="n">
        <f aca="false">SUM(G8:G17)</f>
        <v>265431</v>
      </c>
      <c r="H18" s="20" t="n">
        <f aca="false">SUM(H8:H17)</f>
        <v>269179</v>
      </c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202</v>
      </c>
      <c r="B3" s="16"/>
      <c r="C3" s="16"/>
      <c r="D3" s="16"/>
      <c r="E3" s="16"/>
      <c r="F3" s="16"/>
      <c r="G3" s="16"/>
      <c r="H3" s="16"/>
    </row>
    <row r="4" customFormat="false" ht="15" hidden="false" customHeight="false" outlineLevel="0" collapsed="false">
      <c r="A4" s="16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7" t="n">
        <f aca="false">SUM(C8,F8)</f>
        <v>100149</v>
      </c>
      <c r="C8" s="7" t="n">
        <f aca="false">SUM(D8,E8)</f>
        <v>4332</v>
      </c>
      <c r="D8" s="7" t="n">
        <v>1882</v>
      </c>
      <c r="E8" s="7" t="n">
        <v>2450</v>
      </c>
      <c r="F8" s="7" t="n">
        <f aca="false">SUM(G8,H8)</f>
        <v>95817</v>
      </c>
      <c r="G8" s="7" t="n">
        <v>52765</v>
      </c>
      <c r="H8" s="7" t="n">
        <v>43052</v>
      </c>
    </row>
    <row r="9" customFormat="false" ht="15" hidden="false" customHeight="false" outlineLevel="0" collapsed="false">
      <c r="A9" s="9" t="s">
        <v>10</v>
      </c>
      <c r="B9" s="7" t="n">
        <v>352500</v>
      </c>
      <c r="C9" s="7" t="n">
        <v>156038</v>
      </c>
      <c r="D9" s="7" t="n">
        <v>70808</v>
      </c>
      <c r="E9" s="7" t="n">
        <v>85230</v>
      </c>
      <c r="F9" s="7" t="n">
        <v>196462</v>
      </c>
      <c r="G9" s="7" t="n">
        <v>96482</v>
      </c>
      <c r="H9" s="7" t="n">
        <v>99980</v>
      </c>
    </row>
    <row r="10" customFormat="false" ht="15" hidden="false" customHeight="false" outlineLevel="0" collapsed="false">
      <c r="A10" s="11" t="s">
        <v>11</v>
      </c>
      <c r="B10" s="7" t="n">
        <v>182217</v>
      </c>
      <c r="C10" s="7" t="n">
        <v>94905</v>
      </c>
      <c r="D10" s="7" t="n">
        <v>41480</v>
      </c>
      <c r="E10" s="7" t="n">
        <v>53425</v>
      </c>
      <c r="F10" s="7" t="n">
        <v>87312</v>
      </c>
      <c r="G10" s="7" t="n">
        <v>42990</v>
      </c>
      <c r="H10" s="7" t="n">
        <v>44322</v>
      </c>
    </row>
    <row r="11" customFormat="false" ht="15" hidden="false" customHeight="false" outlineLevel="0" collapsed="false">
      <c r="A11" s="11" t="s">
        <v>12</v>
      </c>
      <c r="B11" s="7" t="n">
        <v>179649</v>
      </c>
      <c r="C11" s="7" t="n">
        <v>77316</v>
      </c>
      <c r="D11" s="7" t="n">
        <v>30562</v>
      </c>
      <c r="E11" s="7" t="n">
        <v>46754</v>
      </c>
      <c r="F11" s="7" t="n">
        <v>102333</v>
      </c>
      <c r="G11" s="7" t="n">
        <v>48448</v>
      </c>
      <c r="H11" s="7" t="n">
        <v>53885</v>
      </c>
    </row>
    <row r="12" customFormat="false" ht="15" hidden="false" customHeight="false" outlineLevel="0" collapsed="false">
      <c r="A12" s="11" t="s">
        <v>20</v>
      </c>
      <c r="B12" s="7" t="n">
        <v>24275</v>
      </c>
      <c r="C12" s="7" t="n">
        <v>14012</v>
      </c>
      <c r="D12" s="7" t="n">
        <v>5243</v>
      </c>
      <c r="E12" s="7" t="n">
        <v>8769</v>
      </c>
      <c r="F12" s="7" t="n">
        <v>10263</v>
      </c>
      <c r="G12" s="7" t="n">
        <v>4694</v>
      </c>
      <c r="H12" s="7" t="n">
        <v>5569</v>
      </c>
    </row>
    <row r="13" customFormat="false" ht="15" hidden="false" customHeight="false" outlineLevel="0" collapsed="false">
      <c r="A13" s="11" t="s">
        <v>14</v>
      </c>
      <c r="B13" s="7" t="n">
        <v>3297</v>
      </c>
      <c r="C13" s="7" t="n">
        <v>1859</v>
      </c>
      <c r="D13" s="7" t="n">
        <v>1026</v>
      </c>
      <c r="E13" s="7" t="n">
        <v>833</v>
      </c>
      <c r="F13" s="7" t="n">
        <v>1438</v>
      </c>
      <c r="G13" s="7" t="n">
        <v>789</v>
      </c>
      <c r="H13" s="7" t="n">
        <v>649</v>
      </c>
    </row>
    <row r="14" customFormat="false" ht="15" hidden="false" customHeight="false" outlineLevel="0" collapsed="false">
      <c r="A14" s="11" t="s">
        <v>15</v>
      </c>
      <c r="B14" s="7" t="n">
        <v>559</v>
      </c>
      <c r="C14" s="7" t="n">
        <v>254</v>
      </c>
      <c r="D14" s="7" t="n">
        <v>108</v>
      </c>
      <c r="E14" s="7" t="n">
        <v>146</v>
      </c>
      <c r="F14" s="7" t="n">
        <v>305</v>
      </c>
      <c r="G14" s="7" t="n">
        <v>143</v>
      </c>
      <c r="H14" s="7" t="n">
        <v>162</v>
      </c>
    </row>
    <row r="15" customFormat="false" ht="15" hidden="false" customHeight="false" outlineLevel="0" collapsed="false">
      <c r="A15" s="11" t="s">
        <v>16</v>
      </c>
      <c r="B15" s="7" t="n">
        <v>50317</v>
      </c>
      <c r="C15" s="7" t="n">
        <v>26121</v>
      </c>
      <c r="D15" s="7" t="n">
        <v>9786</v>
      </c>
      <c r="E15" s="7" t="n">
        <v>16335</v>
      </c>
      <c r="F15" s="7" t="n">
        <v>24196</v>
      </c>
      <c r="G15" s="7" t="n">
        <v>10862</v>
      </c>
      <c r="H15" s="7" t="n">
        <v>13334</v>
      </c>
    </row>
    <row r="16" customFormat="false" ht="15" hidden="false" customHeight="false" outlineLevel="0" collapsed="false">
      <c r="A16" s="11" t="s">
        <v>17</v>
      </c>
      <c r="B16" s="7" t="n">
        <v>31763</v>
      </c>
      <c r="C16" s="7" t="n">
        <v>14967</v>
      </c>
      <c r="D16" s="7" t="n">
        <v>6601</v>
      </c>
      <c r="E16" s="7" t="n">
        <v>8366</v>
      </c>
      <c r="F16" s="7" t="n">
        <v>16796</v>
      </c>
      <c r="G16" s="7" t="n">
        <v>8479</v>
      </c>
      <c r="H16" s="7" t="n">
        <v>8317</v>
      </c>
    </row>
    <row r="17" customFormat="false" ht="15.75" hidden="false" customHeight="false" outlineLevel="0" collapsed="false">
      <c r="A17" s="17" t="s">
        <v>18</v>
      </c>
      <c r="B17" s="25" t="n">
        <v>4420</v>
      </c>
      <c r="C17" s="25" t="n">
        <v>2738</v>
      </c>
      <c r="D17" s="25" t="n">
        <v>1176</v>
      </c>
      <c r="E17" s="25" t="n">
        <v>1562</v>
      </c>
      <c r="F17" s="25" t="n">
        <v>1682</v>
      </c>
      <c r="G17" s="25" t="n">
        <v>856</v>
      </c>
      <c r="H17" s="25" t="n">
        <v>826</v>
      </c>
    </row>
    <row r="18" customFormat="false" ht="15.75" hidden="false" customHeight="false" outlineLevel="0" collapsed="false">
      <c r="A18" s="19" t="s">
        <v>19</v>
      </c>
      <c r="B18" s="26" t="n">
        <f aca="false">SUM(B8:B17)</f>
        <v>929146</v>
      </c>
      <c r="C18" s="26" t="n">
        <f aca="false">SUM(C8:C17)</f>
        <v>392542</v>
      </c>
      <c r="D18" s="26" t="n">
        <f aca="false">SUM(D8:D17)</f>
        <v>168672</v>
      </c>
      <c r="E18" s="26" t="n">
        <f aca="false">SUM(E8:E17)</f>
        <v>223870</v>
      </c>
      <c r="F18" s="26" t="n">
        <f aca="false">SUM(F8:F17)</f>
        <v>536604</v>
      </c>
      <c r="G18" s="26" t="n">
        <f aca="false">SUM(G8:G17)</f>
        <v>266508</v>
      </c>
      <c r="H18" s="26" t="n">
        <f aca="false">SUM(H8:H17)</f>
        <v>270096</v>
      </c>
    </row>
    <row r="19" customFormat="false" ht="1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233</v>
      </c>
      <c r="B3" s="16"/>
      <c r="C3" s="16"/>
      <c r="D3" s="16"/>
      <c r="E3" s="16"/>
      <c r="F3" s="16"/>
      <c r="G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7" t="n">
        <f aca="false">SUM(C8,F8)</f>
        <v>96954</v>
      </c>
      <c r="C8" s="7" t="n">
        <f aca="false">SUM(D8,E8)</f>
        <v>4153</v>
      </c>
      <c r="D8" s="7" t="n">
        <v>1826</v>
      </c>
      <c r="E8" s="7" t="n">
        <v>2327</v>
      </c>
      <c r="F8" s="7" t="n">
        <f aca="false">SUM(G8,H8)</f>
        <v>92801</v>
      </c>
      <c r="G8" s="7" t="n">
        <v>51154</v>
      </c>
      <c r="H8" s="7" t="n">
        <v>41647</v>
      </c>
    </row>
    <row r="9" customFormat="false" ht="15" hidden="false" customHeight="false" outlineLevel="0" collapsed="false">
      <c r="A9" s="9" t="s">
        <v>10</v>
      </c>
      <c r="B9" s="10" t="n">
        <v>355382</v>
      </c>
      <c r="C9" s="10" t="n">
        <v>156865</v>
      </c>
      <c r="D9" s="10" t="n">
        <v>71376</v>
      </c>
      <c r="E9" s="10" t="n">
        <v>85489</v>
      </c>
      <c r="F9" s="10" t="n">
        <v>198517</v>
      </c>
      <c r="G9" s="10" t="n">
        <v>97632</v>
      </c>
      <c r="H9" s="10" t="n">
        <v>100885</v>
      </c>
    </row>
    <row r="10" customFormat="false" ht="15" hidden="false" customHeight="false" outlineLevel="0" collapsed="false">
      <c r="A10" s="11" t="s">
        <v>11</v>
      </c>
      <c r="B10" s="10" t="n">
        <v>184506</v>
      </c>
      <c r="C10" s="10" t="n">
        <v>96083</v>
      </c>
      <c r="D10" s="10" t="n">
        <v>42079</v>
      </c>
      <c r="E10" s="10" t="n">
        <v>54004</v>
      </c>
      <c r="F10" s="10" t="n">
        <v>88423</v>
      </c>
      <c r="G10" s="10" t="n">
        <v>43603</v>
      </c>
      <c r="H10" s="10" t="n">
        <v>44820</v>
      </c>
    </row>
    <row r="11" customFormat="false" ht="15" hidden="false" customHeight="false" outlineLevel="0" collapsed="false">
      <c r="A11" s="11" t="s">
        <v>12</v>
      </c>
      <c r="B11" s="10" t="n">
        <v>180924</v>
      </c>
      <c r="C11" s="10" t="n">
        <v>77775</v>
      </c>
      <c r="D11" s="10" t="n">
        <v>30797</v>
      </c>
      <c r="E11" s="10" t="n">
        <v>46978</v>
      </c>
      <c r="F11" s="10" t="n">
        <v>103149</v>
      </c>
      <c r="G11" s="10" t="n">
        <v>48942</v>
      </c>
      <c r="H11" s="10" t="n">
        <v>54207</v>
      </c>
    </row>
    <row r="12" customFormat="false" ht="15" hidden="false" customHeight="false" outlineLevel="0" collapsed="false">
      <c r="A12" s="11" t="s">
        <v>20</v>
      </c>
      <c r="B12" s="10" t="n">
        <v>25844</v>
      </c>
      <c r="C12" s="10" t="n">
        <v>14709</v>
      </c>
      <c r="D12" s="10" t="n">
        <v>5493</v>
      </c>
      <c r="E12" s="10" t="n">
        <v>9216</v>
      </c>
      <c r="F12" s="10" t="n">
        <v>11135</v>
      </c>
      <c r="G12" s="10" t="n">
        <v>5121</v>
      </c>
      <c r="H12" s="10" t="n">
        <v>6014</v>
      </c>
    </row>
    <row r="13" customFormat="false" ht="15" hidden="false" customHeight="false" outlineLevel="0" collapsed="false">
      <c r="A13" s="11" t="s">
        <v>14</v>
      </c>
      <c r="B13" s="10" t="n">
        <v>3218</v>
      </c>
      <c r="C13" s="10" t="n">
        <v>1821</v>
      </c>
      <c r="D13" s="10" t="n">
        <v>1008</v>
      </c>
      <c r="E13" s="10" t="n">
        <v>813</v>
      </c>
      <c r="F13" s="10" t="n">
        <v>1397</v>
      </c>
      <c r="G13" s="10" t="n">
        <v>769</v>
      </c>
      <c r="H13" s="10" t="n">
        <v>628</v>
      </c>
    </row>
    <row r="14" customFormat="false" ht="15" hidden="false" customHeight="false" outlineLevel="0" collapsed="false">
      <c r="A14" s="11" t="s">
        <v>15</v>
      </c>
      <c r="B14" s="10" t="n">
        <v>609</v>
      </c>
      <c r="C14" s="10" t="n">
        <v>265</v>
      </c>
      <c r="D14" s="10" t="n">
        <v>115</v>
      </c>
      <c r="E14" s="10" t="n">
        <v>150</v>
      </c>
      <c r="F14" s="10" t="n">
        <v>344</v>
      </c>
      <c r="G14" s="10" t="n">
        <v>166</v>
      </c>
      <c r="H14" s="10" t="n">
        <v>178</v>
      </c>
    </row>
    <row r="15" customFormat="false" ht="15" hidden="false" customHeight="false" outlineLevel="0" collapsed="false">
      <c r="A15" s="11" t="s">
        <v>16</v>
      </c>
      <c r="B15" s="10" t="n">
        <v>50602</v>
      </c>
      <c r="C15" s="10" t="n">
        <v>26338</v>
      </c>
      <c r="D15" s="10" t="n">
        <v>9926</v>
      </c>
      <c r="E15" s="10" t="n">
        <v>16412</v>
      </c>
      <c r="F15" s="10" t="n">
        <v>24264</v>
      </c>
      <c r="G15" s="10" t="n">
        <v>10908</v>
      </c>
      <c r="H15" s="10" t="n">
        <v>13356</v>
      </c>
    </row>
    <row r="16" customFormat="false" ht="15" hidden="false" customHeight="false" outlineLevel="0" collapsed="false">
      <c r="A16" s="11" t="s">
        <v>17</v>
      </c>
      <c r="B16" s="10" t="n">
        <v>32964</v>
      </c>
      <c r="C16" s="10" t="n">
        <v>15445</v>
      </c>
      <c r="D16" s="10" t="n">
        <v>6832</v>
      </c>
      <c r="E16" s="10" t="n">
        <v>8613</v>
      </c>
      <c r="F16" s="10" t="n">
        <v>17519</v>
      </c>
      <c r="G16" s="10" t="n">
        <v>8869</v>
      </c>
      <c r="H16" s="10" t="n">
        <v>8650</v>
      </c>
    </row>
    <row r="17" customFormat="false" ht="15.75" hidden="false" customHeight="false" outlineLevel="0" collapsed="false">
      <c r="A17" s="17" t="s">
        <v>18</v>
      </c>
      <c r="B17" s="27" t="n">
        <v>4963</v>
      </c>
      <c r="C17" s="27" t="n">
        <v>3036</v>
      </c>
      <c r="D17" s="27" t="n">
        <v>1313</v>
      </c>
      <c r="E17" s="27" t="n">
        <v>1723</v>
      </c>
      <c r="F17" s="27" t="n">
        <v>1927</v>
      </c>
      <c r="G17" s="27" t="n">
        <v>987</v>
      </c>
      <c r="H17" s="27" t="n">
        <v>940</v>
      </c>
    </row>
    <row r="18" customFormat="false" ht="15.75" hidden="false" customHeight="false" outlineLevel="0" collapsed="false">
      <c r="A18" s="19" t="s">
        <v>19</v>
      </c>
      <c r="B18" s="26" t="n">
        <f aca="false">SUM(B8:B17)</f>
        <v>935966</v>
      </c>
      <c r="C18" s="26" t="n">
        <f aca="false">SUM(C8:C17)</f>
        <v>396490</v>
      </c>
      <c r="D18" s="26" t="n">
        <f aca="false">SUM(D8:D17)</f>
        <v>170765</v>
      </c>
      <c r="E18" s="26" t="n">
        <f aca="false">SUM(E8:E17)</f>
        <v>225725</v>
      </c>
      <c r="F18" s="26" t="n">
        <f aca="false">SUM(F8:F17)</f>
        <v>539476</v>
      </c>
      <c r="G18" s="26" t="n">
        <f aca="false">SUM(G8:G17)</f>
        <v>268151</v>
      </c>
      <c r="H18" s="26" t="n">
        <f aca="false">SUM(H8:H17)</f>
        <v>271325</v>
      </c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263</v>
      </c>
      <c r="B3" s="16"/>
      <c r="C3" s="16"/>
      <c r="D3" s="16"/>
      <c r="E3" s="16"/>
      <c r="F3" s="16"/>
      <c r="G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7" t="n">
        <f aca="false">SUM(C8,F8)</f>
        <v>93560</v>
      </c>
      <c r="C8" s="7" t="n">
        <f aca="false">SUM(D8,E8)</f>
        <v>4011</v>
      </c>
      <c r="D8" s="7" t="n">
        <v>1770</v>
      </c>
      <c r="E8" s="7" t="n">
        <v>2241</v>
      </c>
      <c r="F8" s="7" t="n">
        <f aca="false">SUM(G8,H8)</f>
        <v>89549</v>
      </c>
      <c r="G8" s="7" t="n">
        <v>49384</v>
      </c>
      <c r="H8" s="7" t="n">
        <v>40165</v>
      </c>
      <c r="J8" s="28"/>
      <c r="K8" s="29"/>
      <c r="L8" s="30"/>
      <c r="M8" s="30"/>
      <c r="N8" s="30"/>
      <c r="O8" s="30"/>
      <c r="P8" s="30"/>
      <c r="Q8" s="30"/>
      <c r="R8" s="30"/>
    </row>
    <row r="9" customFormat="false" ht="15" hidden="false" customHeight="false" outlineLevel="0" collapsed="false">
      <c r="A9" s="9" t="s">
        <v>10</v>
      </c>
      <c r="B9" s="31" t="n">
        <v>357893</v>
      </c>
      <c r="C9" s="31" t="n">
        <v>157587</v>
      </c>
      <c r="D9" s="31" t="n">
        <v>71935</v>
      </c>
      <c r="E9" s="31" t="n">
        <v>85652</v>
      </c>
      <c r="F9" s="31" t="n">
        <v>200306</v>
      </c>
      <c r="G9" s="31" t="n">
        <v>98645</v>
      </c>
      <c r="H9" s="31" t="n">
        <v>101661</v>
      </c>
      <c r="J9" s="28"/>
      <c r="K9" s="29"/>
      <c r="L9" s="30"/>
      <c r="M9" s="30"/>
      <c r="N9" s="30"/>
      <c r="O9" s="30"/>
      <c r="P9" s="30"/>
      <c r="Q9" s="30"/>
      <c r="R9" s="30"/>
    </row>
    <row r="10" customFormat="false" ht="15" hidden="false" customHeight="false" outlineLevel="0" collapsed="false">
      <c r="A10" s="11" t="s">
        <v>11</v>
      </c>
      <c r="B10" s="31" t="n">
        <v>186003</v>
      </c>
      <c r="C10" s="31" t="n">
        <v>96914</v>
      </c>
      <c r="D10" s="31" t="n">
        <v>42564</v>
      </c>
      <c r="E10" s="31" t="n">
        <v>54350</v>
      </c>
      <c r="F10" s="31" t="n">
        <v>89089</v>
      </c>
      <c r="G10" s="31" t="n">
        <v>43999</v>
      </c>
      <c r="H10" s="31" t="n">
        <v>45090</v>
      </c>
      <c r="J10" s="28"/>
      <c r="K10" s="29"/>
      <c r="L10" s="30"/>
      <c r="M10" s="30"/>
      <c r="N10" s="30"/>
      <c r="O10" s="30"/>
      <c r="P10" s="30"/>
      <c r="Q10" s="30"/>
      <c r="R10" s="30"/>
    </row>
    <row r="11" customFormat="false" ht="15" hidden="false" customHeight="false" outlineLevel="0" collapsed="false">
      <c r="A11" s="11" t="s">
        <v>12</v>
      </c>
      <c r="B11" s="31" t="n">
        <v>182901</v>
      </c>
      <c r="C11" s="31" t="n">
        <v>78502</v>
      </c>
      <c r="D11" s="31" t="n">
        <v>31103</v>
      </c>
      <c r="E11" s="31" t="n">
        <v>47399</v>
      </c>
      <c r="F11" s="31" t="n">
        <v>104399</v>
      </c>
      <c r="G11" s="31" t="n">
        <v>49640</v>
      </c>
      <c r="H11" s="31" t="n">
        <v>54759</v>
      </c>
      <c r="J11" s="28"/>
      <c r="K11" s="29"/>
      <c r="L11" s="30"/>
      <c r="M11" s="30"/>
      <c r="N11" s="30"/>
      <c r="O11" s="30"/>
      <c r="P11" s="30"/>
      <c r="Q11" s="30"/>
      <c r="R11" s="30"/>
    </row>
    <row r="12" customFormat="false" ht="15" hidden="false" customHeight="false" outlineLevel="0" collapsed="false">
      <c r="A12" s="11" t="s">
        <v>20</v>
      </c>
      <c r="B12" s="31" t="n">
        <v>27333</v>
      </c>
      <c r="C12" s="31" t="n">
        <v>15380</v>
      </c>
      <c r="D12" s="31" t="n">
        <v>5740</v>
      </c>
      <c r="E12" s="31" t="n">
        <v>9640</v>
      </c>
      <c r="F12" s="31" t="n">
        <v>11953</v>
      </c>
      <c r="G12" s="31" t="n">
        <v>5474</v>
      </c>
      <c r="H12" s="31" t="n">
        <v>6479</v>
      </c>
      <c r="J12" s="28"/>
      <c r="K12" s="29"/>
      <c r="L12" s="30"/>
      <c r="M12" s="30"/>
      <c r="N12" s="30"/>
      <c r="O12" s="30"/>
      <c r="P12" s="30"/>
      <c r="Q12" s="30"/>
      <c r="R12" s="30"/>
    </row>
    <row r="13" customFormat="false" ht="15" hidden="false" customHeight="false" outlineLevel="0" collapsed="false">
      <c r="A13" s="11" t="s">
        <v>14</v>
      </c>
      <c r="B13" s="31" t="n">
        <v>3160</v>
      </c>
      <c r="C13" s="31" t="n">
        <v>1784</v>
      </c>
      <c r="D13" s="31" t="n">
        <v>993</v>
      </c>
      <c r="E13" s="31" t="n">
        <v>791</v>
      </c>
      <c r="F13" s="31" t="n">
        <v>1376</v>
      </c>
      <c r="G13" s="31" t="n">
        <v>757</v>
      </c>
      <c r="H13" s="31" t="n">
        <v>619</v>
      </c>
      <c r="J13" s="28"/>
      <c r="K13" s="29"/>
      <c r="L13" s="30"/>
      <c r="M13" s="30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11" t="s">
        <v>15</v>
      </c>
      <c r="B14" s="31" t="n">
        <v>645</v>
      </c>
      <c r="C14" s="31" t="n">
        <v>279</v>
      </c>
      <c r="D14" s="31" t="n">
        <v>124</v>
      </c>
      <c r="E14" s="31" t="n">
        <v>155</v>
      </c>
      <c r="F14" s="31" t="n">
        <v>366</v>
      </c>
      <c r="G14" s="31" t="n">
        <v>183</v>
      </c>
      <c r="H14" s="31" t="n">
        <v>183</v>
      </c>
      <c r="J14" s="28"/>
      <c r="K14" s="29"/>
      <c r="L14" s="30"/>
      <c r="M14" s="30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11" t="s">
        <v>16</v>
      </c>
      <c r="B15" s="7" t="n">
        <v>51183</v>
      </c>
      <c r="C15" s="7" t="n">
        <v>26609</v>
      </c>
      <c r="D15" s="7" t="n">
        <v>10050</v>
      </c>
      <c r="E15" s="7" t="n">
        <v>16559</v>
      </c>
      <c r="F15" s="7" t="n">
        <v>24574</v>
      </c>
      <c r="G15" s="7" t="n">
        <v>11036</v>
      </c>
      <c r="H15" s="7" t="n">
        <v>13538</v>
      </c>
      <c r="J15" s="28"/>
      <c r="K15" s="29"/>
      <c r="L15" s="30"/>
      <c r="M15" s="30"/>
      <c r="N15" s="30"/>
      <c r="O15" s="30"/>
      <c r="P15" s="30"/>
      <c r="Q15" s="30"/>
      <c r="R15" s="30"/>
    </row>
    <row r="16" customFormat="false" ht="15" hidden="false" customHeight="false" outlineLevel="0" collapsed="false">
      <c r="A16" s="11" t="s">
        <v>17</v>
      </c>
      <c r="B16" s="31" t="n">
        <v>34126</v>
      </c>
      <c r="C16" s="31" t="n">
        <v>15926</v>
      </c>
      <c r="D16" s="31" t="n">
        <v>7048</v>
      </c>
      <c r="E16" s="31" t="n">
        <v>8878</v>
      </c>
      <c r="F16" s="31" t="n">
        <v>18200</v>
      </c>
      <c r="G16" s="31" t="n">
        <v>9238</v>
      </c>
      <c r="H16" s="31" t="n">
        <v>8962</v>
      </c>
      <c r="J16" s="28"/>
      <c r="K16" s="29"/>
      <c r="L16" s="30"/>
      <c r="M16" s="30"/>
      <c r="N16" s="30"/>
      <c r="O16" s="30"/>
      <c r="P16" s="30"/>
      <c r="Q16" s="30"/>
      <c r="R16" s="30"/>
    </row>
    <row r="17" customFormat="false" ht="15.75" hidden="false" customHeight="false" outlineLevel="0" collapsed="false">
      <c r="A17" s="17" t="s">
        <v>18</v>
      </c>
      <c r="B17" s="32" t="n">
        <v>5436</v>
      </c>
      <c r="C17" s="32" t="n">
        <v>3313</v>
      </c>
      <c r="D17" s="32" t="n">
        <v>1449</v>
      </c>
      <c r="E17" s="32" t="n">
        <v>1864</v>
      </c>
      <c r="F17" s="32" t="n">
        <v>2123</v>
      </c>
      <c r="G17" s="32" t="n">
        <v>1101</v>
      </c>
      <c r="H17" s="32" t="n">
        <v>1022</v>
      </c>
      <c r="J17" s="28"/>
      <c r="K17" s="29"/>
      <c r="L17" s="30"/>
      <c r="M17" s="30"/>
      <c r="N17" s="30"/>
      <c r="O17" s="30"/>
      <c r="P17" s="30"/>
      <c r="Q17" s="30"/>
      <c r="R17" s="30"/>
    </row>
    <row r="18" customFormat="false" ht="15.75" hidden="false" customHeight="false" outlineLevel="0" collapsed="false">
      <c r="A18" s="19" t="s">
        <v>19</v>
      </c>
      <c r="B18" s="33" t="n">
        <f aca="false">SUM(B8:B17)</f>
        <v>942240</v>
      </c>
      <c r="C18" s="33" t="n">
        <f aca="false">SUM(C8:C17)</f>
        <v>400305</v>
      </c>
      <c r="D18" s="33" t="n">
        <f aca="false">SUM(D8:D17)</f>
        <v>172776</v>
      </c>
      <c r="E18" s="33" t="n">
        <f aca="false">SUM(E8:E17)</f>
        <v>227529</v>
      </c>
      <c r="F18" s="33" t="n">
        <f aca="false">SUM(F8:F17)</f>
        <v>541935</v>
      </c>
      <c r="G18" s="33" t="n">
        <f aca="false">SUM(G8:G17)</f>
        <v>269457</v>
      </c>
      <c r="H18" s="33" t="n">
        <f aca="false">SUM(H8:H17)</f>
        <v>272478</v>
      </c>
      <c r="J18" s="28"/>
      <c r="K18" s="29"/>
      <c r="L18" s="30"/>
      <c r="M18" s="30"/>
      <c r="N18" s="30"/>
      <c r="O18" s="30"/>
      <c r="P18" s="30"/>
      <c r="Q18" s="30"/>
      <c r="R18" s="30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294</v>
      </c>
      <c r="B3" s="16"/>
      <c r="C3" s="16"/>
      <c r="D3" s="16"/>
      <c r="E3" s="16"/>
      <c r="F3" s="16"/>
      <c r="G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7" t="n">
        <v>90470</v>
      </c>
      <c r="C8" s="7" t="n">
        <v>3886</v>
      </c>
      <c r="D8" s="7" t="n">
        <v>1722</v>
      </c>
      <c r="E8" s="7" t="n">
        <v>2164</v>
      </c>
      <c r="F8" s="7" t="n">
        <v>86584</v>
      </c>
      <c r="G8" s="7" t="n">
        <v>47833</v>
      </c>
      <c r="H8" s="7" t="n">
        <v>38751</v>
      </c>
      <c r="J8" s="28"/>
      <c r="K8" s="29"/>
      <c r="L8" s="30"/>
      <c r="M8" s="30"/>
      <c r="N8" s="30"/>
      <c r="O8" s="30"/>
      <c r="P8" s="30"/>
      <c r="Q8" s="30"/>
      <c r="R8" s="30"/>
    </row>
    <row r="9" customFormat="false" ht="15" hidden="false" customHeight="false" outlineLevel="0" collapsed="false">
      <c r="A9" s="9" t="s">
        <v>10</v>
      </c>
      <c r="B9" s="31" t="n">
        <v>360726</v>
      </c>
      <c r="C9" s="31" t="n">
        <v>158242</v>
      </c>
      <c r="D9" s="31" t="n">
        <v>72327</v>
      </c>
      <c r="E9" s="31" t="n">
        <v>85915</v>
      </c>
      <c r="F9" s="31" t="n">
        <v>202484</v>
      </c>
      <c r="G9" s="31" t="n">
        <v>99667</v>
      </c>
      <c r="H9" s="31" t="n">
        <v>102817</v>
      </c>
      <c r="J9" s="28"/>
      <c r="K9" s="29"/>
      <c r="L9" s="30"/>
      <c r="M9" s="30"/>
      <c r="N9" s="30"/>
      <c r="O9" s="30"/>
      <c r="P9" s="30"/>
      <c r="Q9" s="30"/>
      <c r="R9" s="30"/>
    </row>
    <row r="10" customFormat="false" ht="15" hidden="false" customHeight="false" outlineLevel="0" collapsed="false">
      <c r="A10" s="11" t="s">
        <v>11</v>
      </c>
      <c r="B10" s="31" t="n">
        <v>187058</v>
      </c>
      <c r="C10" s="31" t="n">
        <v>97348</v>
      </c>
      <c r="D10" s="31" t="n">
        <v>42892</v>
      </c>
      <c r="E10" s="31" t="n">
        <v>54456</v>
      </c>
      <c r="F10" s="31" t="n">
        <v>89710</v>
      </c>
      <c r="G10" s="31" t="n">
        <v>44357</v>
      </c>
      <c r="H10" s="31" t="n">
        <v>45353</v>
      </c>
      <c r="J10" s="28"/>
      <c r="K10" s="29"/>
      <c r="L10" s="30"/>
      <c r="M10" s="30"/>
      <c r="N10" s="30"/>
      <c r="O10" s="30"/>
      <c r="P10" s="30"/>
      <c r="Q10" s="30"/>
      <c r="R10" s="30"/>
    </row>
    <row r="11" customFormat="false" ht="15" hidden="false" customHeight="false" outlineLevel="0" collapsed="false">
      <c r="A11" s="11" t="s">
        <v>12</v>
      </c>
      <c r="B11" s="31" t="n">
        <v>184410</v>
      </c>
      <c r="C11" s="31" t="n">
        <v>79077</v>
      </c>
      <c r="D11" s="31" t="n">
        <v>31391</v>
      </c>
      <c r="E11" s="31" t="n">
        <v>47686</v>
      </c>
      <c r="F11" s="31" t="n">
        <v>105333</v>
      </c>
      <c r="G11" s="31" t="n">
        <v>50154</v>
      </c>
      <c r="H11" s="31" t="n">
        <v>55179</v>
      </c>
      <c r="J11" s="28"/>
      <c r="K11" s="29"/>
      <c r="L11" s="30"/>
      <c r="M11" s="30"/>
      <c r="N11" s="30"/>
      <c r="O11" s="30"/>
      <c r="P11" s="30"/>
      <c r="Q11" s="30"/>
      <c r="R11" s="30"/>
    </row>
    <row r="12" customFormat="false" ht="15" hidden="false" customHeight="false" outlineLevel="0" collapsed="false">
      <c r="A12" s="11" t="s">
        <v>20</v>
      </c>
      <c r="B12" s="31" t="n">
        <v>28538</v>
      </c>
      <c r="C12" s="31" t="n">
        <v>15927</v>
      </c>
      <c r="D12" s="31" t="n">
        <v>5949</v>
      </c>
      <c r="E12" s="31" t="n">
        <v>9978</v>
      </c>
      <c r="F12" s="31" t="n">
        <v>12611</v>
      </c>
      <c r="G12" s="31" t="n">
        <v>5800</v>
      </c>
      <c r="H12" s="31" t="n">
        <v>6811</v>
      </c>
      <c r="J12" s="28"/>
      <c r="K12" s="29"/>
      <c r="L12" s="30"/>
      <c r="M12" s="30"/>
      <c r="N12" s="30"/>
      <c r="O12" s="30"/>
      <c r="P12" s="30"/>
      <c r="Q12" s="30"/>
      <c r="R12" s="30"/>
    </row>
    <row r="13" customFormat="false" ht="15" hidden="false" customHeight="false" outlineLevel="0" collapsed="false">
      <c r="A13" s="11" t="s">
        <v>14</v>
      </c>
      <c r="B13" s="31" t="n">
        <v>3132</v>
      </c>
      <c r="C13" s="31" t="n">
        <v>1754</v>
      </c>
      <c r="D13" s="31" t="n">
        <v>978</v>
      </c>
      <c r="E13" s="31" t="n">
        <v>776</v>
      </c>
      <c r="F13" s="31" t="n">
        <v>1378</v>
      </c>
      <c r="G13" s="31" t="n">
        <v>765</v>
      </c>
      <c r="H13" s="31" t="n">
        <v>613</v>
      </c>
      <c r="J13" s="28"/>
      <c r="K13" s="29"/>
      <c r="L13" s="30"/>
      <c r="M13" s="30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11" t="s">
        <v>15</v>
      </c>
      <c r="B14" s="31" t="n">
        <v>682</v>
      </c>
      <c r="C14" s="31" t="n">
        <v>284</v>
      </c>
      <c r="D14" s="31" t="n">
        <v>127</v>
      </c>
      <c r="E14" s="31" t="n">
        <v>157</v>
      </c>
      <c r="F14" s="31" t="n">
        <v>398</v>
      </c>
      <c r="G14" s="31" t="n">
        <v>207</v>
      </c>
      <c r="H14" s="31" t="n">
        <v>191</v>
      </c>
      <c r="J14" s="28"/>
      <c r="K14" s="29"/>
      <c r="L14" s="30"/>
      <c r="M14" s="30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11" t="s">
        <v>16</v>
      </c>
      <c r="B15" s="7" t="n">
        <v>51809</v>
      </c>
      <c r="C15" s="7" t="n">
        <v>26956</v>
      </c>
      <c r="D15" s="7" t="n">
        <v>10185</v>
      </c>
      <c r="E15" s="7" t="n">
        <v>16771</v>
      </c>
      <c r="F15" s="7" t="n">
        <v>24853</v>
      </c>
      <c r="G15" s="7" t="n">
        <v>11163</v>
      </c>
      <c r="H15" s="7" t="n">
        <v>13690</v>
      </c>
      <c r="J15" s="28"/>
      <c r="K15" s="29"/>
      <c r="L15" s="30"/>
      <c r="M15" s="30"/>
      <c r="N15" s="30"/>
      <c r="O15" s="30"/>
      <c r="P15" s="30"/>
      <c r="Q15" s="30"/>
      <c r="R15" s="30"/>
    </row>
    <row r="16" customFormat="false" ht="15" hidden="false" customHeight="false" outlineLevel="0" collapsed="false">
      <c r="A16" s="11" t="s">
        <v>17</v>
      </c>
      <c r="B16" s="31" t="n">
        <v>34854</v>
      </c>
      <c r="C16" s="31" t="n">
        <v>16221</v>
      </c>
      <c r="D16" s="31" t="n">
        <v>7222</v>
      </c>
      <c r="E16" s="31" t="n">
        <v>8999</v>
      </c>
      <c r="F16" s="31" t="n">
        <v>18633</v>
      </c>
      <c r="G16" s="31" t="n">
        <v>9450</v>
      </c>
      <c r="H16" s="31" t="n">
        <v>9183</v>
      </c>
      <c r="J16" s="28"/>
      <c r="K16" s="29"/>
      <c r="L16" s="30"/>
      <c r="M16" s="30"/>
      <c r="N16" s="30"/>
      <c r="O16" s="30"/>
      <c r="P16" s="30"/>
      <c r="Q16" s="30"/>
      <c r="R16" s="30"/>
    </row>
    <row r="17" customFormat="false" ht="15.75" hidden="false" customHeight="false" outlineLevel="0" collapsed="false">
      <c r="A17" s="17" t="s">
        <v>18</v>
      </c>
      <c r="B17" s="32" t="n">
        <v>5866</v>
      </c>
      <c r="C17" s="32" t="n">
        <v>3540</v>
      </c>
      <c r="D17" s="32" t="n">
        <v>1561</v>
      </c>
      <c r="E17" s="32" t="n">
        <v>1979</v>
      </c>
      <c r="F17" s="32" t="n">
        <v>2326</v>
      </c>
      <c r="G17" s="32" t="n">
        <v>1213</v>
      </c>
      <c r="H17" s="32" t="n">
        <v>1113</v>
      </c>
      <c r="J17" s="28"/>
      <c r="K17" s="29"/>
      <c r="L17" s="30"/>
      <c r="M17" s="30"/>
      <c r="N17" s="30"/>
      <c r="O17" s="30"/>
      <c r="P17" s="30"/>
      <c r="Q17" s="30"/>
      <c r="R17" s="30"/>
    </row>
    <row r="18" customFormat="false" ht="15.75" hidden="false" customHeight="false" outlineLevel="0" collapsed="false">
      <c r="A18" s="19" t="s">
        <v>19</v>
      </c>
      <c r="B18" s="33" t="n">
        <f aca="false">SUM(B8:B17)</f>
        <v>947545</v>
      </c>
      <c r="C18" s="33" t="n">
        <f aca="false">SUM(C8:C17)</f>
        <v>403235</v>
      </c>
      <c r="D18" s="33" t="n">
        <f aca="false">SUM(D8:D17)</f>
        <v>174354</v>
      </c>
      <c r="E18" s="33" t="n">
        <f aca="false">SUM(E8:E17)</f>
        <v>228881</v>
      </c>
      <c r="F18" s="33" t="n">
        <f aca="false">SUM(F8:F17)</f>
        <v>544310</v>
      </c>
      <c r="G18" s="33" t="n">
        <f aca="false">SUM(G8:G17)</f>
        <v>270609</v>
      </c>
      <c r="H18" s="33" t="n">
        <f aca="false">SUM(H8:H17)</f>
        <v>273701</v>
      </c>
      <c r="J18" s="28"/>
      <c r="K18" s="29"/>
      <c r="L18" s="30"/>
      <c r="M18" s="30"/>
      <c r="N18" s="30"/>
      <c r="O18" s="30"/>
      <c r="P18" s="30"/>
      <c r="Q18" s="30"/>
      <c r="R18" s="30"/>
    </row>
    <row r="19" customFormat="false" ht="15" hidden="false" customHeight="false" outlineLevel="0" collapsed="false">
      <c r="A19" s="30"/>
      <c r="B19" s="34"/>
      <c r="C19" s="34"/>
      <c r="D19" s="34"/>
      <c r="E19" s="34"/>
      <c r="F19" s="34"/>
      <c r="G19" s="34"/>
      <c r="H19" s="34"/>
      <c r="J19" s="28"/>
      <c r="K19" s="29"/>
      <c r="L19" s="30"/>
      <c r="M19" s="30"/>
      <c r="N19" s="30"/>
      <c r="O19" s="30"/>
      <c r="P19" s="30"/>
      <c r="Q19" s="30"/>
      <c r="R19" s="30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  <row r="184" customFormat="false" ht="15" hidden="false" customHeight="false" outlineLevel="0" collapsed="false">
      <c r="A184" s="16"/>
      <c r="B184" s="15"/>
      <c r="C184" s="15"/>
      <c r="D184" s="15"/>
      <c r="E184" s="15"/>
      <c r="F184" s="15"/>
      <c r="G184" s="15"/>
      <c r="H184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325</v>
      </c>
      <c r="B3" s="16"/>
      <c r="C3" s="16"/>
      <c r="D3" s="16"/>
      <c r="E3" s="16"/>
      <c r="F3" s="16"/>
      <c r="G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11" t="s">
        <v>9</v>
      </c>
      <c r="B8" s="7" t="n">
        <v>85663</v>
      </c>
      <c r="C8" s="7" t="n">
        <v>3511</v>
      </c>
      <c r="D8" s="7" t="n">
        <v>1587</v>
      </c>
      <c r="E8" s="7" t="n">
        <v>1924</v>
      </c>
      <c r="F8" s="7" t="n">
        <v>82152</v>
      </c>
      <c r="G8" s="7" t="n">
        <v>45622</v>
      </c>
      <c r="H8" s="7" t="n">
        <v>36530</v>
      </c>
    </row>
    <row r="9" customFormat="false" ht="15" hidden="false" customHeight="false" outlineLevel="0" collapsed="false">
      <c r="A9" s="9" t="s">
        <v>10</v>
      </c>
      <c r="B9" s="7" t="n">
        <v>368449</v>
      </c>
      <c r="C9" s="7" t="n">
        <v>159469</v>
      </c>
      <c r="D9" s="7" t="n">
        <v>73074</v>
      </c>
      <c r="E9" s="7" t="n">
        <v>86395</v>
      </c>
      <c r="F9" s="7" t="n">
        <v>208980</v>
      </c>
      <c r="G9" s="7" t="n">
        <v>102753</v>
      </c>
      <c r="H9" s="7" t="n">
        <v>106227</v>
      </c>
    </row>
    <row r="10" customFormat="false" ht="15" hidden="false" customHeight="false" outlineLevel="0" collapsed="false">
      <c r="A10" s="11" t="s">
        <v>11</v>
      </c>
      <c r="B10" s="7" t="n">
        <v>190694</v>
      </c>
      <c r="C10" s="7" t="n">
        <v>98101</v>
      </c>
      <c r="D10" s="7" t="n">
        <v>43314</v>
      </c>
      <c r="E10" s="7" t="n">
        <v>54787</v>
      </c>
      <c r="F10" s="7" t="n">
        <v>92593</v>
      </c>
      <c r="G10" s="7" t="n">
        <v>45776</v>
      </c>
      <c r="H10" s="7" t="n">
        <v>46817</v>
      </c>
    </row>
    <row r="11" customFormat="false" ht="15" hidden="false" customHeight="false" outlineLevel="0" collapsed="false">
      <c r="A11" s="11" t="s">
        <v>12</v>
      </c>
      <c r="B11" s="7" t="n">
        <v>188451</v>
      </c>
      <c r="C11" s="7" t="n">
        <v>79910</v>
      </c>
      <c r="D11" s="7" t="n">
        <v>31800</v>
      </c>
      <c r="E11" s="7" t="n">
        <v>48110</v>
      </c>
      <c r="F11" s="7" t="n">
        <v>108541</v>
      </c>
      <c r="G11" s="7" t="n">
        <v>51749</v>
      </c>
      <c r="H11" s="7" t="n">
        <v>56792</v>
      </c>
    </row>
    <row r="12" customFormat="false" ht="15" hidden="false" customHeight="false" outlineLevel="0" collapsed="false">
      <c r="A12" s="11" t="s">
        <v>20</v>
      </c>
      <c r="B12" s="7" t="n">
        <v>30039</v>
      </c>
      <c r="C12" s="7" t="n">
        <v>16567</v>
      </c>
      <c r="D12" s="7" t="n">
        <v>6168</v>
      </c>
      <c r="E12" s="7" t="n">
        <v>10399</v>
      </c>
      <c r="F12" s="7" t="n">
        <v>13472</v>
      </c>
      <c r="G12" s="7" t="n">
        <v>6197</v>
      </c>
      <c r="H12" s="7" t="n">
        <v>7275</v>
      </c>
    </row>
    <row r="13" customFormat="false" ht="15" hidden="false" customHeight="false" outlineLevel="0" collapsed="false">
      <c r="A13" s="11" t="s">
        <v>14</v>
      </c>
      <c r="B13" s="7" t="n">
        <v>3091</v>
      </c>
      <c r="C13" s="7" t="n">
        <v>1715</v>
      </c>
      <c r="D13" s="7" t="n">
        <v>965</v>
      </c>
      <c r="E13" s="7" t="n">
        <v>750</v>
      </c>
      <c r="F13" s="7" t="n">
        <v>1376</v>
      </c>
      <c r="G13" s="7" t="n">
        <v>765</v>
      </c>
      <c r="H13" s="7" t="n">
        <v>611</v>
      </c>
    </row>
    <row r="14" customFormat="false" ht="15" hidden="false" customHeight="false" outlineLevel="0" collapsed="false">
      <c r="A14" s="11" t="s">
        <v>15</v>
      </c>
      <c r="B14" s="7" t="n">
        <v>710</v>
      </c>
      <c r="C14" s="7" t="n">
        <v>287</v>
      </c>
      <c r="D14" s="7" t="n">
        <v>130</v>
      </c>
      <c r="E14" s="7" t="n">
        <v>157</v>
      </c>
      <c r="F14" s="7" t="n">
        <v>423</v>
      </c>
      <c r="G14" s="7" t="n">
        <v>222</v>
      </c>
      <c r="H14" s="7" t="n">
        <v>201</v>
      </c>
    </row>
    <row r="15" customFormat="false" ht="15" hidden="false" customHeight="false" outlineLevel="0" collapsed="false">
      <c r="A15" s="11" t="s">
        <v>16</v>
      </c>
      <c r="B15" s="7" t="n">
        <v>52967</v>
      </c>
      <c r="C15" s="7" t="n">
        <v>27282</v>
      </c>
      <c r="D15" s="7" t="n">
        <v>10345</v>
      </c>
      <c r="E15" s="7" t="n">
        <v>16937</v>
      </c>
      <c r="F15" s="7" t="n">
        <v>25685</v>
      </c>
      <c r="G15" s="7" t="n">
        <v>11554</v>
      </c>
      <c r="H15" s="7" t="n">
        <v>14131</v>
      </c>
    </row>
    <row r="16" customFormat="false" ht="15" hidden="false" customHeight="false" outlineLevel="0" collapsed="false">
      <c r="A16" s="11" t="s">
        <v>17</v>
      </c>
      <c r="B16" s="7" t="n">
        <v>35713</v>
      </c>
      <c r="C16" s="7" t="n">
        <v>16507</v>
      </c>
      <c r="D16" s="7" t="n">
        <v>7395</v>
      </c>
      <c r="E16" s="7" t="n">
        <v>9112</v>
      </c>
      <c r="F16" s="7" t="n">
        <v>19206</v>
      </c>
      <c r="G16" s="7" t="n">
        <v>9735</v>
      </c>
      <c r="H16" s="7" t="n">
        <v>9471</v>
      </c>
    </row>
    <row r="17" customFormat="false" ht="15" hidden="false" customHeight="false" outlineLevel="0" collapsed="false">
      <c r="A17" s="11" t="s">
        <v>18</v>
      </c>
      <c r="B17" s="7" t="n">
        <v>6620</v>
      </c>
      <c r="C17" s="7" t="n">
        <v>3913</v>
      </c>
      <c r="D17" s="7" t="n">
        <v>1730</v>
      </c>
      <c r="E17" s="7" t="n">
        <v>2183</v>
      </c>
      <c r="F17" s="7" t="n">
        <v>2707</v>
      </c>
      <c r="G17" s="7" t="n">
        <v>1400</v>
      </c>
      <c r="H17" s="7" t="n">
        <v>1307</v>
      </c>
    </row>
    <row r="18" customFormat="false" ht="15" hidden="false" customHeight="false" outlineLevel="0" collapsed="false">
      <c r="A18" s="19" t="s">
        <v>19</v>
      </c>
      <c r="B18" s="20" t="n">
        <f aca="false">SUM(B8:B17)</f>
        <v>962397</v>
      </c>
      <c r="C18" s="20" t="n">
        <f aca="false">SUM(C8:C17)</f>
        <v>407262</v>
      </c>
      <c r="D18" s="20" t="n">
        <f aca="false">SUM(D8:D17)</f>
        <v>176508</v>
      </c>
      <c r="E18" s="20" t="n">
        <f aca="false">SUM(E8:E17)</f>
        <v>230754</v>
      </c>
      <c r="F18" s="20" t="n">
        <f aca="false">SUM(F8:F17)</f>
        <v>555135</v>
      </c>
      <c r="G18" s="20" t="n">
        <f aca="false">SUM(G8:G17)</f>
        <v>275773</v>
      </c>
      <c r="H18" s="20" t="n">
        <f aca="false">SUM(H8:H17)</f>
        <v>279362</v>
      </c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355</v>
      </c>
      <c r="B3" s="16"/>
      <c r="C3" s="16"/>
      <c r="D3" s="16"/>
      <c r="E3" s="16"/>
      <c r="F3" s="16"/>
      <c r="G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.7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35" t="s">
        <v>9</v>
      </c>
      <c r="B8" s="36" t="n">
        <v>79054</v>
      </c>
      <c r="C8" s="36" t="n">
        <v>2857</v>
      </c>
      <c r="D8" s="36" t="n">
        <v>1350</v>
      </c>
      <c r="E8" s="36" t="n">
        <v>1507</v>
      </c>
      <c r="F8" s="36" t="n">
        <v>76197</v>
      </c>
      <c r="G8" s="36" t="n">
        <v>42717</v>
      </c>
      <c r="H8" s="36" t="n">
        <v>33480</v>
      </c>
    </row>
    <row r="9" customFormat="false" ht="15" hidden="false" customHeight="false" outlineLevel="0" collapsed="false">
      <c r="A9" s="37" t="s">
        <v>10</v>
      </c>
      <c r="B9" s="36" t="n">
        <v>373081</v>
      </c>
      <c r="C9" s="36" t="n">
        <v>160677</v>
      </c>
      <c r="D9" s="36" t="n">
        <v>73708</v>
      </c>
      <c r="E9" s="36" t="n">
        <v>86969</v>
      </c>
      <c r="F9" s="36" t="n">
        <v>212404</v>
      </c>
      <c r="G9" s="36" t="n">
        <v>104449</v>
      </c>
      <c r="H9" s="36" t="n">
        <v>107955</v>
      </c>
    </row>
    <row r="10" customFormat="false" ht="15" hidden="false" customHeight="false" outlineLevel="0" collapsed="false">
      <c r="A10" s="35" t="s">
        <v>11</v>
      </c>
      <c r="B10" s="36" t="n">
        <v>195390</v>
      </c>
      <c r="C10" s="36" t="n">
        <v>99694</v>
      </c>
      <c r="D10" s="36" t="n">
        <v>44104</v>
      </c>
      <c r="E10" s="36" t="n">
        <v>55590</v>
      </c>
      <c r="F10" s="36" t="n">
        <v>95696</v>
      </c>
      <c r="G10" s="36" t="n">
        <v>47247</v>
      </c>
      <c r="H10" s="36" t="n">
        <v>48449</v>
      </c>
    </row>
    <row r="11" customFormat="false" ht="15" hidden="false" customHeight="false" outlineLevel="0" collapsed="false">
      <c r="A11" s="35" t="s">
        <v>12</v>
      </c>
      <c r="B11" s="36" t="n">
        <v>190290</v>
      </c>
      <c r="C11" s="36" t="n">
        <v>80529</v>
      </c>
      <c r="D11" s="36" t="n">
        <v>32080</v>
      </c>
      <c r="E11" s="36" t="n">
        <v>48449</v>
      </c>
      <c r="F11" s="36" t="n">
        <v>109761</v>
      </c>
      <c r="G11" s="36" t="n">
        <v>52415</v>
      </c>
      <c r="H11" s="36" t="n">
        <v>57346</v>
      </c>
    </row>
    <row r="12" customFormat="false" ht="15" hidden="false" customHeight="false" outlineLevel="0" collapsed="false">
      <c r="A12" s="35" t="s">
        <v>20</v>
      </c>
      <c r="B12" s="36" t="n">
        <v>31306</v>
      </c>
      <c r="C12" s="36" t="n">
        <v>17156</v>
      </c>
      <c r="D12" s="36" t="n">
        <v>6354</v>
      </c>
      <c r="E12" s="36" t="n">
        <v>10802</v>
      </c>
      <c r="F12" s="36" t="n">
        <v>14150</v>
      </c>
      <c r="G12" s="36" t="n">
        <v>6478</v>
      </c>
      <c r="H12" s="36" t="n">
        <v>7672</v>
      </c>
    </row>
    <row r="13" customFormat="false" ht="15" hidden="false" customHeight="false" outlineLevel="0" collapsed="false">
      <c r="A13" s="35" t="s">
        <v>14</v>
      </c>
      <c r="B13" s="36" t="n">
        <v>3058</v>
      </c>
      <c r="C13" s="36" t="n">
        <v>1676</v>
      </c>
      <c r="D13" s="36" t="n">
        <v>949</v>
      </c>
      <c r="E13" s="36" t="n">
        <v>727</v>
      </c>
      <c r="F13" s="36" t="n">
        <v>1382</v>
      </c>
      <c r="G13" s="36" t="n">
        <v>778</v>
      </c>
      <c r="H13" s="36" t="n">
        <v>604</v>
      </c>
    </row>
    <row r="14" customFormat="false" ht="15" hidden="false" customHeight="false" outlineLevel="0" collapsed="false">
      <c r="A14" s="35" t="s">
        <v>15</v>
      </c>
      <c r="B14" s="36" t="n">
        <v>775</v>
      </c>
      <c r="C14" s="36" t="n">
        <v>291</v>
      </c>
      <c r="D14" s="36" t="n">
        <v>133</v>
      </c>
      <c r="E14" s="36" t="n">
        <v>158</v>
      </c>
      <c r="F14" s="36" t="n">
        <v>484</v>
      </c>
      <c r="G14" s="36" t="n">
        <v>260</v>
      </c>
      <c r="H14" s="36" t="n">
        <v>224</v>
      </c>
    </row>
    <row r="15" customFormat="false" ht="15" hidden="false" customHeight="false" outlineLevel="0" collapsed="false">
      <c r="A15" s="35" t="s">
        <v>16</v>
      </c>
      <c r="B15" s="36" t="n">
        <v>53515</v>
      </c>
      <c r="C15" s="36" t="n">
        <v>27457</v>
      </c>
      <c r="D15" s="36" t="n">
        <v>10441</v>
      </c>
      <c r="E15" s="36" t="n">
        <v>17016</v>
      </c>
      <c r="F15" s="36" t="n">
        <v>26058</v>
      </c>
      <c r="G15" s="36" t="n">
        <v>11772</v>
      </c>
      <c r="H15" s="36" t="n">
        <v>14286</v>
      </c>
    </row>
    <row r="16" customFormat="false" ht="15" hidden="false" customHeight="false" outlineLevel="0" collapsed="false">
      <c r="A16" s="35" t="s">
        <v>17</v>
      </c>
      <c r="B16" s="36" t="n">
        <v>36447</v>
      </c>
      <c r="C16" s="36" t="n">
        <v>16750</v>
      </c>
      <c r="D16" s="36" t="n">
        <v>7550</v>
      </c>
      <c r="E16" s="36" t="n">
        <v>9200</v>
      </c>
      <c r="F16" s="36" t="n">
        <v>19697</v>
      </c>
      <c r="G16" s="36" t="n">
        <v>10029</v>
      </c>
      <c r="H16" s="36" t="n">
        <v>9668</v>
      </c>
    </row>
    <row r="17" customFormat="false" ht="15.75" hidden="false" customHeight="false" outlineLevel="0" collapsed="false">
      <c r="A17" s="38" t="s">
        <v>18</v>
      </c>
      <c r="B17" s="39" t="n">
        <v>7307</v>
      </c>
      <c r="C17" s="39" t="n">
        <v>4256</v>
      </c>
      <c r="D17" s="39" t="n">
        <v>1899</v>
      </c>
      <c r="E17" s="39" t="n">
        <v>2357</v>
      </c>
      <c r="F17" s="39" t="n">
        <v>3051</v>
      </c>
      <c r="G17" s="39" t="n">
        <v>1566</v>
      </c>
      <c r="H17" s="39" t="n">
        <v>1485</v>
      </c>
    </row>
    <row r="18" customFormat="false" ht="15.75" hidden="false" customHeight="false" outlineLevel="0" collapsed="false">
      <c r="A18" s="40" t="s">
        <v>19</v>
      </c>
      <c r="B18" s="41" t="n">
        <f aca="false">SUM(B8:B17)</f>
        <v>970223</v>
      </c>
      <c r="C18" s="41" t="n">
        <f aca="false">SUM(C8:C17)</f>
        <v>411343</v>
      </c>
      <c r="D18" s="41" t="n">
        <f aca="false">SUM(D8:D17)</f>
        <v>178568</v>
      </c>
      <c r="E18" s="41" t="n">
        <f aca="false">SUM(E8:E17)</f>
        <v>232775</v>
      </c>
      <c r="F18" s="41" t="n">
        <f aca="false">SUM(F8:F17)</f>
        <v>558880</v>
      </c>
      <c r="G18" s="41" t="n">
        <f aca="false">SUM(G8:G17)</f>
        <v>277711</v>
      </c>
      <c r="H18" s="41" t="n">
        <f aca="false">SUM(H8:H17)</f>
        <v>281169</v>
      </c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</row>
    <row r="35" customFormat="false" ht="1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</row>
    <row r="40" customFormat="false" ht="1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</row>
    <row r="48" customFormat="false" ht="1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</row>
    <row r="49" customFormat="false" ht="1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</row>
    <row r="50" customFormat="false" ht="1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</row>
    <row r="51" customFormat="false" ht="1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</row>
    <row r="53" customFormat="false" ht="1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</row>
    <row r="54" customFormat="false" ht="15" hidden="false" customHeight="false" outlineLevel="0" collapsed="false">
      <c r="A54" s="42"/>
      <c r="B54" s="30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34"/>
      <c r="B55" s="30"/>
      <c r="C55" s="30"/>
      <c r="D55" s="30"/>
      <c r="E55" s="30"/>
      <c r="F55" s="30"/>
      <c r="G55" s="30"/>
      <c r="H55" s="30"/>
    </row>
    <row r="56" customFormat="false" ht="15" hidden="false" customHeight="false" outlineLevel="0" collapsed="false">
      <c r="A56" s="34"/>
      <c r="B56" s="30"/>
      <c r="C56" s="30"/>
      <c r="D56" s="30"/>
      <c r="E56" s="30"/>
      <c r="F56" s="30"/>
      <c r="G56" s="30"/>
      <c r="H56" s="30"/>
    </row>
    <row r="57" customFormat="false" ht="1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</row>
    <row r="63" customFormat="false" ht="1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</row>
    <row r="64" customFormat="false" ht="15" hidden="false" customHeight="false" outlineLevel="0" collapsed="false">
      <c r="A64" s="29"/>
      <c r="B64" s="30"/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</row>
    <row r="67" customFormat="false" ht="1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</row>
    <row r="69" customFormat="false" ht="1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</row>
    <row r="70" customFormat="false" ht="1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</row>
    <row r="72" customFormat="false" ht="1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</row>
    <row r="75" customFormat="false" ht="1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</row>
    <row r="76" customFormat="false" ht="1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</row>
    <row r="77" customFormat="false" ht="1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</row>
    <row r="80" customFormat="false" ht="15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29"/>
      <c r="B82" s="30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29"/>
      <c r="B84" s="30"/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29"/>
      <c r="B85" s="30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29"/>
      <c r="B86" s="30"/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</row>
    <row r="88" customFormat="false" ht="15" hidden="false" customHeight="false" outlineLevel="0" collapsed="false">
      <c r="A88" s="29"/>
      <c r="B88" s="30"/>
      <c r="C88" s="30"/>
      <c r="D88" s="30"/>
      <c r="E88" s="30"/>
      <c r="F88" s="30"/>
      <c r="G88" s="30"/>
      <c r="H88" s="30"/>
    </row>
    <row r="89" customFormat="false" ht="1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</row>
    <row r="90" customFormat="false" ht="1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</row>
    <row r="91" customFormat="false" ht="1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</row>
    <row r="92" customFormat="false" ht="1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</row>
    <row r="93" customFormat="false" ht="15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</row>
    <row r="94" customFormat="false" ht="1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</row>
    <row r="95" customFormat="false" ht="1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</row>
    <row r="96" customFormat="false" ht="15" hidden="false" customHeight="false" outlineLevel="0" collapsed="false">
      <c r="A96" s="29"/>
      <c r="B96" s="30"/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A97" s="29"/>
      <c r="B97" s="30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A98" s="29"/>
      <c r="B98" s="30"/>
      <c r="C98" s="30"/>
      <c r="D98" s="30"/>
      <c r="E98" s="30"/>
      <c r="F98" s="30"/>
      <c r="G98" s="30"/>
      <c r="H98" s="30"/>
    </row>
    <row r="99" customFormat="false" ht="1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</row>
    <row r="100" customFormat="false" ht="1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</row>
    <row r="107" customFormat="false" ht="1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</row>
    <row r="108" customFormat="false" ht="1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</row>
    <row r="109" customFormat="false" ht="1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</row>
    <row r="111" customFormat="false" ht="1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</row>
    <row r="112" customFormat="false" ht="1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</row>
    <row r="113" customFormat="false" ht="1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</row>
    <row r="114" customFormat="false" ht="1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</row>
    <row r="115" customFormat="false" ht="1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</row>
    <row r="116" customFormat="false" ht="1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0"/>
    </row>
    <row r="117" customFormat="false" ht="1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0"/>
    </row>
    <row r="118" customFormat="false" ht="1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0"/>
    </row>
    <row r="119" customFormat="false" ht="15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0"/>
    </row>
    <row r="120" customFormat="false" ht="1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</row>
    <row r="121" customFormat="false" ht="1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</row>
    <row r="122" customFormat="false" ht="1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</row>
    <row r="123" customFormat="false" ht="1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</row>
    <row r="124" customFormat="false" ht="1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</row>
    <row r="125" customFormat="false" ht="1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</row>
    <row r="126" customFormat="false" ht="1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</row>
    <row r="127" customFormat="false" ht="1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</row>
    <row r="128" customFormat="false" ht="1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</row>
    <row r="129" customFormat="false" ht="1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</row>
    <row r="130" customFormat="false" ht="1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</row>
    <row r="131" customFormat="false" ht="1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</row>
    <row r="132" customFormat="false" ht="1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</row>
    <row r="133" customFormat="false" ht="1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</row>
    <row r="134" customFormat="false" ht="1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</row>
    <row r="135" customFormat="false" ht="1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</row>
    <row r="136" customFormat="false" ht="1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</row>
    <row r="137" customFormat="false" ht="1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</row>
    <row r="138" customFormat="false" ht="1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</row>
    <row r="139" customFormat="false" ht="1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</row>
    <row r="140" customFormat="false" ht="1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</row>
    <row r="141" customFormat="false" ht="1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</row>
    <row r="142" customFormat="false" ht="1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</row>
    <row r="143" customFormat="false" ht="1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</row>
    <row r="144" customFormat="false" ht="1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</row>
    <row r="145" customFormat="false" ht="1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</row>
    <row r="146" customFormat="false" ht="1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</row>
    <row r="147" customFormat="false" ht="1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</row>
    <row r="148" customFormat="false" ht="1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</row>
    <row r="149" customFormat="false" ht="1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</row>
    <row r="150" customFormat="false" ht="1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</row>
    <row r="151" customFormat="false" ht="1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</row>
    <row r="152" customFormat="false" ht="1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</row>
    <row r="153" customFormat="false" ht="1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</row>
    <row r="154" customFormat="false" ht="1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</row>
    <row r="155" customFormat="false" ht="1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</row>
    <row r="156" customFormat="false" ht="1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</row>
    <row r="157" customFormat="false" ht="1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</row>
    <row r="158" customFormat="false" ht="1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</row>
    <row r="159" customFormat="false" ht="1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</row>
    <row r="160" customFormat="false" ht="1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</row>
    <row r="161" customFormat="false" ht="1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</row>
    <row r="162" customFormat="false" ht="1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</row>
    <row r="163" customFormat="false" ht="1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</row>
    <row r="164" customFormat="false" ht="1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</row>
    <row r="165" customFormat="false" ht="1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</row>
    <row r="166" customFormat="false" ht="1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</row>
    <row r="167" customFormat="false" ht="1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</row>
    <row r="168" customFormat="false" ht="1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</row>
    <row r="169" customFormat="false" ht="1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</row>
    <row r="170" customFormat="false" ht="1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</row>
    <row r="171" customFormat="false" ht="1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</row>
    <row r="172" customFormat="false" ht="1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</row>
    <row r="173" customFormat="false" ht="1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</row>
    <row r="174" customFormat="false" ht="1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</row>
    <row r="175" customFormat="false" ht="1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</row>
    <row r="176" customFormat="false" ht="1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</row>
    <row r="177" customFormat="false" ht="1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</row>
    <row r="178" customFormat="false" ht="1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</row>
    <row r="179" customFormat="false" ht="1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</row>
    <row r="180" customFormat="false" ht="1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</row>
    <row r="181" customFormat="false" ht="1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</row>
    <row r="182" customFormat="false" ht="1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</row>
    <row r="183" customFormat="false" ht="1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</row>
    <row r="184" customFormat="false" ht="1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</row>
    <row r="185" customFormat="false" ht="1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</row>
    <row r="186" customFormat="false" ht="1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</row>
    <row r="187" customFormat="false" ht="1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</row>
    <row r="188" customFormat="false" ht="1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</row>
    <row r="189" customFormat="false" ht="1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</row>
    <row r="190" customFormat="false" ht="1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</row>
    <row r="191" customFormat="false" ht="1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</row>
    <row r="192" customFormat="false" ht="1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</row>
    <row r="193" customFormat="false" ht="1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</row>
    <row r="194" customFormat="false" ht="1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</row>
    <row r="195" customFormat="false" ht="1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</row>
    <row r="196" customFormat="false" ht="1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</row>
    <row r="197" customFormat="false" ht="1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</row>
    <row r="198" customFormat="false" ht="1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</row>
    <row r="199" customFormat="false" ht="1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</row>
    <row r="200" customFormat="false" ht="1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</row>
    <row r="201" customFormat="false" ht="15" hidden="false" customHeight="false" outlineLevel="0" collapsed="false">
      <c r="A201" s="29"/>
      <c r="B201" s="30"/>
      <c r="C201" s="30"/>
      <c r="D201" s="30"/>
      <c r="E201" s="30"/>
      <c r="F201" s="30"/>
      <c r="G201" s="30"/>
      <c r="H201" s="30"/>
    </row>
    <row r="202" customFormat="false" ht="15" hidden="false" customHeight="false" outlineLevel="0" collapsed="false">
      <c r="A202" s="29"/>
      <c r="B202" s="30"/>
      <c r="C202" s="30"/>
      <c r="D202" s="30"/>
      <c r="E202" s="30"/>
      <c r="F202" s="30"/>
      <c r="G202" s="30"/>
      <c r="H202" s="30"/>
    </row>
    <row r="203" customFormat="false" ht="15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0"/>
    </row>
    <row r="204" customFormat="false" ht="15" hidden="false" customHeight="false" outlineLevel="0" collapsed="false">
      <c r="A204" s="29"/>
      <c r="B204" s="30"/>
      <c r="C204" s="30"/>
      <c r="D204" s="30"/>
      <c r="E204" s="30"/>
      <c r="F204" s="30"/>
      <c r="G204" s="30"/>
      <c r="H204" s="30"/>
    </row>
    <row r="205" customFormat="false" ht="15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0"/>
    </row>
    <row r="206" customFormat="false" ht="15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0"/>
    </row>
    <row r="207" customFormat="false" ht="1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</row>
    <row r="208" customFormat="false" ht="15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0"/>
    </row>
    <row r="209" customFormat="false" ht="15" hidden="false" customHeight="false" outlineLevel="0" collapsed="false">
      <c r="A209" s="29"/>
      <c r="B209" s="30"/>
      <c r="C209" s="30"/>
      <c r="D209" s="30"/>
      <c r="E209" s="30"/>
      <c r="F209" s="30"/>
      <c r="G209" s="30"/>
      <c r="H209" s="30"/>
    </row>
    <row r="210" customFormat="false" ht="15" hidden="false" customHeight="false" outlineLevel="0" collapsed="false">
      <c r="A210" s="29"/>
      <c r="B210" s="30"/>
      <c r="C210" s="30"/>
      <c r="D210" s="30"/>
      <c r="E210" s="30"/>
      <c r="F210" s="30"/>
      <c r="G210" s="30"/>
      <c r="H210" s="30"/>
    </row>
    <row r="211" customFormat="false" ht="15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0"/>
    </row>
    <row r="212" customFormat="false" ht="15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0"/>
    </row>
    <row r="213" customFormat="false" ht="1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</row>
    <row r="214" customFormat="false" ht="15" hidden="false" customHeight="false" outlineLevel="0" collapsed="false">
      <c r="A214" s="29"/>
      <c r="B214" s="30"/>
      <c r="C214" s="30"/>
      <c r="D214" s="30"/>
      <c r="E214" s="30"/>
      <c r="F214" s="30"/>
      <c r="G214" s="30"/>
      <c r="H214" s="30"/>
    </row>
    <row r="215" customFormat="false" ht="15" hidden="false" customHeight="false" outlineLevel="0" collapsed="false">
      <c r="A215" s="29"/>
      <c r="B215" s="30"/>
      <c r="C215" s="30"/>
      <c r="D215" s="30"/>
      <c r="E215" s="30"/>
      <c r="F215" s="30"/>
      <c r="G215" s="30"/>
      <c r="H215" s="30"/>
    </row>
    <row r="216" customFormat="false" ht="15" hidden="false" customHeight="false" outlineLevel="0" collapsed="false">
      <c r="A216" s="29"/>
      <c r="B216" s="30"/>
      <c r="C216" s="30"/>
      <c r="D216" s="30"/>
      <c r="E216" s="30"/>
      <c r="F216" s="30"/>
      <c r="G216" s="30"/>
      <c r="H216" s="30"/>
    </row>
    <row r="217" customFormat="false" ht="15" hidden="false" customHeight="false" outlineLevel="0" collapsed="false">
      <c r="A217" s="29"/>
      <c r="B217" s="30"/>
      <c r="C217" s="30"/>
      <c r="D217" s="30"/>
      <c r="E217" s="30"/>
      <c r="F217" s="30"/>
      <c r="G217" s="30"/>
      <c r="H217" s="30"/>
    </row>
    <row r="218" customFormat="false" ht="15" hidden="false" customHeight="false" outlineLevel="0" collapsed="false">
      <c r="A218" s="29"/>
      <c r="B218" s="30"/>
      <c r="C218" s="30"/>
      <c r="D218" s="30"/>
      <c r="E218" s="30"/>
      <c r="F218" s="30"/>
      <c r="G218" s="30"/>
      <c r="H218" s="30"/>
    </row>
    <row r="219" customFormat="false" ht="15" hidden="false" customHeight="false" outlineLevel="0" collapsed="false">
      <c r="A219" s="29"/>
      <c r="B219" s="30"/>
      <c r="C219" s="30"/>
      <c r="D219" s="30"/>
      <c r="E219" s="30"/>
      <c r="F219" s="30"/>
      <c r="G219" s="30"/>
      <c r="H219" s="30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08-01-14T12:47:09Z</dcterms:modified>
  <cp:revision>0</cp:revision>
  <dc:subject/>
  <dc:title/>
</cp:coreProperties>
</file>