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5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Astra Krājfondi pensiju plāns "Ekstra" </t>
  </si>
  <si>
    <t xml:space="preserve">Astra Krājfondi pensiju plāns "Klasika" </t>
  </si>
  <si>
    <t xml:space="preserve">Baltikums konservatīvais ieguldījumu plāns</t>
  </si>
  <si>
    <t xml:space="preserve">Baltikums universālais ieguldījumu plāns</t>
  </si>
  <si>
    <t xml:space="preserve">Hansa pensiju ieguldījumu plāns "Dinamika"</t>
  </si>
  <si>
    <t xml:space="preserve">Hansa pensiju ieguldījumu plāns "Stabilitāte"</t>
  </si>
  <si>
    <t xml:space="preserve">Ieguldījumu plāns "Daugava"</t>
  </si>
  <si>
    <t xml:space="preserve">Ieguldījumu plāns "Gauja"</t>
  </si>
  <si>
    <t xml:space="preserve">Ieguldījumu plāns "Venta"</t>
  </si>
  <si>
    <t xml:space="preserve">Optimus aktīvais plāns</t>
  </si>
  <si>
    <t xml:space="preserve">Optimus Eiropas plāns</t>
  </si>
  <si>
    <t xml:space="preserve">Optimus Latvijas plāns</t>
  </si>
  <si>
    <t xml:space="preserve">Optimus sabalansētais plāns</t>
  </si>
  <si>
    <t xml:space="preserve">Parekss Aktīvais pensiju plāns</t>
  </si>
  <si>
    <t xml:space="preserve">Parekss Universālais pensiju plāns</t>
  </si>
  <si>
    <t xml:space="preserve">Suprema/EVLI ieguldījumu plāns "Jūrmala"</t>
  </si>
  <si>
    <t xml:space="preserve">Suprema/EVLI ieguldījumu plāns "Rivjera"</t>
  </si>
  <si>
    <t xml:space="preserve">Suprema/EVLI ieguldījumu plāns "Safari"</t>
  </si>
  <si>
    <t xml:space="preserve">Valsts kases ieguldījumu plāns</t>
  </si>
  <si>
    <t xml:space="preserve">KOPĀ</t>
  </si>
  <si>
    <t xml:space="preserve">Aktīvais ieguldījumu plans "NORD/LB 3" </t>
  </si>
  <si>
    <t xml:space="preserve">Konservatīvais ieguldījumu plāns "NORD/LB 1"</t>
  </si>
  <si>
    <t xml:space="preserve">Sabalansētais ieguldījumu plans "NORD/LB 2" 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Astra Krājfondi pensiju plāns "EKSTRA" </t>
  </si>
  <si>
    <t xml:space="preserve">Astra Krājfondi pensiju plāns "KLASIKA" </t>
  </si>
  <si>
    <t xml:space="preserve">LVA ieguldījumu plāns "Daugava"</t>
  </si>
  <si>
    <t xml:space="preserve">LVA ieguldījumu plāns "Gauja"</t>
  </si>
  <si>
    <t xml:space="preserve">LVA ieguldījumu plāns "Venta"</t>
  </si>
  <si>
    <t xml:space="preserve">Parex Aktīvais pensiju plāns</t>
  </si>
  <si>
    <t xml:space="preserve">Parex Universālais pensiju plāns</t>
  </si>
  <si>
    <t xml:space="preserve">Suprema/EVLI ieguldījumu plāns "Rivjēra"</t>
  </si>
  <si>
    <t xml:space="preserve">2005.12.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@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383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2410</v>
      </c>
      <c r="C9" s="7" t="n">
        <f aca="false">SUM(D9,E9)</f>
        <v>1057</v>
      </c>
      <c r="D9" s="7" t="n">
        <v>394</v>
      </c>
      <c r="E9" s="7" t="n">
        <v>663</v>
      </c>
      <c r="F9" s="7" t="n">
        <f aca="false">SUM(G9,H9)</f>
        <v>1353</v>
      </c>
      <c r="G9" s="7" t="n">
        <v>603</v>
      </c>
      <c r="H9" s="7" t="n">
        <v>750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3201</v>
      </c>
      <c r="C10" s="7" t="n">
        <f aca="false">SUM(D10,E10)</f>
        <v>1994</v>
      </c>
      <c r="D10" s="7" t="n">
        <v>660</v>
      </c>
      <c r="E10" s="7" t="n">
        <v>1334</v>
      </c>
      <c r="F10" s="7" t="n">
        <f aca="false">SUM(G10,H10)</f>
        <v>1207</v>
      </c>
      <c r="G10" s="7" t="n">
        <v>478</v>
      </c>
      <c r="H10" s="7" t="n">
        <v>729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1824</v>
      </c>
      <c r="C11" s="7" t="n">
        <f aca="false">SUM(D11,E11)</f>
        <v>1346</v>
      </c>
      <c r="D11" s="7" t="n">
        <v>618</v>
      </c>
      <c r="E11" s="7" t="n">
        <v>728</v>
      </c>
      <c r="F11" s="7" t="n">
        <f aca="false">SUM(G11,H11)</f>
        <v>478</v>
      </c>
      <c r="G11" s="7" t="n">
        <v>264</v>
      </c>
      <c r="H11" s="7" t="n">
        <v>214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1915</v>
      </c>
      <c r="C12" s="7" t="n">
        <f aca="false">SUM(D12,E12)</f>
        <v>1031</v>
      </c>
      <c r="D12" s="7" t="n">
        <v>548</v>
      </c>
      <c r="E12" s="7" t="n">
        <v>483</v>
      </c>
      <c r="F12" s="7" t="n">
        <f aca="false">SUM(G12,H12)</f>
        <v>884</v>
      </c>
      <c r="G12" s="7" t="n">
        <v>446</v>
      </c>
      <c r="H12" s="7" t="n">
        <v>438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54853</v>
      </c>
      <c r="C13" s="7" t="n">
        <f aca="false">SUM(D13,E13)</f>
        <v>58154</v>
      </c>
      <c r="D13" s="7" t="n">
        <v>26027</v>
      </c>
      <c r="E13" s="7" t="n">
        <v>32127</v>
      </c>
      <c r="F13" s="7" t="n">
        <f aca="false">SUM(G13,H13)</f>
        <v>96699</v>
      </c>
      <c r="G13" s="7" t="n">
        <v>46914</v>
      </c>
      <c r="H13" s="7" t="n">
        <v>49785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36915</v>
      </c>
      <c r="C14" s="7" t="n">
        <f aca="false">SUM(D14,E14)</f>
        <v>30223</v>
      </c>
      <c r="D14" s="7" t="n">
        <v>11715</v>
      </c>
      <c r="E14" s="7" t="n">
        <v>18508</v>
      </c>
      <c r="F14" s="7" t="n">
        <f aca="false">SUM(G14,H14)</f>
        <v>6692</v>
      </c>
      <c r="G14" s="7" t="n">
        <v>2863</v>
      </c>
      <c r="H14" s="7" t="n">
        <v>3829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9205</v>
      </c>
      <c r="C15" s="7" t="n">
        <f aca="false">SUM(D15,E15)</f>
        <v>7226</v>
      </c>
      <c r="D15" s="7" t="n">
        <v>2474</v>
      </c>
      <c r="E15" s="7" t="n">
        <v>4752</v>
      </c>
      <c r="F15" s="7" t="n">
        <f aca="false">SUM(G15,H15)</f>
        <v>1979</v>
      </c>
      <c r="G15" s="7" t="n">
        <v>918</v>
      </c>
      <c r="H15" s="7" t="n">
        <v>1061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650</v>
      </c>
      <c r="C16" s="7" t="n">
        <f aca="false">SUM(D16,E16)</f>
        <v>132</v>
      </c>
      <c r="D16" s="7" t="n">
        <v>58</v>
      </c>
      <c r="E16" s="7" t="n">
        <v>74</v>
      </c>
      <c r="F16" s="7" t="n">
        <f aca="false">SUM(G16,H16)</f>
        <v>518</v>
      </c>
      <c r="G16" s="7" t="n">
        <v>248</v>
      </c>
      <c r="H16" s="7" t="n">
        <v>270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474</v>
      </c>
      <c r="C17" s="7" t="n">
        <f aca="false">SUM(D17,E17)</f>
        <v>262</v>
      </c>
      <c r="D17" s="7" t="n">
        <v>97</v>
      </c>
      <c r="E17" s="7" t="n">
        <v>165</v>
      </c>
      <c r="F17" s="7" t="n">
        <f aca="false">SUM(G17,H17)</f>
        <v>212</v>
      </c>
      <c r="G17" s="7" t="n">
        <v>73</v>
      </c>
      <c r="H17" s="7" t="n">
        <v>139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77665</v>
      </c>
      <c r="C18" s="7" t="n">
        <f aca="false">SUM(D18,E18)</f>
        <v>40005</v>
      </c>
      <c r="D18" s="7" t="n">
        <v>16583</v>
      </c>
      <c r="E18" s="7" t="n">
        <v>23422</v>
      </c>
      <c r="F18" s="7" t="n">
        <f aca="false">SUM(G18,H18)</f>
        <v>37660</v>
      </c>
      <c r="G18" s="7" t="n">
        <v>18303</v>
      </c>
      <c r="H18" s="7" t="n">
        <v>19357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17956</v>
      </c>
      <c r="C19" s="7" t="n">
        <f aca="false">SUM(D19,E19)</f>
        <v>9703</v>
      </c>
      <c r="D19" s="7" t="n">
        <v>3874</v>
      </c>
      <c r="E19" s="7" t="n">
        <v>5829</v>
      </c>
      <c r="F19" s="7" t="n">
        <f aca="false">SUM(G19,H19)</f>
        <v>8253</v>
      </c>
      <c r="G19" s="7" t="n">
        <v>3846</v>
      </c>
      <c r="H19" s="7" t="n">
        <v>4407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3274</v>
      </c>
      <c r="C20" s="7" t="n">
        <f aca="false">SUM(D20,E20)</f>
        <v>2066</v>
      </c>
      <c r="D20" s="7" t="n">
        <v>695</v>
      </c>
      <c r="E20" s="7" t="n">
        <v>1371</v>
      </c>
      <c r="F20" s="7" t="n">
        <f aca="false">SUM(G20,H20)</f>
        <v>1208</v>
      </c>
      <c r="G20" s="7" t="n">
        <v>519</v>
      </c>
      <c r="H20" s="7" t="n">
        <v>689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9743</v>
      </c>
      <c r="C21" s="7" t="n">
        <f aca="false">SUM(D21,E21)</f>
        <v>15014</v>
      </c>
      <c r="D21" s="7" t="n">
        <v>5354</v>
      </c>
      <c r="E21" s="7" t="n">
        <v>9660</v>
      </c>
      <c r="F21" s="7" t="n">
        <f aca="false">SUM(G21,H21)</f>
        <v>4729</v>
      </c>
      <c r="G21" s="7" t="n">
        <v>1938</v>
      </c>
      <c r="H21" s="7" t="n">
        <v>2791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82292</v>
      </c>
      <c r="C22" s="7" t="n">
        <f aca="false">SUM(D22,E22)</f>
        <v>34663</v>
      </c>
      <c r="D22" s="7" t="n">
        <v>13646</v>
      </c>
      <c r="E22" s="7" t="n">
        <v>21017</v>
      </c>
      <c r="F22" s="7" t="n">
        <f aca="false">SUM(G22,H22)</f>
        <v>47629</v>
      </c>
      <c r="G22" s="7" t="n">
        <v>22574</v>
      </c>
      <c r="H22" s="7" t="n">
        <v>25055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19449</v>
      </c>
      <c r="C23" s="7" t="n">
        <f aca="false">SUM(D23,E23)</f>
        <v>16425</v>
      </c>
      <c r="D23" s="7" t="n">
        <v>5618</v>
      </c>
      <c r="E23" s="7" t="n">
        <v>10807</v>
      </c>
      <c r="F23" s="7" t="n">
        <f aca="false">SUM(G23,H23)</f>
        <v>3024</v>
      </c>
      <c r="G23" s="7" t="n">
        <v>1367</v>
      </c>
      <c r="H23" s="7" t="n">
        <v>1657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18</v>
      </c>
      <c r="C24" s="7" t="n">
        <f aca="false">SUM(D24,E24)</f>
        <v>13</v>
      </c>
      <c r="D24" s="7" t="n">
        <v>2</v>
      </c>
      <c r="E24" s="7" t="n">
        <v>11</v>
      </c>
      <c r="F24" s="7" t="n">
        <f aca="false">SUM(G24,H24)</f>
        <v>5</v>
      </c>
      <c r="G24" s="7" t="n">
        <v>1</v>
      </c>
      <c r="H24" s="7" t="n">
        <v>4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161</v>
      </c>
      <c r="C25" s="7" t="n">
        <f aca="false">SUM(D25,E25)</f>
        <v>125</v>
      </c>
      <c r="D25" s="7" t="n">
        <v>23</v>
      </c>
      <c r="E25" s="7" t="n">
        <v>102</v>
      </c>
      <c r="F25" s="7" t="n">
        <f aca="false">SUM(G25,H25)</f>
        <v>36</v>
      </c>
      <c r="G25" s="7" t="n">
        <v>16</v>
      </c>
      <c r="H25" s="7" t="n">
        <v>20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84</v>
      </c>
      <c r="C26" s="7" t="n">
        <f aca="false">SUM(D26,E26)</f>
        <v>30</v>
      </c>
      <c r="D26" s="7" t="n">
        <v>17</v>
      </c>
      <c r="E26" s="7" t="n">
        <v>13</v>
      </c>
      <c r="F26" s="7" t="n">
        <f aca="false">SUM(G26,H26)</f>
        <v>54</v>
      </c>
      <c r="G26" s="7" t="n">
        <v>16</v>
      </c>
      <c r="H26" s="7" t="n">
        <v>38</v>
      </c>
    </row>
    <row r="27" customFormat="false" ht="15.75" hidden="false" customHeight="false" outlineLevel="0" collapsed="false">
      <c r="A27" s="8" t="s">
        <v>27</v>
      </c>
      <c r="B27" s="9" t="n">
        <f aca="false">SUM(C27,F27)</f>
        <v>212603</v>
      </c>
      <c r="C27" s="9" t="n">
        <f aca="false">SUM(D27,E27)</f>
        <v>10779</v>
      </c>
      <c r="D27" s="9" t="n">
        <v>4334</v>
      </c>
      <c r="E27" s="9" t="n">
        <v>6445</v>
      </c>
      <c r="F27" s="9" t="n">
        <f aca="false">SUM(G27,H27)</f>
        <v>201824</v>
      </c>
      <c r="G27" s="9" t="n">
        <v>103376</v>
      </c>
      <c r="H27" s="9" t="n">
        <v>98448</v>
      </c>
    </row>
    <row r="28" customFormat="false" ht="15.75" hidden="false" customHeight="false" outlineLevel="0" collapsed="false">
      <c r="A28" s="10" t="s">
        <v>28</v>
      </c>
      <c r="B28" s="11" t="n">
        <f aca="false">SUM(B9:B27)</f>
        <v>644692</v>
      </c>
      <c r="C28" s="11" t="n">
        <f aca="false">SUM(C9:C27)</f>
        <v>230248</v>
      </c>
      <c r="D28" s="11" t="n">
        <f aca="false">SUM(D9:D27)</f>
        <v>92737</v>
      </c>
      <c r="E28" s="11" t="n">
        <f aca="false">SUM(E9:E27)</f>
        <v>137511</v>
      </c>
      <c r="F28" s="11" t="n">
        <f aca="false">SUM(F9:F27)</f>
        <v>414444</v>
      </c>
      <c r="G28" s="11" t="n">
        <f aca="false">SUM(G9:G27)</f>
        <v>204763</v>
      </c>
      <c r="H28" s="11" t="n">
        <f aca="false">SUM(H9:H27)</f>
        <v>209681</v>
      </c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656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5362</v>
      </c>
      <c r="C9" s="7" t="n">
        <f aca="false">SUM(D9,E9)</f>
        <v>2288</v>
      </c>
      <c r="D9" s="7" t="n">
        <v>1049</v>
      </c>
      <c r="E9" s="7" t="n">
        <v>1239</v>
      </c>
      <c r="F9" s="7" t="n">
        <f aca="false">SUM(G9,H9)</f>
        <v>3074</v>
      </c>
      <c r="G9" s="7" t="n">
        <v>1603</v>
      </c>
      <c r="H9" s="7" t="n">
        <v>1471</v>
      </c>
    </row>
    <row r="10" customFormat="false" ht="15" hidden="false" customHeight="false" outlineLevel="0" collapsed="false">
      <c r="A10" s="6" t="s">
        <v>36</v>
      </c>
      <c r="B10" s="7" t="n">
        <f aca="false">SUM(C10,F10)</f>
        <v>10903</v>
      </c>
      <c r="C10" s="7" t="n">
        <f aca="false">SUM(D10,E10)</f>
        <v>4238</v>
      </c>
      <c r="D10" s="7" t="n">
        <v>1558</v>
      </c>
      <c r="E10" s="7" t="n">
        <v>2680</v>
      </c>
      <c r="F10" s="7" t="n">
        <f aca="false">SUM(G10,H10)</f>
        <v>6665</v>
      </c>
      <c r="G10" s="7" t="n">
        <v>3087</v>
      </c>
      <c r="H10" s="7" t="n">
        <v>3578</v>
      </c>
    </row>
    <row r="11" customFormat="false" ht="15" hidden="false" customHeight="false" outlineLevel="0" collapsed="false">
      <c r="A11" s="6" t="s">
        <v>37</v>
      </c>
      <c r="B11" s="7" t="n">
        <f aca="false">SUM(C11,F11)</f>
        <v>19645</v>
      </c>
      <c r="C11" s="7" t="n">
        <f aca="false">SUM(D11,E11)</f>
        <v>11869</v>
      </c>
      <c r="D11" s="7" t="n">
        <v>3960</v>
      </c>
      <c r="E11" s="7" t="n">
        <v>7909</v>
      </c>
      <c r="F11" s="7" t="n">
        <f aca="false">SUM(G11,H11)</f>
        <v>7776</v>
      </c>
      <c r="G11" s="7" t="n">
        <v>2938</v>
      </c>
      <c r="H11" s="7" t="n">
        <v>4838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946</v>
      </c>
      <c r="C12" s="7" t="n">
        <f aca="false">SUM(D12,E12)</f>
        <v>1334</v>
      </c>
      <c r="D12" s="7" t="n">
        <v>658</v>
      </c>
      <c r="E12" s="7" t="n">
        <v>676</v>
      </c>
      <c r="F12" s="7" t="n">
        <f aca="false">SUM(G12,H12)</f>
        <v>612</v>
      </c>
      <c r="G12" s="7" t="n">
        <v>349</v>
      </c>
      <c r="H12" s="7" t="n">
        <v>263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743</v>
      </c>
      <c r="C13" s="7" t="n">
        <f aca="false">SUM(D13,E13)</f>
        <v>905</v>
      </c>
      <c r="D13" s="7" t="n">
        <v>511</v>
      </c>
      <c r="E13" s="7" t="n">
        <v>394</v>
      </c>
      <c r="F13" s="7" t="n">
        <f aca="false">SUM(G13,H13)</f>
        <v>838</v>
      </c>
      <c r="G13" s="7" t="n">
        <v>443</v>
      </c>
      <c r="H13" s="7" t="n">
        <v>395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199610</v>
      </c>
      <c r="C14" s="7" t="n">
        <f aca="false">SUM(D14,E14)</f>
        <v>74258</v>
      </c>
      <c r="D14" s="7" t="n">
        <v>33106</v>
      </c>
      <c r="E14" s="7" t="n">
        <v>41152</v>
      </c>
      <c r="F14" s="7" t="n">
        <f aca="false">SUM(G14,H14)</f>
        <v>125352</v>
      </c>
      <c r="G14" s="7" t="n">
        <v>60349</v>
      </c>
      <c r="H14" s="7" t="n">
        <v>65003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41788</v>
      </c>
      <c r="C15" s="7" t="n">
        <f aca="false">SUM(D15,E15)</f>
        <v>34532</v>
      </c>
      <c r="D15" s="7" t="n">
        <v>13640</v>
      </c>
      <c r="E15" s="7" t="n">
        <v>20892</v>
      </c>
      <c r="F15" s="7" t="n">
        <f aca="false">SUM(G15,H15)</f>
        <v>7256</v>
      </c>
      <c r="G15" s="7" t="n">
        <v>3129</v>
      </c>
      <c r="H15" s="7" t="n">
        <v>4127</v>
      </c>
    </row>
    <row r="16" customFormat="false" ht="15" hidden="false" customHeight="false" outlineLevel="0" collapsed="false">
      <c r="A16" s="6" t="s">
        <v>30</v>
      </c>
      <c r="B16" s="7" t="n">
        <f aca="false">SUM(C16,F16)</f>
        <v>511</v>
      </c>
      <c r="C16" s="7" t="n">
        <f aca="false">SUM(D16,E16)</f>
        <v>332</v>
      </c>
      <c r="D16" s="7" t="n">
        <v>142</v>
      </c>
      <c r="E16" s="7" t="n">
        <v>190</v>
      </c>
      <c r="F16" s="7" t="n">
        <f aca="false">SUM(G16,H16)</f>
        <v>179</v>
      </c>
      <c r="G16" s="7" t="n">
        <v>101</v>
      </c>
      <c r="H16" s="7" t="n">
        <v>78</v>
      </c>
    </row>
    <row r="17" customFormat="false" ht="15" hidden="false" customHeight="false" outlineLevel="0" collapsed="false">
      <c r="A17" s="6" t="s">
        <v>38</v>
      </c>
      <c r="B17" s="7" t="n">
        <f aca="false">SUM(C17,F17)</f>
        <v>9496</v>
      </c>
      <c r="C17" s="7" t="n">
        <f aca="false">SUM(D17,E17)</f>
        <v>7392</v>
      </c>
      <c r="D17" s="7" t="n">
        <v>2635</v>
      </c>
      <c r="E17" s="7" t="n">
        <v>4757</v>
      </c>
      <c r="F17" s="7" t="n">
        <f aca="false">SUM(G17,H17)</f>
        <v>2104</v>
      </c>
      <c r="G17" s="7" t="n">
        <v>1013</v>
      </c>
      <c r="H17" s="7" t="n">
        <v>1091</v>
      </c>
    </row>
    <row r="18" customFormat="false" ht="15" hidden="false" customHeight="false" outlineLevel="0" collapsed="false">
      <c r="A18" s="6" t="s">
        <v>39</v>
      </c>
      <c r="B18" s="7" t="n">
        <f aca="false">SUM(C18,F18)</f>
        <v>2248</v>
      </c>
      <c r="C18" s="7" t="n">
        <f aca="false">SUM(D18,E18)</f>
        <v>868</v>
      </c>
      <c r="D18" s="7" t="n">
        <v>344</v>
      </c>
      <c r="E18" s="7" t="n">
        <v>524</v>
      </c>
      <c r="F18" s="7" t="n">
        <f aca="false">SUM(G18,H18)</f>
        <v>1380</v>
      </c>
      <c r="G18" s="7" t="n">
        <v>641</v>
      </c>
      <c r="H18" s="7" t="n">
        <v>739</v>
      </c>
    </row>
    <row r="19" customFormat="false" ht="15" hidden="false" customHeight="false" outlineLevel="0" collapsed="false">
      <c r="A19" s="6" t="s">
        <v>40</v>
      </c>
      <c r="B19" s="7" t="n">
        <f aca="false">SUM(C19,F19)</f>
        <v>1380</v>
      </c>
      <c r="C19" s="7" t="n">
        <f aca="false">SUM(D19,E19)</f>
        <v>813</v>
      </c>
      <c r="D19" s="7" t="n">
        <v>309</v>
      </c>
      <c r="E19" s="7" t="n">
        <v>504</v>
      </c>
      <c r="F19" s="7" t="n">
        <f aca="false">SUM(G19,H19)</f>
        <v>567</v>
      </c>
      <c r="G19" s="7" t="n">
        <v>233</v>
      </c>
      <c r="H19" s="7" t="n">
        <v>334</v>
      </c>
    </row>
    <row r="20" customFormat="false" ht="15" hidden="false" customHeight="false" outlineLevel="0" collapsed="false">
      <c r="A20" s="6" t="s">
        <v>41</v>
      </c>
      <c r="B20" s="7" t="n">
        <f aca="false">SUM(C20,F20)</f>
        <v>120551</v>
      </c>
      <c r="C20" s="7" t="n">
        <f aca="false">SUM(D20,E20)</f>
        <v>46192</v>
      </c>
      <c r="D20" s="7" t="n">
        <v>18057</v>
      </c>
      <c r="E20" s="7" t="n">
        <v>28135</v>
      </c>
      <c r="F20" s="7" t="n">
        <f aca="false">SUM(G20,H20)</f>
        <v>74359</v>
      </c>
      <c r="G20" s="7" t="n">
        <v>34723</v>
      </c>
      <c r="H20" s="7" t="n">
        <v>39636</v>
      </c>
    </row>
    <row r="21" customFormat="false" ht="15" hidden="false" customHeight="false" outlineLevel="0" collapsed="false">
      <c r="A21" s="6" t="s">
        <v>42</v>
      </c>
      <c r="B21" s="7" t="n">
        <f aca="false">SUM(C21,F21)</f>
        <v>23433</v>
      </c>
      <c r="C21" s="7" t="n">
        <f aca="false">SUM(D21,E21)</f>
        <v>19940</v>
      </c>
      <c r="D21" s="7" t="n">
        <v>6970</v>
      </c>
      <c r="E21" s="7" t="n">
        <v>12970</v>
      </c>
      <c r="F21" s="7" t="n">
        <f aca="false">SUM(G21,H21)</f>
        <v>3493</v>
      </c>
      <c r="G21" s="7" t="n">
        <v>1601</v>
      </c>
      <c r="H21" s="7" t="n">
        <v>1892</v>
      </c>
    </row>
    <row r="22" customFormat="false" ht="15" hidden="false" customHeight="false" outlineLevel="0" collapsed="false">
      <c r="A22" s="6" t="s">
        <v>31</v>
      </c>
      <c r="B22" s="7" t="n">
        <f aca="false">SUM(C22,F22)</f>
        <v>3446</v>
      </c>
      <c r="C22" s="7" t="n">
        <f aca="false">SUM(D22,E22)</f>
        <v>2014</v>
      </c>
      <c r="D22" s="7" t="n">
        <v>809</v>
      </c>
      <c r="E22" s="7" t="n">
        <v>1205</v>
      </c>
      <c r="F22" s="7" t="n">
        <f aca="false">SUM(G22,H22)</f>
        <v>1432</v>
      </c>
      <c r="G22" s="7" t="n">
        <v>666</v>
      </c>
      <c r="H22" s="7" t="n">
        <v>766</v>
      </c>
    </row>
    <row r="23" customFormat="false" ht="15" hidden="false" customHeight="false" outlineLevel="0" collapsed="false">
      <c r="A23" s="6" t="s">
        <v>32</v>
      </c>
      <c r="B23" s="7" t="n">
        <f aca="false">SUM(C23,F23)</f>
        <v>96918</v>
      </c>
      <c r="C23" s="7" t="n">
        <f aca="false">SUM(D23,E23)</f>
        <v>47374</v>
      </c>
      <c r="D23" s="7" t="n">
        <v>20184</v>
      </c>
      <c r="E23" s="7" t="n">
        <v>27190</v>
      </c>
      <c r="F23" s="7" t="n">
        <f aca="false">SUM(G23,H23)</f>
        <v>49544</v>
      </c>
      <c r="G23" s="7" t="n">
        <v>24184</v>
      </c>
      <c r="H23" s="7" t="n">
        <v>25360</v>
      </c>
    </row>
    <row r="24" customFormat="false" ht="15" hidden="false" customHeight="false" outlineLevel="0" collapsed="false">
      <c r="A24" s="6" t="s">
        <v>33</v>
      </c>
      <c r="B24" s="7" t="n">
        <f aca="false">SUM(C24,F24)</f>
        <v>18348</v>
      </c>
      <c r="C24" s="7" t="n">
        <f aca="false">SUM(D24,E24)</f>
        <v>9858</v>
      </c>
      <c r="D24" s="7" t="n">
        <v>4005</v>
      </c>
      <c r="E24" s="7" t="n">
        <v>5853</v>
      </c>
      <c r="F24" s="7" t="n">
        <f aca="false">SUM(G24,H24)</f>
        <v>8490</v>
      </c>
      <c r="G24" s="7" t="n">
        <v>4025</v>
      </c>
      <c r="H24" s="7" t="n">
        <v>4465</v>
      </c>
    </row>
    <row r="25" customFormat="false" ht="15" hidden="false" customHeight="false" outlineLevel="0" collapsed="false">
      <c r="A25" s="6" t="s">
        <v>34</v>
      </c>
      <c r="B25" s="7" t="n">
        <f aca="false">SUM(C25,F25)</f>
        <v>3012</v>
      </c>
      <c r="C25" s="7" t="n">
        <f aca="false">SUM(D25,E25)</f>
        <v>1891</v>
      </c>
      <c r="D25" s="7" t="n">
        <v>640</v>
      </c>
      <c r="E25" s="7" t="n">
        <v>1251</v>
      </c>
      <c r="F25" s="7" t="n">
        <f aca="false">SUM(G25,H25)</f>
        <v>1121</v>
      </c>
      <c r="G25" s="7" t="n">
        <v>462</v>
      </c>
      <c r="H25" s="7" t="n">
        <v>659</v>
      </c>
    </row>
    <row r="26" customFormat="false" ht="15" hidden="false" customHeight="false" outlineLevel="0" collapsed="false">
      <c r="A26" s="6" t="s">
        <v>35</v>
      </c>
      <c r="B26" s="7" t="n">
        <f aca="false">SUM(C26,F26)</f>
        <v>20646</v>
      </c>
      <c r="C26" s="7" t="n">
        <f aca="false">SUM(D26,E26)</f>
        <v>15794</v>
      </c>
      <c r="D26" s="7" t="n">
        <v>5831</v>
      </c>
      <c r="E26" s="7" t="n">
        <v>9963</v>
      </c>
      <c r="F26" s="7" t="n">
        <f aca="false">SUM(G26,H26)</f>
        <v>4852</v>
      </c>
      <c r="G26" s="7" t="n">
        <v>2012</v>
      </c>
      <c r="H26" s="7" t="n">
        <v>2840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22</v>
      </c>
      <c r="C27" s="7" t="n">
        <f aca="false">SUM(D27,E27)</f>
        <v>15</v>
      </c>
      <c r="D27" s="7" t="n">
        <v>4</v>
      </c>
      <c r="E27" s="7" t="n">
        <v>11</v>
      </c>
      <c r="F27" s="7" t="n">
        <f aca="false">SUM(G27,H27)</f>
        <v>7</v>
      </c>
      <c r="G27" s="7" t="n">
        <v>3</v>
      </c>
      <c r="H27" s="7" t="n">
        <v>4</v>
      </c>
    </row>
    <row r="28" customFormat="false" ht="15" hidden="false" customHeight="false" outlineLevel="0" collapsed="false">
      <c r="A28" s="6" t="s">
        <v>43</v>
      </c>
      <c r="B28" s="7" t="n">
        <f aca="false">SUM(C28,F28)</f>
        <v>180</v>
      </c>
      <c r="C28" s="7" t="n">
        <f aca="false">SUM(D28,E28)</f>
        <v>122</v>
      </c>
      <c r="D28" s="7" t="n">
        <v>32</v>
      </c>
      <c r="E28" s="7" t="n">
        <v>90</v>
      </c>
      <c r="F28" s="7" t="n">
        <f aca="false">SUM(G28,H28)</f>
        <v>58</v>
      </c>
      <c r="G28" s="7" t="n">
        <v>30</v>
      </c>
      <c r="H28" s="7" t="n">
        <v>28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121</v>
      </c>
      <c r="C29" s="7" t="n">
        <f aca="false">SUM(D29,E29)</f>
        <v>44</v>
      </c>
      <c r="D29" s="7" t="n">
        <v>27</v>
      </c>
      <c r="E29" s="7" t="n">
        <v>17</v>
      </c>
      <c r="F29" s="7" t="n">
        <f aca="false">SUM(G29,H29)</f>
        <v>77</v>
      </c>
      <c r="G29" s="7" t="n">
        <v>29</v>
      </c>
      <c r="H29" s="7" t="n">
        <v>48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164147</v>
      </c>
      <c r="C30" s="9" t="n">
        <f aca="false">SUM(D30,E30)</f>
        <v>8488</v>
      </c>
      <c r="D30" s="9" t="n">
        <v>3507</v>
      </c>
      <c r="E30" s="9" t="n">
        <v>4981</v>
      </c>
      <c r="F30" s="9" t="n">
        <f aca="false">SUM(G30,H30)</f>
        <v>155659</v>
      </c>
      <c r="G30" s="9" t="n">
        <v>83438</v>
      </c>
      <c r="H30" s="9" t="n">
        <v>72221</v>
      </c>
    </row>
    <row r="31" customFormat="false" ht="15.75" hidden="false" customHeight="false" outlineLevel="0" collapsed="false">
      <c r="A31" s="10" t="s">
        <v>28</v>
      </c>
      <c r="B31" s="11" t="n">
        <f aca="false">SUM(B9:B30)</f>
        <v>745456</v>
      </c>
      <c r="C31" s="11" t="n">
        <f aca="false">SUM(C9:C30)</f>
        <v>290561</v>
      </c>
      <c r="D31" s="11" t="n">
        <f aca="false">SUM(D9:D30)</f>
        <v>117978</v>
      </c>
      <c r="E31" s="11" t="n">
        <f aca="false">SUM(E9:E30)</f>
        <v>172583</v>
      </c>
      <c r="F31" s="11" t="n">
        <f aca="false">SUM(F9:F30)</f>
        <v>454895</v>
      </c>
      <c r="G31" s="11" t="n">
        <f aca="false">SUM(G9:G30)</f>
        <v>225059</v>
      </c>
      <c r="H31" s="11" t="n">
        <f aca="false">SUM(H9:H30)</f>
        <v>229836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686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6209</v>
      </c>
      <c r="C9" s="7" t="n">
        <f aca="false">SUM(D9,E9)</f>
        <v>2655</v>
      </c>
      <c r="D9" s="7" t="n">
        <v>1238</v>
      </c>
      <c r="E9" s="7" t="n">
        <v>1417</v>
      </c>
      <c r="F9" s="7" t="n">
        <f aca="false">SUM(G9,H9)</f>
        <v>3554</v>
      </c>
      <c r="G9" s="7" t="n">
        <v>1854</v>
      </c>
      <c r="H9" s="7" t="n">
        <v>1700</v>
      </c>
    </row>
    <row r="10" customFormat="false" ht="15" hidden="false" customHeight="false" outlineLevel="0" collapsed="false">
      <c r="A10" s="6" t="s">
        <v>36</v>
      </c>
      <c r="B10" s="7" t="n">
        <f aca="false">SUM(C10,F10)</f>
        <v>11761</v>
      </c>
      <c r="C10" s="7" t="n">
        <f aca="false">SUM(D10,E10)</f>
        <v>4486</v>
      </c>
      <c r="D10" s="7" t="n">
        <v>1641</v>
      </c>
      <c r="E10" s="7" t="n">
        <v>2845</v>
      </c>
      <c r="F10" s="7" t="n">
        <f aca="false">SUM(G10,H10)</f>
        <v>7275</v>
      </c>
      <c r="G10" s="7" t="n">
        <v>3403</v>
      </c>
      <c r="H10" s="7" t="n">
        <v>3872</v>
      </c>
    </row>
    <row r="11" customFormat="false" ht="15" hidden="false" customHeight="false" outlineLevel="0" collapsed="false">
      <c r="A11" s="6" t="s">
        <v>37</v>
      </c>
      <c r="B11" s="7" t="n">
        <f aca="false">SUM(C11,F11)</f>
        <v>20695</v>
      </c>
      <c r="C11" s="7" t="n">
        <f aca="false">SUM(D11,E11)</f>
        <v>12462</v>
      </c>
      <c r="D11" s="7" t="n">
        <v>4183</v>
      </c>
      <c r="E11" s="7" t="n">
        <v>8279</v>
      </c>
      <c r="F11" s="7" t="n">
        <f aca="false">SUM(G11,H11)</f>
        <v>8233</v>
      </c>
      <c r="G11" s="7" t="n">
        <v>3152</v>
      </c>
      <c r="H11" s="7" t="n">
        <v>5081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964</v>
      </c>
      <c r="C12" s="7" t="n">
        <f aca="false">SUM(D12,E12)</f>
        <v>1337</v>
      </c>
      <c r="D12" s="7" t="n">
        <v>653</v>
      </c>
      <c r="E12" s="7" t="n">
        <v>684</v>
      </c>
      <c r="F12" s="7" t="n">
        <f aca="false">SUM(G12,H12)</f>
        <v>627</v>
      </c>
      <c r="G12" s="7" t="n">
        <v>362</v>
      </c>
      <c r="H12" s="7" t="n">
        <v>265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692</v>
      </c>
      <c r="C13" s="7" t="n">
        <f aca="false">SUM(D13,E13)</f>
        <v>885</v>
      </c>
      <c r="D13" s="7" t="n">
        <v>504</v>
      </c>
      <c r="E13" s="7" t="n">
        <v>381</v>
      </c>
      <c r="F13" s="7" t="n">
        <f aca="false">SUM(G13,H13)</f>
        <v>807</v>
      </c>
      <c r="G13" s="7" t="n">
        <v>427</v>
      </c>
      <c r="H13" s="7" t="n">
        <v>380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208344</v>
      </c>
      <c r="C14" s="7" t="n">
        <f aca="false">SUM(D14,E14)</f>
        <v>78055</v>
      </c>
      <c r="D14" s="7" t="n">
        <v>34905</v>
      </c>
      <c r="E14" s="7" t="n">
        <v>43150</v>
      </c>
      <c r="F14" s="7" t="n">
        <f aca="false">SUM(G14,H14)</f>
        <v>130289</v>
      </c>
      <c r="G14" s="7" t="n">
        <v>62808</v>
      </c>
      <c r="H14" s="7" t="n">
        <v>67481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42625</v>
      </c>
      <c r="C15" s="7" t="n">
        <f aca="false">SUM(D15,E15)</f>
        <v>35275</v>
      </c>
      <c r="D15" s="7" t="n">
        <v>14020</v>
      </c>
      <c r="E15" s="7" t="n">
        <v>21255</v>
      </c>
      <c r="F15" s="7" t="n">
        <f aca="false">SUM(G15,H15)</f>
        <v>7350</v>
      </c>
      <c r="G15" s="7" t="n">
        <v>3180</v>
      </c>
      <c r="H15" s="7" t="n">
        <v>4170</v>
      </c>
    </row>
    <row r="16" customFormat="false" ht="15" hidden="false" customHeight="false" outlineLevel="0" collapsed="false">
      <c r="A16" s="6" t="s">
        <v>30</v>
      </c>
      <c r="B16" s="7" t="n">
        <f aca="false">SUM(C16,F16)</f>
        <v>641</v>
      </c>
      <c r="C16" s="7" t="n">
        <f aca="false">SUM(D16,E16)</f>
        <v>422</v>
      </c>
      <c r="D16" s="7" t="n">
        <v>182</v>
      </c>
      <c r="E16" s="7" t="n">
        <v>240</v>
      </c>
      <c r="F16" s="7" t="n">
        <f aca="false">SUM(G16,H16)</f>
        <v>219</v>
      </c>
      <c r="G16" s="7" t="n">
        <v>122</v>
      </c>
      <c r="H16" s="7" t="n">
        <v>97</v>
      </c>
    </row>
    <row r="17" customFormat="false" ht="15" hidden="false" customHeight="false" outlineLevel="0" collapsed="false">
      <c r="A17" s="6" t="s">
        <v>38</v>
      </c>
      <c r="B17" s="7" t="n">
        <f aca="false">SUM(C17,F17)</f>
        <v>9325</v>
      </c>
      <c r="C17" s="7" t="n">
        <f aca="false">SUM(D17,E17)</f>
        <v>7253</v>
      </c>
      <c r="D17" s="7" t="n">
        <v>2582</v>
      </c>
      <c r="E17" s="7" t="n">
        <v>4671</v>
      </c>
      <c r="F17" s="7" t="n">
        <f aca="false">SUM(G17,H17)</f>
        <v>2072</v>
      </c>
      <c r="G17" s="7" t="n">
        <v>992</v>
      </c>
      <c r="H17" s="7" t="n">
        <v>1080</v>
      </c>
    </row>
    <row r="18" customFormat="false" ht="15" hidden="false" customHeight="false" outlineLevel="0" collapsed="false">
      <c r="A18" s="6" t="s">
        <v>39</v>
      </c>
      <c r="B18" s="7" t="n">
        <f aca="false">SUM(C18,F18)</f>
        <v>2459</v>
      </c>
      <c r="C18" s="7" t="n">
        <f aca="false">SUM(D18,E18)</f>
        <v>987</v>
      </c>
      <c r="D18" s="7" t="n">
        <v>384</v>
      </c>
      <c r="E18" s="7" t="n">
        <v>603</v>
      </c>
      <c r="F18" s="7" t="n">
        <f aca="false">SUM(G18,H18)</f>
        <v>1472</v>
      </c>
      <c r="G18" s="7" t="n">
        <v>683</v>
      </c>
      <c r="H18" s="7" t="n">
        <v>789</v>
      </c>
    </row>
    <row r="19" customFormat="false" ht="15" hidden="false" customHeight="false" outlineLevel="0" collapsed="false">
      <c r="A19" s="6" t="s">
        <v>40</v>
      </c>
      <c r="B19" s="7" t="n">
        <f aca="false">SUM(C19,F19)</f>
        <v>1420</v>
      </c>
      <c r="C19" s="7" t="n">
        <f aca="false">SUM(D19,E19)</f>
        <v>843</v>
      </c>
      <c r="D19" s="7" t="n">
        <v>325</v>
      </c>
      <c r="E19" s="7" t="n">
        <v>518</v>
      </c>
      <c r="F19" s="7" t="n">
        <f aca="false">SUM(G19,H19)</f>
        <v>577</v>
      </c>
      <c r="G19" s="7" t="n">
        <v>238</v>
      </c>
      <c r="H19" s="7" t="n">
        <v>339</v>
      </c>
    </row>
    <row r="20" customFormat="false" ht="15" hidden="false" customHeight="false" outlineLevel="0" collapsed="false">
      <c r="A20" s="6" t="s">
        <v>41</v>
      </c>
      <c r="B20" s="7" t="n">
        <f aca="false">SUM(C20,F20)</f>
        <v>123880</v>
      </c>
      <c r="C20" s="7" t="n">
        <f aca="false">SUM(D20,E20)</f>
        <v>47172</v>
      </c>
      <c r="D20" s="7" t="n">
        <v>18473</v>
      </c>
      <c r="E20" s="7" t="n">
        <v>28699</v>
      </c>
      <c r="F20" s="7" t="n">
        <f aca="false">SUM(G20,H20)</f>
        <v>76708</v>
      </c>
      <c r="G20" s="7" t="n">
        <v>35856</v>
      </c>
      <c r="H20" s="7" t="n">
        <v>40852</v>
      </c>
    </row>
    <row r="21" customFormat="false" ht="15" hidden="false" customHeight="false" outlineLevel="0" collapsed="false">
      <c r="A21" s="6" t="s">
        <v>42</v>
      </c>
      <c r="B21" s="7" t="n">
        <f aca="false">SUM(C21,F21)</f>
        <v>23690</v>
      </c>
      <c r="C21" s="7" t="n">
        <f aca="false">SUM(D21,E21)</f>
        <v>20142</v>
      </c>
      <c r="D21" s="7" t="n">
        <v>7055</v>
      </c>
      <c r="E21" s="7" t="n">
        <v>13087</v>
      </c>
      <c r="F21" s="7" t="n">
        <f aca="false">SUM(G21,H21)</f>
        <v>3548</v>
      </c>
      <c r="G21" s="7" t="n">
        <v>1643</v>
      </c>
      <c r="H21" s="7" t="n">
        <v>1905</v>
      </c>
    </row>
    <row r="22" customFormat="false" ht="15" hidden="false" customHeight="false" outlineLevel="0" collapsed="false">
      <c r="A22" s="6" t="s">
        <v>31</v>
      </c>
      <c r="B22" s="7" t="n">
        <f aca="false">SUM(C22,F22)</f>
        <v>3917</v>
      </c>
      <c r="C22" s="7" t="n">
        <f aca="false">SUM(D22,E22)</f>
        <v>2325</v>
      </c>
      <c r="D22" s="7" t="n">
        <v>929</v>
      </c>
      <c r="E22" s="7" t="n">
        <v>1396</v>
      </c>
      <c r="F22" s="7" t="n">
        <f aca="false">SUM(G22,H22)</f>
        <v>1592</v>
      </c>
      <c r="G22" s="7" t="n">
        <v>738</v>
      </c>
      <c r="H22" s="7" t="n">
        <v>854</v>
      </c>
    </row>
    <row r="23" customFormat="false" ht="15" hidden="false" customHeight="false" outlineLevel="0" collapsed="false">
      <c r="A23" s="6" t="s">
        <v>32</v>
      </c>
      <c r="B23" s="7" t="n">
        <f aca="false">SUM(C23,F23)</f>
        <v>98365</v>
      </c>
      <c r="C23" s="7" t="n">
        <f aca="false">SUM(D23,E23)</f>
        <v>47752</v>
      </c>
      <c r="D23" s="7" t="n">
        <v>20387</v>
      </c>
      <c r="E23" s="7" t="n">
        <v>27365</v>
      </c>
      <c r="F23" s="7" t="n">
        <f aca="false">SUM(G23,H23)</f>
        <v>50613</v>
      </c>
      <c r="G23" s="7" t="n">
        <v>24701</v>
      </c>
      <c r="H23" s="7" t="n">
        <v>25912</v>
      </c>
    </row>
    <row r="24" customFormat="false" ht="15" hidden="false" customHeight="false" outlineLevel="0" collapsed="false">
      <c r="A24" s="6" t="s">
        <v>33</v>
      </c>
      <c r="B24" s="7" t="n">
        <f aca="false">SUM(C24,F24)</f>
        <v>18075</v>
      </c>
      <c r="C24" s="7" t="n">
        <f aca="false">SUM(D24,E24)</f>
        <v>9766</v>
      </c>
      <c r="D24" s="7" t="n">
        <v>3974</v>
      </c>
      <c r="E24" s="7" t="n">
        <v>5792</v>
      </c>
      <c r="F24" s="7" t="n">
        <f aca="false">SUM(G24,H24)</f>
        <v>8309</v>
      </c>
      <c r="G24" s="7" t="n">
        <v>3964</v>
      </c>
      <c r="H24" s="7" t="n">
        <v>4345</v>
      </c>
    </row>
    <row r="25" customFormat="false" ht="15" hidden="false" customHeight="false" outlineLevel="0" collapsed="false">
      <c r="A25" s="6" t="s">
        <v>34</v>
      </c>
      <c r="B25" s="7" t="n">
        <f aca="false">SUM(C25,F25)</f>
        <v>2930</v>
      </c>
      <c r="C25" s="7" t="n">
        <f aca="false">SUM(D25,E25)</f>
        <v>1847</v>
      </c>
      <c r="D25" s="7" t="n">
        <v>626</v>
      </c>
      <c r="E25" s="7" t="n">
        <v>1221</v>
      </c>
      <c r="F25" s="7" t="n">
        <f aca="false">SUM(G25,H25)</f>
        <v>1083</v>
      </c>
      <c r="G25" s="7" t="n">
        <v>446</v>
      </c>
      <c r="H25" s="7" t="n">
        <v>637</v>
      </c>
    </row>
    <row r="26" customFormat="false" ht="15" hidden="false" customHeight="false" outlineLevel="0" collapsed="false">
      <c r="A26" s="6" t="s">
        <v>35</v>
      </c>
      <c r="B26" s="7" t="n">
        <f aca="false">SUM(C26,F26)</f>
        <v>20586</v>
      </c>
      <c r="C26" s="7" t="n">
        <f aca="false">SUM(D26,E26)</f>
        <v>15802</v>
      </c>
      <c r="D26" s="7" t="n">
        <v>5852</v>
      </c>
      <c r="E26" s="7" t="n">
        <v>9950</v>
      </c>
      <c r="F26" s="7" t="n">
        <f aca="false">SUM(G26,H26)</f>
        <v>4784</v>
      </c>
      <c r="G26" s="7" t="n">
        <v>1970</v>
      </c>
      <c r="H26" s="7" t="n">
        <v>2814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23</v>
      </c>
      <c r="C27" s="7" t="n">
        <f aca="false">SUM(D27,E27)</f>
        <v>15</v>
      </c>
      <c r="D27" s="7" t="n">
        <v>4</v>
      </c>
      <c r="E27" s="7" t="n">
        <v>11</v>
      </c>
      <c r="F27" s="7" t="n">
        <f aca="false">SUM(G27,H27)</f>
        <v>8</v>
      </c>
      <c r="G27" s="7" t="n">
        <v>3</v>
      </c>
      <c r="H27" s="7" t="n">
        <v>5</v>
      </c>
    </row>
    <row r="28" customFormat="false" ht="15" hidden="false" customHeight="false" outlineLevel="0" collapsed="false">
      <c r="A28" s="6" t="s">
        <v>43</v>
      </c>
      <c r="B28" s="7" t="n">
        <f aca="false">SUM(C28,F28)</f>
        <v>180</v>
      </c>
      <c r="C28" s="7" t="n">
        <f aca="false">SUM(D28,E28)</f>
        <v>121</v>
      </c>
      <c r="D28" s="7" t="n">
        <v>32</v>
      </c>
      <c r="E28" s="7" t="n">
        <v>89</v>
      </c>
      <c r="F28" s="7" t="n">
        <f aca="false">SUM(G28,H28)</f>
        <v>59</v>
      </c>
      <c r="G28" s="7" t="n">
        <v>31</v>
      </c>
      <c r="H28" s="7" t="n">
        <v>28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131</v>
      </c>
      <c r="C29" s="7" t="n">
        <f aca="false">SUM(D29,E29)</f>
        <v>50</v>
      </c>
      <c r="D29" s="7" t="n">
        <v>29</v>
      </c>
      <c r="E29" s="7" t="n">
        <v>21</v>
      </c>
      <c r="F29" s="7" t="n">
        <f aca="false">SUM(G29,H29)</f>
        <v>81</v>
      </c>
      <c r="G29" s="7" t="n">
        <v>31</v>
      </c>
      <c r="H29" s="7" t="n">
        <v>50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161448</v>
      </c>
      <c r="C30" s="9" t="n">
        <f aca="false">SUM(D30,E30)</f>
        <v>8108</v>
      </c>
      <c r="D30" s="9" t="n">
        <v>3351</v>
      </c>
      <c r="E30" s="9" t="n">
        <v>4757</v>
      </c>
      <c r="F30" s="9" t="n">
        <f aca="false">SUM(G30,H30)</f>
        <v>153340</v>
      </c>
      <c r="G30" s="9" t="n">
        <v>82337</v>
      </c>
      <c r="H30" s="9" t="n">
        <v>71003</v>
      </c>
    </row>
    <row r="31" customFormat="false" ht="15.75" hidden="false" customHeight="false" outlineLevel="0" collapsed="false">
      <c r="A31" s="10" t="s">
        <v>28</v>
      </c>
      <c r="B31" s="11" t="n">
        <f aca="false">SUM(B9:B30)</f>
        <v>760360</v>
      </c>
      <c r="C31" s="11" t="n">
        <f aca="false">SUM(C9:C30)</f>
        <v>297760</v>
      </c>
      <c r="D31" s="11" t="n">
        <f aca="false">SUM(D9:D30)</f>
        <v>121329</v>
      </c>
      <c r="E31" s="11" t="n">
        <f aca="false">SUM(E9:E30)</f>
        <v>176431</v>
      </c>
      <c r="F31" s="11" t="n">
        <f aca="false">SUM(F9:F30)</f>
        <v>462600</v>
      </c>
      <c r="G31" s="11" t="n">
        <f aca="false">SUM(G9:G30)</f>
        <v>228941</v>
      </c>
      <c r="H31" s="11" t="n">
        <f aca="false">SUM(H9:H30)</f>
        <v>233659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44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6823</v>
      </c>
      <c r="C9" s="7" t="n">
        <f aca="false">SUM(D9,E9)</f>
        <v>2926</v>
      </c>
      <c r="D9" s="7" t="n">
        <v>1372</v>
      </c>
      <c r="E9" s="7" t="n">
        <v>1554</v>
      </c>
      <c r="F9" s="7" t="n">
        <f aca="false">SUM(G9,H9)</f>
        <v>3897</v>
      </c>
      <c r="G9" s="7" t="n">
        <v>2022</v>
      </c>
      <c r="H9" s="7" t="n">
        <v>1875</v>
      </c>
    </row>
    <row r="10" customFormat="false" ht="15" hidden="false" customHeight="false" outlineLevel="0" collapsed="false">
      <c r="A10" s="6" t="s">
        <v>36</v>
      </c>
      <c r="B10" s="7" t="n">
        <f aca="false">SUM(C10,F10)</f>
        <v>12327</v>
      </c>
      <c r="C10" s="7" t="n">
        <f aca="false">SUM(D10,E10)</f>
        <v>4714</v>
      </c>
      <c r="D10" s="7" t="n">
        <v>1720</v>
      </c>
      <c r="E10" s="7" t="n">
        <v>2994</v>
      </c>
      <c r="F10" s="7" t="n">
        <f aca="false">SUM(G10,H10)</f>
        <v>7613</v>
      </c>
      <c r="G10" s="7" t="n">
        <v>3576</v>
      </c>
      <c r="H10" s="7" t="n">
        <v>4037</v>
      </c>
    </row>
    <row r="11" customFormat="false" ht="15" hidden="false" customHeight="false" outlineLevel="0" collapsed="false">
      <c r="A11" s="6" t="s">
        <v>37</v>
      </c>
      <c r="B11" s="7" t="n">
        <f aca="false">SUM(C11,F11)</f>
        <v>21459</v>
      </c>
      <c r="C11" s="7" t="n">
        <f aca="false">SUM(D11,E11)</f>
        <v>12991</v>
      </c>
      <c r="D11" s="7" t="n">
        <v>4372</v>
      </c>
      <c r="E11" s="7" t="n">
        <v>8619</v>
      </c>
      <c r="F11" s="7" t="n">
        <f aca="false">SUM(G11,H11)</f>
        <v>8468</v>
      </c>
      <c r="G11" s="7" t="n">
        <v>3252</v>
      </c>
      <c r="H11" s="7" t="n">
        <v>5216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2014</v>
      </c>
      <c r="C12" s="7" t="n">
        <f aca="false">SUM(D12,E12)</f>
        <v>1348</v>
      </c>
      <c r="D12" s="7" t="n">
        <v>664</v>
      </c>
      <c r="E12" s="7" t="n">
        <v>684</v>
      </c>
      <c r="F12" s="7" t="n">
        <f aca="false">SUM(G12,H12)</f>
        <v>666</v>
      </c>
      <c r="G12" s="7" t="n">
        <v>393</v>
      </c>
      <c r="H12" s="7" t="n">
        <v>273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717</v>
      </c>
      <c r="C13" s="7" t="n">
        <f aca="false">SUM(D13,E13)</f>
        <v>881</v>
      </c>
      <c r="D13" s="7" t="n">
        <v>497</v>
      </c>
      <c r="E13" s="7" t="n">
        <v>384</v>
      </c>
      <c r="F13" s="7" t="n">
        <f aca="false">SUM(G13,H13)</f>
        <v>836</v>
      </c>
      <c r="G13" s="7" t="n">
        <v>447</v>
      </c>
      <c r="H13" s="7" t="n">
        <v>389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215171</v>
      </c>
      <c r="C14" s="7" t="n">
        <f aca="false">SUM(D14,E14)</f>
        <v>81240</v>
      </c>
      <c r="D14" s="7" t="n">
        <v>36435</v>
      </c>
      <c r="E14" s="7" t="n">
        <v>44805</v>
      </c>
      <c r="F14" s="7" t="n">
        <f aca="false">SUM(G14,H14)</f>
        <v>133931</v>
      </c>
      <c r="G14" s="7" t="n">
        <v>64524</v>
      </c>
      <c r="H14" s="7" t="n">
        <v>69407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43439</v>
      </c>
      <c r="C15" s="7" t="n">
        <f aca="false">SUM(D15,E15)</f>
        <v>35959</v>
      </c>
      <c r="D15" s="7" t="n">
        <v>14326</v>
      </c>
      <c r="E15" s="7" t="n">
        <v>21633</v>
      </c>
      <c r="F15" s="7" t="n">
        <f aca="false">SUM(G15,H15)</f>
        <v>7480</v>
      </c>
      <c r="G15" s="7" t="n">
        <v>3236</v>
      </c>
      <c r="H15" s="7" t="n">
        <v>4244</v>
      </c>
    </row>
    <row r="16" customFormat="false" ht="15" hidden="false" customHeight="false" outlineLevel="0" collapsed="false">
      <c r="A16" s="6" t="s">
        <v>30</v>
      </c>
      <c r="B16" s="7" t="n">
        <f aca="false">SUM(C16,F16)</f>
        <v>725</v>
      </c>
      <c r="C16" s="7" t="n">
        <f aca="false">SUM(D16,E16)</f>
        <v>481</v>
      </c>
      <c r="D16" s="7" t="n">
        <v>214</v>
      </c>
      <c r="E16" s="7" t="n">
        <v>267</v>
      </c>
      <c r="F16" s="7" t="n">
        <f aca="false">SUM(G16,H16)</f>
        <v>244</v>
      </c>
      <c r="G16" s="7" t="n">
        <v>135</v>
      </c>
      <c r="H16" s="7" t="n">
        <v>109</v>
      </c>
    </row>
    <row r="17" customFormat="false" ht="15" hidden="false" customHeight="false" outlineLevel="0" collapsed="false">
      <c r="A17" s="6" t="s">
        <v>38</v>
      </c>
      <c r="B17" s="7" t="n">
        <f aca="false">SUM(C17,F17)</f>
        <v>9251</v>
      </c>
      <c r="C17" s="7" t="n">
        <f aca="false">SUM(D17,E17)</f>
        <v>7190</v>
      </c>
      <c r="D17" s="7" t="n">
        <v>2567</v>
      </c>
      <c r="E17" s="7" t="n">
        <v>4623</v>
      </c>
      <c r="F17" s="7" t="n">
        <f aca="false">SUM(G17,H17)</f>
        <v>2061</v>
      </c>
      <c r="G17" s="7" t="n">
        <v>991</v>
      </c>
      <c r="H17" s="7" t="n">
        <v>1070</v>
      </c>
    </row>
    <row r="18" customFormat="false" ht="15" hidden="false" customHeight="false" outlineLevel="0" collapsed="false">
      <c r="A18" s="6" t="s">
        <v>39</v>
      </c>
      <c r="B18" s="7" t="n">
        <f aca="false">SUM(C18,F18)</f>
        <v>2570</v>
      </c>
      <c r="C18" s="7" t="n">
        <f aca="false">SUM(D18,E18)</f>
        <v>1064</v>
      </c>
      <c r="D18" s="7" t="n">
        <v>414</v>
      </c>
      <c r="E18" s="7" t="n">
        <v>650</v>
      </c>
      <c r="F18" s="7" t="n">
        <f aca="false">SUM(G18,H18)</f>
        <v>1506</v>
      </c>
      <c r="G18" s="7" t="n">
        <v>702</v>
      </c>
      <c r="H18" s="7" t="n">
        <v>804</v>
      </c>
    </row>
    <row r="19" customFormat="false" ht="15" hidden="false" customHeight="false" outlineLevel="0" collapsed="false">
      <c r="A19" s="6" t="s">
        <v>40</v>
      </c>
      <c r="B19" s="7" t="n">
        <f aca="false">SUM(C19,F19)</f>
        <v>1484</v>
      </c>
      <c r="C19" s="7" t="n">
        <f aca="false">SUM(D19,E19)</f>
        <v>893</v>
      </c>
      <c r="D19" s="7" t="n">
        <v>345</v>
      </c>
      <c r="E19" s="7" t="n">
        <v>548</v>
      </c>
      <c r="F19" s="7" t="n">
        <f aca="false">SUM(G19,H19)</f>
        <v>591</v>
      </c>
      <c r="G19" s="7" t="n">
        <v>241</v>
      </c>
      <c r="H19" s="7" t="n">
        <v>350</v>
      </c>
    </row>
    <row r="20" customFormat="false" ht="15" hidden="false" customHeight="false" outlineLevel="0" collapsed="false">
      <c r="A20" s="6" t="s">
        <v>41</v>
      </c>
      <c r="B20" s="7" t="n">
        <f aca="false">SUM(C20,F20)</f>
        <v>126327</v>
      </c>
      <c r="C20" s="7" t="n">
        <f aca="false">SUM(D20,E20)</f>
        <v>48120</v>
      </c>
      <c r="D20" s="7" t="n">
        <v>18889</v>
      </c>
      <c r="E20" s="7" t="n">
        <v>29231</v>
      </c>
      <c r="F20" s="7" t="n">
        <f aca="false">SUM(G20,H20)</f>
        <v>78207</v>
      </c>
      <c r="G20" s="7" t="n">
        <v>36653</v>
      </c>
      <c r="H20" s="7" t="n">
        <v>41554</v>
      </c>
    </row>
    <row r="21" customFormat="false" ht="15" hidden="false" customHeight="false" outlineLevel="0" collapsed="false">
      <c r="A21" s="6" t="s">
        <v>42</v>
      </c>
      <c r="B21" s="7" t="n">
        <f aca="false">SUM(C21,F21)</f>
        <v>23934</v>
      </c>
      <c r="C21" s="7" t="n">
        <f aca="false">SUM(D21,E21)</f>
        <v>20349</v>
      </c>
      <c r="D21" s="7" t="n">
        <v>7162</v>
      </c>
      <c r="E21" s="7" t="n">
        <v>13187</v>
      </c>
      <c r="F21" s="7" t="n">
        <f aca="false">SUM(G21,H21)</f>
        <v>3585</v>
      </c>
      <c r="G21" s="7" t="n">
        <v>1669</v>
      </c>
      <c r="H21" s="7" t="n">
        <v>1916</v>
      </c>
    </row>
    <row r="22" customFormat="false" ht="15" hidden="false" customHeight="false" outlineLevel="0" collapsed="false">
      <c r="A22" s="6" t="s">
        <v>31</v>
      </c>
      <c r="B22" s="7" t="n">
        <f aca="false">SUM(C22,F22)</f>
        <v>4308</v>
      </c>
      <c r="C22" s="7" t="n">
        <f aca="false">SUM(D22,E22)</f>
        <v>2587</v>
      </c>
      <c r="D22" s="7" t="n">
        <v>1049</v>
      </c>
      <c r="E22" s="7" t="n">
        <v>1538</v>
      </c>
      <c r="F22" s="7" t="n">
        <f aca="false">SUM(G22,H22)</f>
        <v>1721</v>
      </c>
      <c r="G22" s="7" t="n">
        <v>805</v>
      </c>
      <c r="H22" s="7" t="n">
        <v>916</v>
      </c>
    </row>
    <row r="23" customFormat="false" ht="15" hidden="false" customHeight="false" outlineLevel="0" collapsed="false">
      <c r="A23" s="6" t="s">
        <v>32</v>
      </c>
      <c r="B23" s="7" t="n">
        <f aca="false">SUM(C23,F23)</f>
        <v>99760</v>
      </c>
      <c r="C23" s="7" t="n">
        <f aca="false">SUM(D23,E23)</f>
        <v>48461</v>
      </c>
      <c r="D23" s="7" t="n">
        <v>20818</v>
      </c>
      <c r="E23" s="7" t="n">
        <v>27643</v>
      </c>
      <c r="F23" s="7" t="n">
        <f aca="false">SUM(G23,H23)</f>
        <v>51299</v>
      </c>
      <c r="G23" s="7" t="n">
        <v>25142</v>
      </c>
      <c r="H23" s="7" t="n">
        <v>26157</v>
      </c>
    </row>
    <row r="24" customFormat="false" ht="15" hidden="false" customHeight="false" outlineLevel="0" collapsed="false">
      <c r="A24" s="6" t="s">
        <v>33</v>
      </c>
      <c r="B24" s="7" t="n">
        <f aca="false">SUM(C24,F24)</f>
        <v>17919</v>
      </c>
      <c r="C24" s="7" t="n">
        <f aca="false">SUM(D24,E24)</f>
        <v>9714</v>
      </c>
      <c r="D24" s="7" t="n">
        <v>3965</v>
      </c>
      <c r="E24" s="7" t="n">
        <v>5749</v>
      </c>
      <c r="F24" s="7" t="n">
        <f aca="false">SUM(G24,H24)</f>
        <v>8205</v>
      </c>
      <c r="G24" s="7" t="n">
        <v>3930</v>
      </c>
      <c r="H24" s="7" t="n">
        <v>4275</v>
      </c>
    </row>
    <row r="25" customFormat="false" ht="15" hidden="false" customHeight="false" outlineLevel="0" collapsed="false">
      <c r="A25" s="6" t="s">
        <v>34</v>
      </c>
      <c r="B25" s="7" t="n">
        <f aca="false">SUM(C25,F25)</f>
        <v>2891</v>
      </c>
      <c r="C25" s="7" t="n">
        <f aca="false">SUM(D25,E25)</f>
        <v>1823</v>
      </c>
      <c r="D25" s="7" t="n">
        <v>617</v>
      </c>
      <c r="E25" s="7" t="n">
        <v>1206</v>
      </c>
      <c r="F25" s="7" t="n">
        <f aca="false">SUM(G25,H25)</f>
        <v>1068</v>
      </c>
      <c r="G25" s="7" t="n">
        <v>439</v>
      </c>
      <c r="H25" s="7" t="n">
        <v>629</v>
      </c>
    </row>
    <row r="26" customFormat="false" ht="15" hidden="false" customHeight="false" outlineLevel="0" collapsed="false">
      <c r="A26" s="6" t="s">
        <v>35</v>
      </c>
      <c r="B26" s="7" t="n">
        <f aca="false">SUM(C26,F26)</f>
        <v>20603</v>
      </c>
      <c r="C26" s="7" t="n">
        <f aca="false">SUM(D26,E26)</f>
        <v>15871</v>
      </c>
      <c r="D26" s="7" t="n">
        <v>5898</v>
      </c>
      <c r="E26" s="7" t="n">
        <v>9973</v>
      </c>
      <c r="F26" s="7" t="n">
        <f aca="false">SUM(G26,H26)</f>
        <v>4732</v>
      </c>
      <c r="G26" s="7" t="n">
        <v>1952</v>
      </c>
      <c r="H26" s="7" t="n">
        <v>2780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25</v>
      </c>
      <c r="C27" s="7" t="n">
        <f aca="false">SUM(D27,E27)</f>
        <v>15</v>
      </c>
      <c r="D27" s="7" t="n">
        <v>4</v>
      </c>
      <c r="E27" s="7" t="n">
        <v>11</v>
      </c>
      <c r="F27" s="7" t="n">
        <f aca="false">SUM(G27,H27)</f>
        <v>10</v>
      </c>
      <c r="G27" s="7" t="n">
        <v>4</v>
      </c>
      <c r="H27" s="7" t="n">
        <v>6</v>
      </c>
    </row>
    <row r="28" customFormat="false" ht="15" hidden="false" customHeight="false" outlineLevel="0" collapsed="false">
      <c r="A28" s="6" t="s">
        <v>43</v>
      </c>
      <c r="B28" s="7" t="n">
        <f aca="false">SUM(C28,F28)</f>
        <v>182</v>
      </c>
      <c r="C28" s="7" t="n">
        <f aca="false">SUM(D28,E28)</f>
        <v>122</v>
      </c>
      <c r="D28" s="7" t="n">
        <v>31</v>
      </c>
      <c r="E28" s="7" t="n">
        <v>91</v>
      </c>
      <c r="F28" s="7" t="n">
        <f aca="false">SUM(G28,H28)</f>
        <v>60</v>
      </c>
      <c r="G28" s="7" t="n">
        <v>32</v>
      </c>
      <c r="H28" s="7" t="n">
        <v>28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133</v>
      </c>
      <c r="C29" s="7" t="n">
        <f aca="false">SUM(D29,E29)</f>
        <v>53</v>
      </c>
      <c r="D29" s="7" t="n">
        <v>29</v>
      </c>
      <c r="E29" s="7" t="n">
        <v>24</v>
      </c>
      <c r="F29" s="7" t="n">
        <f aca="false">SUM(G29,H29)</f>
        <v>80</v>
      </c>
      <c r="G29" s="7" t="n">
        <v>31</v>
      </c>
      <c r="H29" s="7" t="n">
        <v>49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160208</v>
      </c>
      <c r="C30" s="9" t="n">
        <f aca="false">SUM(D30,E30)</f>
        <v>7860</v>
      </c>
      <c r="D30" s="9" t="n">
        <v>3249</v>
      </c>
      <c r="E30" s="9" t="n">
        <v>4611</v>
      </c>
      <c r="F30" s="9" t="n">
        <f aca="false">SUM(G30,H30)</f>
        <v>152348</v>
      </c>
      <c r="G30" s="9" t="n">
        <v>81816</v>
      </c>
      <c r="H30" s="9" t="n">
        <v>70532</v>
      </c>
    </row>
    <row r="31" customFormat="false" ht="15.75" hidden="false" customHeight="false" outlineLevel="0" collapsed="false">
      <c r="A31" s="17"/>
      <c r="B31" s="11" t="n">
        <f aca="false">SUM(B9:B30)</f>
        <v>773270</v>
      </c>
      <c r="C31" s="11" t="n">
        <f aca="false">SUM(C9:C30)</f>
        <v>304662</v>
      </c>
      <c r="D31" s="11" t="n">
        <f aca="false">SUM(D9:D30)</f>
        <v>124637</v>
      </c>
      <c r="E31" s="11" t="n">
        <f aca="false">SUM(E9:E30)</f>
        <v>180025</v>
      </c>
      <c r="F31" s="11" t="n">
        <f aca="false">SUM(F9:F30)</f>
        <v>468608</v>
      </c>
      <c r="G31" s="11" t="n">
        <f aca="false">SUM(G9:G30)</f>
        <v>231992</v>
      </c>
      <c r="H31" s="11" t="n">
        <f aca="false">SUM(H9:H30)</f>
        <v>236616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411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0</v>
      </c>
      <c r="C9" s="7" t="n">
        <f aca="false">SUM(D9,E9)</f>
        <v>0</v>
      </c>
      <c r="D9" s="7" t="n">
        <v>0</v>
      </c>
      <c r="E9" s="7" t="n">
        <v>0</v>
      </c>
      <c r="F9" s="7" t="n">
        <f aca="false">SUM(G9,H9)</f>
        <v>0</v>
      </c>
      <c r="G9" s="7" t="n">
        <v>0</v>
      </c>
      <c r="H9" s="7" t="n">
        <v>0</v>
      </c>
    </row>
    <row r="10" customFormat="false" ht="15" hidden="false" customHeight="false" outlineLevel="0" collapsed="false">
      <c r="A10" s="6" t="s">
        <v>9</v>
      </c>
      <c r="B10" s="7" t="n">
        <f aca="false">SUM(C10,F10)</f>
        <v>3057</v>
      </c>
      <c r="C10" s="7" t="n">
        <f aca="false">SUM(D10,E10)</f>
        <v>1322</v>
      </c>
      <c r="D10" s="7" t="n">
        <v>488</v>
      </c>
      <c r="E10" s="7" t="n">
        <v>834</v>
      </c>
      <c r="F10" s="7" t="n">
        <f aca="false">SUM(G10,H10)</f>
        <v>1735</v>
      </c>
      <c r="G10" s="7" t="n">
        <v>789</v>
      </c>
      <c r="H10" s="7" t="n">
        <v>946</v>
      </c>
    </row>
    <row r="11" customFormat="false" ht="15" hidden="false" customHeight="false" outlineLevel="0" collapsed="false">
      <c r="A11" s="6" t="s">
        <v>10</v>
      </c>
      <c r="B11" s="7" t="n">
        <f aca="false">SUM(C11,F11)</f>
        <v>4124</v>
      </c>
      <c r="C11" s="7" t="n">
        <f aca="false">SUM(D11,E11)</f>
        <v>2520</v>
      </c>
      <c r="D11" s="7" t="n">
        <v>821</v>
      </c>
      <c r="E11" s="7" t="n">
        <v>1699</v>
      </c>
      <c r="F11" s="7" t="n">
        <f aca="false">SUM(G11,H11)</f>
        <v>1604</v>
      </c>
      <c r="G11" s="7" t="n">
        <v>615</v>
      </c>
      <c r="H11" s="7" t="n">
        <v>989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832</v>
      </c>
      <c r="C12" s="7" t="n">
        <f aca="false">SUM(D12,E12)</f>
        <v>1344</v>
      </c>
      <c r="D12" s="7" t="n">
        <v>624</v>
      </c>
      <c r="E12" s="7" t="n">
        <v>720</v>
      </c>
      <c r="F12" s="7" t="n">
        <f aca="false">SUM(G12,H12)</f>
        <v>488</v>
      </c>
      <c r="G12" s="7" t="n">
        <v>271</v>
      </c>
      <c r="H12" s="7" t="n">
        <v>217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890</v>
      </c>
      <c r="C13" s="7" t="n">
        <f aca="false">SUM(D13,E13)</f>
        <v>1020</v>
      </c>
      <c r="D13" s="7" t="n">
        <v>547</v>
      </c>
      <c r="E13" s="7" t="n">
        <v>473</v>
      </c>
      <c r="F13" s="7" t="n">
        <f aca="false">SUM(G13,H13)</f>
        <v>870</v>
      </c>
      <c r="G13" s="7" t="n">
        <v>435</v>
      </c>
      <c r="H13" s="7" t="n">
        <v>435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158663</v>
      </c>
      <c r="C14" s="7" t="n">
        <f aca="false">SUM(D14,E14)</f>
        <v>59410</v>
      </c>
      <c r="D14" s="7" t="n">
        <v>26611</v>
      </c>
      <c r="E14" s="7" t="n">
        <v>32799</v>
      </c>
      <c r="F14" s="7" t="n">
        <f aca="false">SUM(G14,H14)</f>
        <v>99253</v>
      </c>
      <c r="G14" s="7" t="n">
        <v>48219</v>
      </c>
      <c r="H14" s="7" t="n">
        <v>51034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37675</v>
      </c>
      <c r="C15" s="7" t="n">
        <f aca="false">SUM(D15,E15)</f>
        <v>30883</v>
      </c>
      <c r="D15" s="7" t="n">
        <v>12006</v>
      </c>
      <c r="E15" s="7" t="n">
        <v>18877</v>
      </c>
      <c r="F15" s="7" t="n">
        <f aca="false">SUM(G15,H15)</f>
        <v>6792</v>
      </c>
      <c r="G15" s="7" t="n">
        <v>2915</v>
      </c>
      <c r="H15" s="7" t="n">
        <v>3877</v>
      </c>
    </row>
    <row r="16" customFormat="false" ht="15" hidden="false" customHeight="false" outlineLevel="0" collapsed="false">
      <c r="A16" s="6" t="s">
        <v>15</v>
      </c>
      <c r="B16" s="7" t="n">
        <f aca="false">SUM(C16,F16)</f>
        <v>9372</v>
      </c>
      <c r="C16" s="7" t="n">
        <f aca="false">SUM(D16,E16)</f>
        <v>7358</v>
      </c>
      <c r="D16" s="7" t="n">
        <v>2514</v>
      </c>
      <c r="E16" s="7" t="n">
        <v>4844</v>
      </c>
      <c r="F16" s="7" t="n">
        <f aca="false">SUM(G16,H16)</f>
        <v>2014</v>
      </c>
      <c r="G16" s="7" t="n">
        <v>936</v>
      </c>
      <c r="H16" s="7" t="n">
        <v>1078</v>
      </c>
    </row>
    <row r="17" customFormat="false" ht="15" hidden="false" customHeight="false" outlineLevel="0" collapsed="false">
      <c r="A17" s="6" t="s">
        <v>16</v>
      </c>
      <c r="B17" s="7" t="n">
        <f aca="false">SUM(C17,F17)</f>
        <v>781</v>
      </c>
      <c r="C17" s="7" t="n">
        <f aca="false">SUM(D17,E17)</f>
        <v>188</v>
      </c>
      <c r="D17" s="7" t="n">
        <v>76</v>
      </c>
      <c r="E17" s="7" t="n">
        <v>112</v>
      </c>
      <c r="F17" s="7" t="n">
        <f aca="false">SUM(G17,H17)</f>
        <v>593</v>
      </c>
      <c r="G17" s="7" t="n">
        <v>275</v>
      </c>
      <c r="H17" s="7" t="n">
        <v>318</v>
      </c>
    </row>
    <row r="18" customFormat="false" ht="15" hidden="false" customHeight="false" outlineLevel="0" collapsed="false">
      <c r="A18" s="6" t="s">
        <v>17</v>
      </c>
      <c r="B18" s="7" t="n">
        <f aca="false">SUM(C18,F18)</f>
        <v>539</v>
      </c>
      <c r="C18" s="7" t="n">
        <f aca="false">SUM(D18,E18)</f>
        <v>305</v>
      </c>
      <c r="D18" s="7" t="n">
        <v>105</v>
      </c>
      <c r="E18" s="7" t="n">
        <v>200</v>
      </c>
      <c r="F18" s="7" t="n">
        <f aca="false">SUM(G18,H18)</f>
        <v>234</v>
      </c>
      <c r="G18" s="7" t="n">
        <v>82</v>
      </c>
      <c r="H18" s="7" t="n">
        <v>152</v>
      </c>
    </row>
    <row r="19" customFormat="false" ht="15" hidden="false" customHeight="false" outlineLevel="0" collapsed="false">
      <c r="A19" s="6" t="s">
        <v>30</v>
      </c>
      <c r="B19" s="7" t="n">
        <f aca="false">SUM(C19,F19)</f>
        <v>0</v>
      </c>
      <c r="C19" s="7" t="n">
        <f aca="false">SUM(D19,E19)</f>
        <v>0</v>
      </c>
      <c r="D19" s="7" t="n">
        <v>0</v>
      </c>
      <c r="E19" s="7" t="n">
        <v>0</v>
      </c>
      <c r="F19" s="7" t="n">
        <f aca="false">SUM(G19,H19)</f>
        <v>0</v>
      </c>
      <c r="G19" s="7" t="n">
        <v>0</v>
      </c>
      <c r="H19" s="7" t="n">
        <v>0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79004</v>
      </c>
      <c r="C20" s="7" t="n">
        <f aca="false">SUM(D20,E20)</f>
        <v>40477</v>
      </c>
      <c r="D20" s="7" t="n">
        <v>16796</v>
      </c>
      <c r="E20" s="7" t="n">
        <v>23681</v>
      </c>
      <c r="F20" s="7" t="n">
        <f aca="false">SUM(G20,H20)</f>
        <v>38527</v>
      </c>
      <c r="G20" s="7" t="n">
        <v>18765</v>
      </c>
      <c r="H20" s="7" t="n">
        <v>19762</v>
      </c>
    </row>
    <row r="21" customFormat="false" ht="15" hidden="false" customHeight="false" outlineLevel="0" collapsed="false">
      <c r="A21" s="6" t="s">
        <v>19</v>
      </c>
      <c r="B21" s="7" t="n">
        <f aca="false">SUM(C21,F21)</f>
        <v>18047</v>
      </c>
      <c r="C21" s="7" t="n">
        <f aca="false">SUM(D21,E21)</f>
        <v>9738</v>
      </c>
      <c r="D21" s="7" t="n">
        <v>3901</v>
      </c>
      <c r="E21" s="7" t="n">
        <v>5837</v>
      </c>
      <c r="F21" s="7" t="n">
        <f aca="false">SUM(G21,H21)</f>
        <v>8309</v>
      </c>
      <c r="G21" s="7" t="n">
        <v>3884</v>
      </c>
      <c r="H21" s="7" t="n">
        <v>4425</v>
      </c>
    </row>
    <row r="22" customFormat="false" ht="15" hidden="false" customHeight="false" outlineLevel="0" collapsed="false">
      <c r="A22" s="6" t="s">
        <v>20</v>
      </c>
      <c r="B22" s="7" t="n">
        <f aca="false">SUM(C22,F22)</f>
        <v>3250</v>
      </c>
      <c r="C22" s="7" t="n">
        <f aca="false">SUM(D22,E22)</f>
        <v>2057</v>
      </c>
      <c r="D22" s="7" t="n">
        <v>695</v>
      </c>
      <c r="E22" s="7" t="n">
        <v>1362</v>
      </c>
      <c r="F22" s="7" t="n">
        <f aca="false">SUM(G22,H22)</f>
        <v>1193</v>
      </c>
      <c r="G22" s="7" t="n">
        <v>510</v>
      </c>
      <c r="H22" s="7" t="n">
        <v>683</v>
      </c>
    </row>
    <row r="23" customFormat="false" ht="15" hidden="false" customHeight="false" outlineLevel="0" collapsed="false">
      <c r="A23" s="6" t="s">
        <v>21</v>
      </c>
      <c r="B23" s="7" t="n">
        <f aca="false">SUM(C23,F23)</f>
        <v>19791</v>
      </c>
      <c r="C23" s="7" t="n">
        <f aca="false">SUM(D23,E23)</f>
        <v>15051</v>
      </c>
      <c r="D23" s="7" t="n">
        <v>5394</v>
      </c>
      <c r="E23" s="7" t="n">
        <v>9657</v>
      </c>
      <c r="F23" s="7" t="n">
        <f aca="false">SUM(G23,H23)</f>
        <v>4740</v>
      </c>
      <c r="G23" s="7" t="n">
        <v>1949</v>
      </c>
      <c r="H23" s="7" t="n">
        <v>2791</v>
      </c>
    </row>
    <row r="24" customFormat="false" ht="15" hidden="false" customHeight="false" outlineLevel="0" collapsed="false">
      <c r="A24" s="6" t="s">
        <v>22</v>
      </c>
      <c r="B24" s="7" t="n">
        <f aca="false">SUM(C24,F24)</f>
        <v>85048</v>
      </c>
      <c r="C24" s="7" t="n">
        <f aca="false">SUM(D24,E24)</f>
        <v>35621</v>
      </c>
      <c r="D24" s="7" t="n">
        <v>14036</v>
      </c>
      <c r="E24" s="7" t="n">
        <v>21585</v>
      </c>
      <c r="F24" s="7" t="n">
        <f aca="false">SUM(G24,H24)</f>
        <v>49427</v>
      </c>
      <c r="G24" s="7" t="n">
        <v>23502</v>
      </c>
      <c r="H24" s="7" t="n">
        <v>25925</v>
      </c>
    </row>
    <row r="25" customFormat="false" ht="15" hidden="false" customHeight="false" outlineLevel="0" collapsed="false">
      <c r="A25" s="6" t="s">
        <v>23</v>
      </c>
      <c r="B25" s="7" t="n">
        <f aca="false">SUM(C25,F25)</f>
        <v>19778</v>
      </c>
      <c r="C25" s="7" t="n">
        <f aca="false">SUM(D25,E25)</f>
        <v>16733</v>
      </c>
      <c r="D25" s="7" t="n">
        <v>5715</v>
      </c>
      <c r="E25" s="7" t="n">
        <v>11018</v>
      </c>
      <c r="F25" s="7" t="n">
        <f aca="false">SUM(G25,H25)</f>
        <v>3045</v>
      </c>
      <c r="G25" s="7" t="n">
        <v>1374</v>
      </c>
      <c r="H25" s="7" t="n">
        <v>1671</v>
      </c>
    </row>
    <row r="26" customFormat="false" ht="15" hidden="false" customHeight="false" outlineLevel="0" collapsed="false">
      <c r="A26" s="6" t="s">
        <v>31</v>
      </c>
      <c r="B26" s="7" t="n">
        <f aca="false">SUM(C26,F26)</f>
        <v>0</v>
      </c>
      <c r="C26" s="7" t="n">
        <f aca="false">SUM(D26,E26)</f>
        <v>0</v>
      </c>
      <c r="D26" s="7" t="n">
        <v>0</v>
      </c>
      <c r="E26" s="7" t="n">
        <v>0</v>
      </c>
      <c r="F26" s="7" t="n">
        <f aca="false">SUM(G26,H26)</f>
        <v>0</v>
      </c>
      <c r="G26" s="7" t="n">
        <v>0</v>
      </c>
      <c r="H26" s="7" t="n">
        <v>0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19</v>
      </c>
      <c r="C27" s="7" t="n">
        <f aca="false">SUM(D27,E27)</f>
        <v>13</v>
      </c>
      <c r="D27" s="7" t="n">
        <v>2</v>
      </c>
      <c r="E27" s="7" t="n">
        <v>11</v>
      </c>
      <c r="F27" s="7" t="n">
        <f aca="false">SUM(G27,H27)</f>
        <v>6</v>
      </c>
      <c r="G27" s="7" t="n">
        <v>2</v>
      </c>
      <c r="H27" s="7" t="n">
        <v>4</v>
      </c>
    </row>
    <row r="28" customFormat="false" ht="15" hidden="false" customHeight="false" outlineLevel="0" collapsed="false">
      <c r="A28" s="6" t="s">
        <v>25</v>
      </c>
      <c r="B28" s="7" t="n">
        <f aca="false">SUM(C28,F28)</f>
        <v>167</v>
      </c>
      <c r="C28" s="7" t="n">
        <f aca="false">SUM(D28,E28)</f>
        <v>128</v>
      </c>
      <c r="D28" s="7" t="n">
        <v>25</v>
      </c>
      <c r="E28" s="7" t="n">
        <v>103</v>
      </c>
      <c r="F28" s="7" t="n">
        <f aca="false">SUM(G28,H28)</f>
        <v>39</v>
      </c>
      <c r="G28" s="7" t="n">
        <v>19</v>
      </c>
      <c r="H28" s="7" t="n">
        <v>20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86</v>
      </c>
      <c r="C29" s="7" t="n">
        <f aca="false">SUM(D29,E29)</f>
        <v>30</v>
      </c>
      <c r="D29" s="7" t="n">
        <v>17</v>
      </c>
      <c r="E29" s="7" t="n">
        <v>13</v>
      </c>
      <c r="F29" s="7" t="n">
        <f aca="false">SUM(G29,H29)</f>
        <v>56</v>
      </c>
      <c r="G29" s="7" t="n">
        <v>16</v>
      </c>
      <c r="H29" s="7" t="n">
        <v>40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207498</v>
      </c>
      <c r="C30" s="9" t="n">
        <f aca="false">SUM(D30,E30)</f>
        <v>10573</v>
      </c>
      <c r="D30" s="9" t="n">
        <v>4270</v>
      </c>
      <c r="E30" s="9" t="n">
        <v>6303</v>
      </c>
      <c r="F30" s="9" t="n">
        <f aca="false">SUM(G30,H30)</f>
        <v>196925</v>
      </c>
      <c r="G30" s="9" t="n">
        <v>100939</v>
      </c>
      <c r="H30" s="9" t="n">
        <v>95986</v>
      </c>
    </row>
    <row r="31" customFormat="false" ht="15.75" hidden="false" customHeight="false" outlineLevel="0" collapsed="false">
      <c r="A31" s="10" t="s">
        <v>28</v>
      </c>
      <c r="B31" s="11" t="n">
        <f aca="false">SUM(B9:B30)</f>
        <v>650621</v>
      </c>
      <c r="C31" s="11" t="n">
        <f aca="false">SUM(C9:C30)</f>
        <v>234771</v>
      </c>
      <c r="D31" s="11" t="n">
        <f aca="false">SUM(D9:D30)</f>
        <v>94643</v>
      </c>
      <c r="E31" s="11" t="n">
        <f aca="false">SUM(E9:E30)</f>
        <v>140128</v>
      </c>
      <c r="F31" s="11" t="n">
        <f aca="false">SUM(F9:F30)</f>
        <v>415850</v>
      </c>
      <c r="G31" s="11" t="n">
        <f aca="false">SUM(G9:G30)</f>
        <v>205497</v>
      </c>
      <c r="H31" s="11" t="n">
        <f aca="false">SUM(H9:H30)</f>
        <v>210353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442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406</v>
      </c>
      <c r="C9" s="7" t="n">
        <f aca="false">SUM(D9,E9)</f>
        <v>138</v>
      </c>
      <c r="D9" s="7" t="n">
        <v>43</v>
      </c>
      <c r="E9" s="7" t="n">
        <v>95</v>
      </c>
      <c r="F9" s="7" t="n">
        <f aca="false">SUM(G9,H9)</f>
        <v>268</v>
      </c>
      <c r="G9" s="7" t="n">
        <v>146</v>
      </c>
      <c r="H9" s="7" t="n">
        <v>122</v>
      </c>
    </row>
    <row r="10" customFormat="false" ht="15" hidden="false" customHeight="false" outlineLevel="0" collapsed="false">
      <c r="A10" s="6" t="s">
        <v>9</v>
      </c>
      <c r="B10" s="7" t="n">
        <f aca="false">SUM(C10,F10)</f>
        <v>4733</v>
      </c>
      <c r="C10" s="7" t="n">
        <f aca="false">SUM(D10,E10)</f>
        <v>1893</v>
      </c>
      <c r="D10" s="7" t="n">
        <v>695</v>
      </c>
      <c r="E10" s="7" t="n">
        <v>1198</v>
      </c>
      <c r="F10" s="7" t="n">
        <f aca="false">SUM(G10,H10)</f>
        <v>2840</v>
      </c>
      <c r="G10" s="7" t="n">
        <v>1284</v>
      </c>
      <c r="H10" s="7" t="n">
        <v>1556</v>
      </c>
    </row>
    <row r="11" customFormat="false" ht="15" hidden="false" customHeight="false" outlineLevel="0" collapsed="false">
      <c r="A11" s="6" t="s">
        <v>10</v>
      </c>
      <c r="B11" s="7" t="n">
        <f aca="false">SUM(C11,F11)</f>
        <v>6656</v>
      </c>
      <c r="C11" s="7" t="n">
        <f aca="false">SUM(D11,E11)</f>
        <v>3904</v>
      </c>
      <c r="D11" s="7" t="n">
        <v>1267</v>
      </c>
      <c r="E11" s="7" t="n">
        <v>2637</v>
      </c>
      <c r="F11" s="7" t="n">
        <f aca="false">SUM(G11,H11)</f>
        <v>2752</v>
      </c>
      <c r="G11" s="7" t="n">
        <v>1041</v>
      </c>
      <c r="H11" s="7" t="n">
        <v>1711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852</v>
      </c>
      <c r="C12" s="7" t="n">
        <f aca="false">SUM(D12,E12)</f>
        <v>1353</v>
      </c>
      <c r="D12" s="7" t="n">
        <v>624</v>
      </c>
      <c r="E12" s="7" t="n">
        <v>729</v>
      </c>
      <c r="F12" s="7" t="n">
        <f aca="false">SUM(G12,H12)</f>
        <v>499</v>
      </c>
      <c r="G12" s="7" t="n">
        <v>286</v>
      </c>
      <c r="H12" s="7" t="n">
        <v>213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871</v>
      </c>
      <c r="C13" s="7" t="n">
        <f aca="false">SUM(D13,E13)</f>
        <v>1005</v>
      </c>
      <c r="D13" s="7" t="n">
        <v>543</v>
      </c>
      <c r="E13" s="7" t="n">
        <v>462</v>
      </c>
      <c r="F13" s="7" t="n">
        <f aca="false">SUM(G13,H13)</f>
        <v>866</v>
      </c>
      <c r="G13" s="7" t="n">
        <v>430</v>
      </c>
      <c r="H13" s="7" t="n">
        <v>436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162709</v>
      </c>
      <c r="C14" s="7" t="n">
        <f aca="false">SUM(D14,E14)</f>
        <v>60898</v>
      </c>
      <c r="D14" s="7" t="n">
        <v>27315</v>
      </c>
      <c r="E14" s="7" t="n">
        <v>33583</v>
      </c>
      <c r="F14" s="7" t="n">
        <f aca="false">SUM(G14,H14)</f>
        <v>101811</v>
      </c>
      <c r="G14" s="7" t="n">
        <v>49527</v>
      </c>
      <c r="H14" s="7" t="n">
        <v>52284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38094</v>
      </c>
      <c r="C15" s="7" t="n">
        <f aca="false">SUM(D15,E15)</f>
        <v>31265</v>
      </c>
      <c r="D15" s="7" t="n">
        <v>12226</v>
      </c>
      <c r="E15" s="7" t="n">
        <v>19039</v>
      </c>
      <c r="F15" s="7" t="n">
        <f aca="false">SUM(G15,H15)</f>
        <v>6829</v>
      </c>
      <c r="G15" s="7" t="n">
        <v>2937</v>
      </c>
      <c r="H15" s="7" t="n">
        <v>3892</v>
      </c>
    </row>
    <row r="16" customFormat="false" ht="15" hidden="false" customHeight="false" outlineLevel="0" collapsed="false">
      <c r="A16" s="6" t="s">
        <v>15</v>
      </c>
      <c r="B16" s="7" t="n">
        <f aca="false">SUM(C16,F16)</f>
        <v>9485</v>
      </c>
      <c r="C16" s="7" t="n">
        <f aca="false">SUM(D16,E16)</f>
        <v>7425</v>
      </c>
      <c r="D16" s="7" t="n">
        <v>2551</v>
      </c>
      <c r="E16" s="7" t="n">
        <v>4874</v>
      </c>
      <c r="F16" s="7" t="n">
        <f aca="false">SUM(G16,H16)</f>
        <v>2060</v>
      </c>
      <c r="G16" s="7" t="n">
        <v>964</v>
      </c>
      <c r="H16" s="7" t="n">
        <v>1096</v>
      </c>
    </row>
    <row r="17" customFormat="false" ht="15" hidden="false" customHeight="false" outlineLevel="0" collapsed="false">
      <c r="A17" s="6" t="s">
        <v>16</v>
      </c>
      <c r="B17" s="7" t="n">
        <f aca="false">SUM(C17,F17)</f>
        <v>899</v>
      </c>
      <c r="C17" s="7" t="n">
        <f aca="false">SUM(D17,E17)</f>
        <v>230</v>
      </c>
      <c r="D17" s="7" t="n">
        <v>90</v>
      </c>
      <c r="E17" s="7" t="n">
        <v>140</v>
      </c>
      <c r="F17" s="7" t="n">
        <f aca="false">SUM(G17,H17)</f>
        <v>669</v>
      </c>
      <c r="G17" s="7" t="n">
        <v>300</v>
      </c>
      <c r="H17" s="7" t="n">
        <v>369</v>
      </c>
    </row>
    <row r="18" customFormat="false" ht="15" hidden="false" customHeight="false" outlineLevel="0" collapsed="false">
      <c r="A18" s="6" t="s">
        <v>17</v>
      </c>
      <c r="B18" s="7" t="n">
        <f aca="false">SUM(C18,F18)</f>
        <v>629</v>
      </c>
      <c r="C18" s="7" t="n">
        <f aca="false">SUM(D18,E18)</f>
        <v>356</v>
      </c>
      <c r="D18" s="7" t="n">
        <v>125</v>
      </c>
      <c r="E18" s="7" t="n">
        <v>231</v>
      </c>
      <c r="F18" s="7" t="n">
        <f aca="false">SUM(G18,H18)</f>
        <v>273</v>
      </c>
      <c r="G18" s="7" t="n">
        <v>100</v>
      </c>
      <c r="H18" s="7" t="n">
        <v>173</v>
      </c>
    </row>
    <row r="19" customFormat="false" ht="15" hidden="false" customHeight="false" outlineLevel="0" collapsed="false">
      <c r="A19" s="6" t="s">
        <v>30</v>
      </c>
      <c r="B19" s="7" t="n">
        <f aca="false">SUM(C19,F19)</f>
        <v>14</v>
      </c>
      <c r="C19" s="7" t="n">
        <f aca="false">SUM(D19,E19)</f>
        <v>5</v>
      </c>
      <c r="D19" s="7" t="n">
        <v>2</v>
      </c>
      <c r="E19" s="7" t="n">
        <v>3</v>
      </c>
      <c r="F19" s="7" t="n">
        <f aca="false">SUM(G19,H19)</f>
        <v>9</v>
      </c>
      <c r="G19" s="7" t="n">
        <v>6</v>
      </c>
      <c r="H19" s="7" t="n">
        <v>3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81073</v>
      </c>
      <c r="C20" s="7" t="n">
        <f aca="false">SUM(D20,E20)</f>
        <v>41171</v>
      </c>
      <c r="D20" s="7" t="n">
        <v>17170</v>
      </c>
      <c r="E20" s="7" t="n">
        <v>24001</v>
      </c>
      <c r="F20" s="7" t="n">
        <f aca="false">SUM(G20,H20)</f>
        <v>39902</v>
      </c>
      <c r="G20" s="7" t="n">
        <v>19527</v>
      </c>
      <c r="H20" s="7" t="n">
        <v>20375</v>
      </c>
    </row>
    <row r="21" customFormat="false" ht="15" hidden="false" customHeight="false" outlineLevel="0" collapsed="false">
      <c r="A21" s="6" t="s">
        <v>19</v>
      </c>
      <c r="B21" s="7" t="n">
        <f aca="false">SUM(C21,F21)</f>
        <v>18208</v>
      </c>
      <c r="C21" s="7" t="n">
        <f aca="false">SUM(D21,E21)</f>
        <v>9796</v>
      </c>
      <c r="D21" s="7" t="n">
        <v>3925</v>
      </c>
      <c r="E21" s="7" t="n">
        <v>5871</v>
      </c>
      <c r="F21" s="7" t="n">
        <f aca="false">SUM(G21,H21)</f>
        <v>8412</v>
      </c>
      <c r="G21" s="7" t="n">
        <v>3926</v>
      </c>
      <c r="H21" s="7" t="n">
        <v>4486</v>
      </c>
    </row>
    <row r="22" customFormat="false" ht="15" hidden="false" customHeight="false" outlineLevel="0" collapsed="false">
      <c r="A22" s="6" t="s">
        <v>20</v>
      </c>
      <c r="B22" s="7" t="n">
        <f aca="false">SUM(C22,F22)</f>
        <v>3207</v>
      </c>
      <c r="C22" s="7" t="n">
        <f aca="false">SUM(D22,E22)</f>
        <v>2033</v>
      </c>
      <c r="D22" s="7" t="n">
        <v>690</v>
      </c>
      <c r="E22" s="7" t="n">
        <v>1343</v>
      </c>
      <c r="F22" s="7" t="n">
        <f aca="false">SUM(G22,H22)</f>
        <v>1174</v>
      </c>
      <c r="G22" s="7" t="n">
        <v>499</v>
      </c>
      <c r="H22" s="7" t="n">
        <v>675</v>
      </c>
    </row>
    <row r="23" customFormat="false" ht="15" hidden="false" customHeight="false" outlineLevel="0" collapsed="false">
      <c r="A23" s="6" t="s">
        <v>21</v>
      </c>
      <c r="B23" s="7" t="n">
        <f aca="false">SUM(C23,F23)</f>
        <v>19901</v>
      </c>
      <c r="C23" s="7" t="n">
        <f aca="false">SUM(D23,E23)</f>
        <v>15168</v>
      </c>
      <c r="D23" s="7" t="n">
        <v>5454</v>
      </c>
      <c r="E23" s="7" t="n">
        <v>9714</v>
      </c>
      <c r="F23" s="7" t="n">
        <f aca="false">SUM(G23,H23)</f>
        <v>4733</v>
      </c>
      <c r="G23" s="7" t="n">
        <v>1946</v>
      </c>
      <c r="H23" s="7" t="n">
        <v>2787</v>
      </c>
    </row>
    <row r="24" customFormat="false" ht="15" hidden="false" customHeight="false" outlineLevel="0" collapsed="false">
      <c r="A24" s="6" t="s">
        <v>22</v>
      </c>
      <c r="B24" s="7" t="n">
        <f aca="false">SUM(C24,F24)</f>
        <v>88248</v>
      </c>
      <c r="C24" s="7" t="n">
        <f aca="false">SUM(D24,E24)</f>
        <v>36745</v>
      </c>
      <c r="D24" s="7" t="n">
        <v>14477</v>
      </c>
      <c r="E24" s="7" t="n">
        <v>22268</v>
      </c>
      <c r="F24" s="7" t="n">
        <f aca="false">SUM(G24,H24)</f>
        <v>51503</v>
      </c>
      <c r="G24" s="7" t="n">
        <v>24555</v>
      </c>
      <c r="H24" s="7" t="n">
        <v>26948</v>
      </c>
    </row>
    <row r="25" customFormat="false" ht="15" hidden="false" customHeight="false" outlineLevel="0" collapsed="false">
      <c r="A25" s="6" t="s">
        <v>23</v>
      </c>
      <c r="B25" s="7" t="n">
        <f aca="false">SUM(C25,F25)</f>
        <v>20132</v>
      </c>
      <c r="C25" s="7" t="n">
        <f aca="false">SUM(D25,E25)</f>
        <v>17067</v>
      </c>
      <c r="D25" s="7" t="n">
        <v>5844</v>
      </c>
      <c r="E25" s="7" t="n">
        <v>11223</v>
      </c>
      <c r="F25" s="7" t="n">
        <f aca="false">SUM(G25,H25)</f>
        <v>3065</v>
      </c>
      <c r="G25" s="7" t="n">
        <v>1390</v>
      </c>
      <c r="H25" s="7" t="n">
        <v>1675</v>
      </c>
    </row>
    <row r="26" customFormat="false" ht="15" hidden="false" customHeight="false" outlineLevel="0" collapsed="false">
      <c r="A26" s="6" t="s">
        <v>31</v>
      </c>
      <c r="B26" s="7" t="n">
        <f aca="false">SUM(C26,F26)</f>
        <v>172</v>
      </c>
      <c r="C26" s="7" t="n">
        <f aca="false">SUM(D26,E26)</f>
        <v>64</v>
      </c>
      <c r="D26" s="7" t="n">
        <v>26</v>
      </c>
      <c r="E26" s="7" t="n">
        <v>38</v>
      </c>
      <c r="F26" s="7" t="n">
        <f aca="false">SUM(G26,H26)</f>
        <v>108</v>
      </c>
      <c r="G26" s="7" t="n">
        <v>66</v>
      </c>
      <c r="H26" s="7" t="n">
        <v>42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19</v>
      </c>
      <c r="C27" s="7" t="n">
        <f aca="false">SUM(D27,E27)</f>
        <v>13</v>
      </c>
      <c r="D27" s="7" t="n">
        <v>2</v>
      </c>
      <c r="E27" s="7" t="n">
        <v>11</v>
      </c>
      <c r="F27" s="7" t="n">
        <f aca="false">SUM(G27,H27)</f>
        <v>6</v>
      </c>
      <c r="G27" s="7" t="n">
        <v>2</v>
      </c>
      <c r="H27" s="7" t="n">
        <v>4</v>
      </c>
    </row>
    <row r="28" customFormat="false" ht="15" hidden="false" customHeight="false" outlineLevel="0" collapsed="false">
      <c r="A28" s="6" t="s">
        <v>25</v>
      </c>
      <c r="B28" s="7" t="n">
        <f aca="false">SUM(C28,F28)</f>
        <v>168</v>
      </c>
      <c r="C28" s="7" t="n">
        <f aca="false">SUM(D28,E28)</f>
        <v>127</v>
      </c>
      <c r="D28" s="7" t="n">
        <v>25</v>
      </c>
      <c r="E28" s="7" t="n">
        <v>102</v>
      </c>
      <c r="F28" s="7" t="n">
        <f aca="false">SUM(G28,H28)</f>
        <v>41</v>
      </c>
      <c r="G28" s="7" t="n">
        <v>21</v>
      </c>
      <c r="H28" s="7" t="n">
        <v>20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88</v>
      </c>
      <c r="C29" s="7" t="n">
        <f aca="false">SUM(D29,E29)</f>
        <v>32</v>
      </c>
      <c r="D29" s="7" t="n">
        <v>19</v>
      </c>
      <c r="E29" s="7" t="n">
        <v>13</v>
      </c>
      <c r="F29" s="7" t="n">
        <f aca="false">SUM(G29,H29)</f>
        <v>56</v>
      </c>
      <c r="G29" s="7" t="n">
        <v>15</v>
      </c>
      <c r="H29" s="7" t="n">
        <v>41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201705</v>
      </c>
      <c r="C30" s="9" t="n">
        <f aca="false">SUM(D30,E30)</f>
        <v>10244</v>
      </c>
      <c r="D30" s="9" t="n">
        <v>4146</v>
      </c>
      <c r="E30" s="9" t="n">
        <v>6098</v>
      </c>
      <c r="F30" s="9" t="n">
        <f aca="false">SUM(G30,H30)</f>
        <v>191461</v>
      </c>
      <c r="G30" s="9" t="n">
        <v>98361</v>
      </c>
      <c r="H30" s="9" t="n">
        <v>93100</v>
      </c>
    </row>
    <row r="31" customFormat="false" ht="15.75" hidden="false" customHeight="false" outlineLevel="0" collapsed="false">
      <c r="A31" s="10" t="s">
        <v>28</v>
      </c>
      <c r="B31" s="11" t="n">
        <f aca="false">SUM(B9:B30)</f>
        <v>660269</v>
      </c>
      <c r="C31" s="11" t="n">
        <f aca="false">SUM(C9:C30)</f>
        <v>240932</v>
      </c>
      <c r="D31" s="11" t="n">
        <f aca="false">SUM(D9:D30)</f>
        <v>97259</v>
      </c>
      <c r="E31" s="11" t="n">
        <f aca="false">SUM(E9:E30)</f>
        <v>143673</v>
      </c>
      <c r="F31" s="11" t="n">
        <f aca="false">SUM(F9:F30)</f>
        <v>419337</v>
      </c>
      <c r="G31" s="11" t="n">
        <f aca="false">SUM(G9:G30)</f>
        <v>207329</v>
      </c>
      <c r="H31" s="11" t="n">
        <f aca="false">SUM(H9:H30)</f>
        <v>212008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472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1102</v>
      </c>
      <c r="C9" s="7" t="n">
        <f aca="false">SUM(D9,E9)</f>
        <v>412</v>
      </c>
      <c r="D9" s="7" t="n">
        <v>168</v>
      </c>
      <c r="E9" s="7" t="n">
        <v>244</v>
      </c>
      <c r="F9" s="7" t="n">
        <f aca="false">SUM(G9,H9)</f>
        <v>690</v>
      </c>
      <c r="G9" s="7" t="n">
        <v>379</v>
      </c>
      <c r="H9" s="7" t="n">
        <v>311</v>
      </c>
    </row>
    <row r="10" customFormat="false" ht="15" hidden="false" customHeight="false" outlineLevel="0" collapsed="false">
      <c r="A10" s="6" t="s">
        <v>9</v>
      </c>
      <c r="B10" s="7" t="n">
        <f aca="false">SUM(C10,F10)</f>
        <v>6333</v>
      </c>
      <c r="C10" s="7" t="n">
        <f aca="false">SUM(D10,E10)</f>
        <v>2597</v>
      </c>
      <c r="D10" s="7" t="n">
        <v>930</v>
      </c>
      <c r="E10" s="7" t="n">
        <v>1667</v>
      </c>
      <c r="F10" s="7" t="n">
        <f aca="false">SUM(G10,H10)</f>
        <v>3736</v>
      </c>
      <c r="G10" s="7" t="n">
        <v>1719</v>
      </c>
      <c r="H10" s="7" t="n">
        <v>2017</v>
      </c>
    </row>
    <row r="11" customFormat="false" ht="15" hidden="false" customHeight="false" outlineLevel="0" collapsed="false">
      <c r="A11" s="6" t="s">
        <v>10</v>
      </c>
      <c r="B11" s="7" t="n">
        <f aca="false">SUM(C11,F11)</f>
        <v>9933</v>
      </c>
      <c r="C11" s="7" t="n">
        <f aca="false">SUM(D11,E11)</f>
        <v>5991</v>
      </c>
      <c r="D11" s="7" t="n">
        <v>1963</v>
      </c>
      <c r="E11" s="7" t="n">
        <v>4028</v>
      </c>
      <c r="F11" s="7" t="n">
        <f aca="false">SUM(G11,H11)</f>
        <v>3942</v>
      </c>
      <c r="G11" s="7" t="n">
        <v>1466</v>
      </c>
      <c r="H11" s="7" t="n">
        <v>2476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893</v>
      </c>
      <c r="C12" s="7" t="n">
        <f aca="false">SUM(D12,E12)</f>
        <v>1365</v>
      </c>
      <c r="D12" s="7" t="n">
        <v>641</v>
      </c>
      <c r="E12" s="7" t="n">
        <v>724</v>
      </c>
      <c r="F12" s="7" t="n">
        <f aca="false">SUM(G12,H12)</f>
        <v>528</v>
      </c>
      <c r="G12" s="7" t="n">
        <v>300</v>
      </c>
      <c r="H12" s="7" t="n">
        <v>228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839</v>
      </c>
      <c r="C13" s="7" t="n">
        <f aca="false">SUM(D13,E13)</f>
        <v>969</v>
      </c>
      <c r="D13" s="7" t="n">
        <v>527</v>
      </c>
      <c r="E13" s="7" t="n">
        <v>442</v>
      </c>
      <c r="F13" s="7" t="n">
        <f aca="false">SUM(G13,H13)</f>
        <v>870</v>
      </c>
      <c r="G13" s="7" t="n">
        <v>445</v>
      </c>
      <c r="H13" s="7" t="n">
        <v>425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166283</v>
      </c>
      <c r="C14" s="7" t="n">
        <f aca="false">SUM(D14,E14)</f>
        <v>62393</v>
      </c>
      <c r="D14" s="7" t="n">
        <v>28020</v>
      </c>
      <c r="E14" s="7" t="n">
        <v>34373</v>
      </c>
      <c r="F14" s="7" t="n">
        <f aca="false">SUM(G14,H14)</f>
        <v>103890</v>
      </c>
      <c r="G14" s="7" t="n">
        <v>50568</v>
      </c>
      <c r="H14" s="7" t="n">
        <v>53322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38486</v>
      </c>
      <c r="C15" s="7" t="n">
        <f aca="false">SUM(D15,E15)</f>
        <v>31574</v>
      </c>
      <c r="D15" s="7" t="n">
        <v>12372</v>
      </c>
      <c r="E15" s="7" t="n">
        <v>19202</v>
      </c>
      <c r="F15" s="7" t="n">
        <f aca="false">SUM(G15,H15)</f>
        <v>6912</v>
      </c>
      <c r="G15" s="7" t="n">
        <v>2961</v>
      </c>
      <c r="H15" s="7" t="n">
        <v>3951</v>
      </c>
    </row>
    <row r="16" customFormat="false" ht="15" hidden="false" customHeight="false" outlineLevel="0" collapsed="false">
      <c r="A16" s="6" t="s">
        <v>15</v>
      </c>
      <c r="B16" s="7" t="n">
        <f aca="false">SUM(C16,F16)</f>
        <v>9551</v>
      </c>
      <c r="C16" s="7" t="n">
        <f aca="false">SUM(D16,E16)</f>
        <v>7465</v>
      </c>
      <c r="D16" s="7" t="n">
        <v>2591</v>
      </c>
      <c r="E16" s="7" t="n">
        <v>4874</v>
      </c>
      <c r="F16" s="7" t="n">
        <f aca="false">SUM(G16,H16)</f>
        <v>2086</v>
      </c>
      <c r="G16" s="7" t="n">
        <v>964</v>
      </c>
      <c r="H16" s="7" t="n">
        <v>1122</v>
      </c>
    </row>
    <row r="17" customFormat="false" ht="15" hidden="false" customHeight="false" outlineLevel="0" collapsed="false">
      <c r="A17" s="6" t="s">
        <v>16</v>
      </c>
      <c r="B17" s="7" t="n">
        <f aca="false">SUM(C17,F17)</f>
        <v>1129</v>
      </c>
      <c r="C17" s="7" t="n">
        <f aca="false">SUM(D17,E17)</f>
        <v>331</v>
      </c>
      <c r="D17" s="7" t="n">
        <v>132</v>
      </c>
      <c r="E17" s="7" t="n">
        <v>199</v>
      </c>
      <c r="F17" s="7" t="n">
        <f aca="false">SUM(G17,H17)</f>
        <v>798</v>
      </c>
      <c r="G17" s="7" t="n">
        <v>366</v>
      </c>
      <c r="H17" s="7" t="n">
        <v>432</v>
      </c>
    </row>
    <row r="18" customFormat="false" ht="15" hidden="false" customHeight="false" outlineLevel="0" collapsed="false">
      <c r="A18" s="6" t="s">
        <v>17</v>
      </c>
      <c r="B18" s="7" t="n">
        <f aca="false">SUM(C18,F18)</f>
        <v>768</v>
      </c>
      <c r="C18" s="7" t="n">
        <f aca="false">SUM(D18,E18)</f>
        <v>443</v>
      </c>
      <c r="D18" s="7" t="n">
        <v>161</v>
      </c>
      <c r="E18" s="7" t="n">
        <v>282</v>
      </c>
      <c r="F18" s="7" t="n">
        <f aca="false">SUM(G18,H18)</f>
        <v>325</v>
      </c>
      <c r="G18" s="7" t="n">
        <v>126</v>
      </c>
      <c r="H18" s="7" t="n">
        <v>199</v>
      </c>
    </row>
    <row r="19" customFormat="false" ht="15" hidden="false" customHeight="false" outlineLevel="0" collapsed="false">
      <c r="A19" s="6" t="s">
        <v>30</v>
      </c>
      <c r="B19" s="7" t="n">
        <f aca="false">SUM(C19,F19)</f>
        <v>79</v>
      </c>
      <c r="C19" s="7" t="n">
        <f aca="false">SUM(D19,E19)</f>
        <v>38</v>
      </c>
      <c r="D19" s="7" t="n">
        <v>17</v>
      </c>
      <c r="E19" s="7" t="n">
        <v>21</v>
      </c>
      <c r="F19" s="7" t="n">
        <f aca="false">SUM(G19,H19)</f>
        <v>41</v>
      </c>
      <c r="G19" s="7" t="n">
        <v>20</v>
      </c>
      <c r="H19" s="7" t="n">
        <v>21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83174</v>
      </c>
      <c r="C20" s="7" t="n">
        <f aca="false">SUM(D20,E20)</f>
        <v>42223</v>
      </c>
      <c r="D20" s="7" t="n">
        <v>17704</v>
      </c>
      <c r="E20" s="7" t="n">
        <v>24519</v>
      </c>
      <c r="F20" s="7" t="n">
        <f aca="false">SUM(G20,H20)</f>
        <v>40951</v>
      </c>
      <c r="G20" s="7" t="n">
        <v>20087</v>
      </c>
      <c r="H20" s="7" t="n">
        <v>20864</v>
      </c>
    </row>
    <row r="21" customFormat="false" ht="15" hidden="false" customHeight="false" outlineLevel="0" collapsed="false">
      <c r="A21" s="6" t="s">
        <v>19</v>
      </c>
      <c r="B21" s="7" t="n">
        <f aca="false">SUM(C21,F21)</f>
        <v>18389</v>
      </c>
      <c r="C21" s="7" t="n">
        <f aca="false">SUM(D21,E21)</f>
        <v>9890</v>
      </c>
      <c r="D21" s="7" t="n">
        <v>3967</v>
      </c>
      <c r="E21" s="7" t="n">
        <v>5923</v>
      </c>
      <c r="F21" s="7" t="n">
        <f aca="false">SUM(G21,H21)</f>
        <v>8499</v>
      </c>
      <c r="G21" s="7" t="n">
        <v>3993</v>
      </c>
      <c r="H21" s="7" t="n">
        <v>4506</v>
      </c>
    </row>
    <row r="22" customFormat="false" ht="15" hidden="false" customHeight="false" outlineLevel="0" collapsed="false">
      <c r="A22" s="6" t="s">
        <v>20</v>
      </c>
      <c r="B22" s="7" t="n">
        <f aca="false">SUM(C22,F22)</f>
        <v>3179</v>
      </c>
      <c r="C22" s="7" t="n">
        <f aca="false">SUM(D22,E22)</f>
        <v>2013</v>
      </c>
      <c r="D22" s="7" t="n">
        <v>682</v>
      </c>
      <c r="E22" s="7" t="n">
        <v>1331</v>
      </c>
      <c r="F22" s="7" t="n">
        <f aca="false">SUM(G22,H22)</f>
        <v>1166</v>
      </c>
      <c r="G22" s="7" t="n">
        <v>495</v>
      </c>
      <c r="H22" s="7" t="n">
        <v>671</v>
      </c>
    </row>
    <row r="23" customFormat="false" ht="15" hidden="false" customHeight="false" outlineLevel="0" collapsed="false">
      <c r="A23" s="6" t="s">
        <v>21</v>
      </c>
      <c r="B23" s="7" t="n">
        <f aca="false">SUM(C23,F23)</f>
        <v>19983</v>
      </c>
      <c r="C23" s="7" t="n">
        <f aca="false">SUM(D23,E23)</f>
        <v>15258</v>
      </c>
      <c r="D23" s="7" t="n">
        <v>5503</v>
      </c>
      <c r="E23" s="7" t="n">
        <v>9755</v>
      </c>
      <c r="F23" s="7" t="n">
        <f aca="false">SUM(G23,H23)</f>
        <v>4725</v>
      </c>
      <c r="G23" s="7" t="n">
        <v>1944</v>
      </c>
      <c r="H23" s="7" t="n">
        <v>2781</v>
      </c>
    </row>
    <row r="24" customFormat="false" ht="15" hidden="false" customHeight="false" outlineLevel="0" collapsed="false">
      <c r="A24" s="6" t="s">
        <v>22</v>
      </c>
      <c r="B24" s="7" t="n">
        <f aca="false">SUM(C24,F24)</f>
        <v>91696</v>
      </c>
      <c r="C24" s="7" t="n">
        <f aca="false">SUM(D24,E24)</f>
        <v>37836</v>
      </c>
      <c r="D24" s="7" t="n">
        <v>14911</v>
      </c>
      <c r="E24" s="7" t="n">
        <v>22925</v>
      </c>
      <c r="F24" s="7" t="n">
        <f aca="false">SUM(G24,H24)</f>
        <v>53860</v>
      </c>
      <c r="G24" s="7" t="n">
        <v>25637</v>
      </c>
      <c r="H24" s="7" t="n">
        <v>28223</v>
      </c>
    </row>
    <row r="25" customFormat="false" ht="15" hidden="false" customHeight="false" outlineLevel="0" collapsed="false">
      <c r="A25" s="6" t="s">
        <v>23</v>
      </c>
      <c r="B25" s="7" t="n">
        <f aca="false">SUM(C25,F25)</f>
        <v>20484</v>
      </c>
      <c r="C25" s="7" t="n">
        <f aca="false">SUM(D25,E25)</f>
        <v>17385</v>
      </c>
      <c r="D25" s="7" t="n">
        <v>5966</v>
      </c>
      <c r="E25" s="7" t="n">
        <v>11419</v>
      </c>
      <c r="F25" s="7" t="n">
        <f aca="false">SUM(G25,H25)</f>
        <v>3099</v>
      </c>
      <c r="G25" s="7" t="n">
        <v>1418</v>
      </c>
      <c r="H25" s="7" t="n">
        <v>1681</v>
      </c>
    </row>
    <row r="26" customFormat="false" ht="15" hidden="false" customHeight="false" outlineLevel="0" collapsed="false">
      <c r="A26" s="6" t="s">
        <v>31</v>
      </c>
      <c r="B26" s="7" t="n">
        <f aca="false">SUM(C26,F26)</f>
        <v>440</v>
      </c>
      <c r="C26" s="7" t="n">
        <f aca="false">SUM(D26,E26)</f>
        <v>202</v>
      </c>
      <c r="D26" s="7" t="n">
        <v>85</v>
      </c>
      <c r="E26" s="7" t="n">
        <v>117</v>
      </c>
      <c r="F26" s="7" t="n">
        <f aca="false">SUM(G26,H26)</f>
        <v>238</v>
      </c>
      <c r="G26" s="7" t="n">
        <v>127</v>
      </c>
      <c r="H26" s="7" t="n">
        <v>111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19</v>
      </c>
      <c r="C27" s="7" t="n">
        <f aca="false">SUM(D27,E27)</f>
        <v>13</v>
      </c>
      <c r="D27" s="7" t="n">
        <v>2</v>
      </c>
      <c r="E27" s="7" t="n">
        <v>11</v>
      </c>
      <c r="F27" s="7" t="n">
        <f aca="false">SUM(G27,H27)</f>
        <v>6</v>
      </c>
      <c r="G27" s="7" t="n">
        <v>2</v>
      </c>
      <c r="H27" s="7" t="n">
        <v>4</v>
      </c>
    </row>
    <row r="28" customFormat="false" ht="15" hidden="false" customHeight="false" outlineLevel="0" collapsed="false">
      <c r="A28" s="6" t="s">
        <v>25</v>
      </c>
      <c r="B28" s="7" t="n">
        <f aca="false">SUM(C28,F28)</f>
        <v>171</v>
      </c>
      <c r="C28" s="7" t="n">
        <f aca="false">SUM(D28,E28)</f>
        <v>128</v>
      </c>
      <c r="D28" s="7" t="n">
        <v>26</v>
      </c>
      <c r="E28" s="7" t="n">
        <v>102</v>
      </c>
      <c r="F28" s="7" t="n">
        <f aca="false">SUM(G28,H28)</f>
        <v>43</v>
      </c>
      <c r="G28" s="7" t="n">
        <v>22</v>
      </c>
      <c r="H28" s="7" t="n">
        <v>21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96</v>
      </c>
      <c r="C29" s="7" t="n">
        <f aca="false">SUM(D29,E29)</f>
        <v>34</v>
      </c>
      <c r="D29" s="7" t="n">
        <v>21</v>
      </c>
      <c r="E29" s="7" t="n">
        <v>13</v>
      </c>
      <c r="F29" s="7" t="n">
        <f aca="false">SUM(G29,H29)</f>
        <v>62</v>
      </c>
      <c r="G29" s="7" t="n">
        <v>19</v>
      </c>
      <c r="H29" s="7" t="n">
        <v>43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195510</v>
      </c>
      <c r="C30" s="9" t="n">
        <f aca="false">SUM(D30,E30)</f>
        <v>9929</v>
      </c>
      <c r="D30" s="9" t="n">
        <v>4025</v>
      </c>
      <c r="E30" s="9" t="n">
        <v>5904</v>
      </c>
      <c r="F30" s="9" t="n">
        <f aca="false">SUM(G30,H30)</f>
        <v>185581</v>
      </c>
      <c r="G30" s="9" t="n">
        <v>95624</v>
      </c>
      <c r="H30" s="9" t="n">
        <v>89957</v>
      </c>
    </row>
    <row r="31" customFormat="false" ht="15.75" hidden="false" customHeight="false" outlineLevel="0" collapsed="false">
      <c r="A31" s="10" t="s">
        <v>28</v>
      </c>
      <c r="B31" s="11" t="n">
        <f aca="false">SUM(B9:B30)</f>
        <v>670537</v>
      </c>
      <c r="C31" s="11" t="n">
        <f aca="false">SUM(C9:C30)</f>
        <v>248489</v>
      </c>
      <c r="D31" s="11" t="n">
        <f aca="false">SUM(D9:D30)</f>
        <v>100414</v>
      </c>
      <c r="E31" s="11" t="n">
        <f aca="false">SUM(E9:E30)</f>
        <v>148075</v>
      </c>
      <c r="F31" s="11" t="n">
        <f aca="false">SUM(F9:F30)</f>
        <v>422048</v>
      </c>
      <c r="G31" s="11" t="n">
        <f aca="false">SUM(G9:G30)</f>
        <v>208682</v>
      </c>
      <c r="H31" s="11" t="n">
        <f aca="false">SUM(H9:H30)</f>
        <v>213366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503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1810</v>
      </c>
      <c r="C9" s="7" t="n">
        <f aca="false">SUM(D9,E9)</f>
        <v>784</v>
      </c>
      <c r="D9" s="7" t="n">
        <v>340</v>
      </c>
      <c r="E9" s="7" t="n">
        <v>444</v>
      </c>
      <c r="F9" s="7" t="n">
        <f aca="false">SUM(G9,H9)</f>
        <v>1026</v>
      </c>
      <c r="G9" s="7" t="n">
        <v>568</v>
      </c>
      <c r="H9" s="7" t="n">
        <v>458</v>
      </c>
    </row>
    <row r="10" customFormat="false" ht="15" hidden="false" customHeight="false" outlineLevel="0" collapsed="false">
      <c r="A10" s="6" t="s">
        <v>9</v>
      </c>
      <c r="B10" s="7" t="n">
        <f aca="false">SUM(C10,F10)</f>
        <v>7521</v>
      </c>
      <c r="C10" s="7" t="n">
        <f aca="false">SUM(D10,E10)</f>
        <v>3123</v>
      </c>
      <c r="D10" s="7" t="n">
        <v>1129</v>
      </c>
      <c r="E10" s="7" t="n">
        <v>1994</v>
      </c>
      <c r="F10" s="7" t="n">
        <f aca="false">SUM(G10,H10)</f>
        <v>4398</v>
      </c>
      <c r="G10" s="7" t="n">
        <v>2022</v>
      </c>
      <c r="H10" s="7" t="n">
        <v>2376</v>
      </c>
    </row>
    <row r="11" customFormat="false" ht="15" hidden="false" customHeight="false" outlineLevel="0" collapsed="false">
      <c r="A11" s="6" t="s">
        <v>10</v>
      </c>
      <c r="B11" s="7" t="n">
        <f aca="false">SUM(C11,F11)</f>
        <v>12409</v>
      </c>
      <c r="C11" s="7" t="n">
        <f aca="false">SUM(D11,E11)</f>
        <v>7630</v>
      </c>
      <c r="D11" s="7" t="n">
        <v>2527</v>
      </c>
      <c r="E11" s="7" t="n">
        <v>5103</v>
      </c>
      <c r="F11" s="7" t="n">
        <f aca="false">SUM(G11,H11)</f>
        <v>4779</v>
      </c>
      <c r="G11" s="7" t="n">
        <v>1807</v>
      </c>
      <c r="H11" s="7" t="n">
        <v>2972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920</v>
      </c>
      <c r="C12" s="7" t="n">
        <f aca="false">SUM(D12,E12)</f>
        <v>1377</v>
      </c>
      <c r="D12" s="7" t="n">
        <v>663</v>
      </c>
      <c r="E12" s="7" t="n">
        <v>714</v>
      </c>
      <c r="F12" s="7" t="n">
        <f aca="false">SUM(G12,H12)</f>
        <v>543</v>
      </c>
      <c r="G12" s="7" t="n">
        <v>313</v>
      </c>
      <c r="H12" s="7" t="n">
        <v>230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816</v>
      </c>
      <c r="C13" s="7" t="n">
        <f aca="false">SUM(D13,E13)</f>
        <v>961</v>
      </c>
      <c r="D13" s="7" t="n">
        <v>526</v>
      </c>
      <c r="E13" s="7" t="n">
        <v>435</v>
      </c>
      <c r="F13" s="7" t="n">
        <f aca="false">SUM(G13,H13)</f>
        <v>855</v>
      </c>
      <c r="G13" s="7" t="n">
        <v>442</v>
      </c>
      <c r="H13" s="7" t="n">
        <v>413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170579</v>
      </c>
      <c r="C14" s="7" t="n">
        <f aca="false">SUM(D14,E14)</f>
        <v>63973</v>
      </c>
      <c r="D14" s="7" t="n">
        <v>28761</v>
      </c>
      <c r="E14" s="7" t="n">
        <v>35212</v>
      </c>
      <c r="F14" s="7" t="n">
        <f aca="false">SUM(G14,H14)</f>
        <v>106606</v>
      </c>
      <c r="G14" s="7" t="n">
        <v>51845</v>
      </c>
      <c r="H14" s="7" t="n">
        <v>54761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38976</v>
      </c>
      <c r="C15" s="7" t="n">
        <f aca="false">SUM(D15,E15)</f>
        <v>31989</v>
      </c>
      <c r="D15" s="7" t="n">
        <v>12575</v>
      </c>
      <c r="E15" s="7" t="n">
        <v>19414</v>
      </c>
      <c r="F15" s="7" t="n">
        <f aca="false">SUM(G15,H15)</f>
        <v>6987</v>
      </c>
      <c r="G15" s="7" t="n">
        <v>3003</v>
      </c>
      <c r="H15" s="7" t="n">
        <v>3984</v>
      </c>
    </row>
    <row r="16" customFormat="false" ht="15" hidden="false" customHeight="false" outlineLevel="0" collapsed="false">
      <c r="A16" s="6" t="s">
        <v>15</v>
      </c>
      <c r="B16" s="7" t="n">
        <f aca="false">SUM(C16,F16)</f>
        <v>9621</v>
      </c>
      <c r="C16" s="7" t="n">
        <f aca="false">SUM(D16,E16)</f>
        <v>7514</v>
      </c>
      <c r="D16" s="7" t="n">
        <v>2632</v>
      </c>
      <c r="E16" s="7" t="n">
        <v>4882</v>
      </c>
      <c r="F16" s="7" t="n">
        <f aca="false">SUM(G16,H16)</f>
        <v>2107</v>
      </c>
      <c r="G16" s="7" t="n">
        <v>981</v>
      </c>
      <c r="H16" s="7" t="n">
        <v>1126</v>
      </c>
    </row>
    <row r="17" customFormat="false" ht="15" hidden="false" customHeight="false" outlineLevel="0" collapsed="false">
      <c r="A17" s="6" t="s">
        <v>16</v>
      </c>
      <c r="B17" s="7" t="n">
        <f aca="false">SUM(C17,F17)</f>
        <v>1300</v>
      </c>
      <c r="C17" s="7" t="n">
        <f aca="false">SUM(D17,E17)</f>
        <v>415</v>
      </c>
      <c r="D17" s="7" t="n">
        <v>171</v>
      </c>
      <c r="E17" s="7" t="n">
        <v>244</v>
      </c>
      <c r="F17" s="7" t="n">
        <f aca="false">SUM(G17,H17)</f>
        <v>885</v>
      </c>
      <c r="G17" s="7" t="n">
        <v>409</v>
      </c>
      <c r="H17" s="7" t="n">
        <v>476</v>
      </c>
    </row>
    <row r="18" customFormat="false" ht="15" hidden="false" customHeight="false" outlineLevel="0" collapsed="false">
      <c r="A18" s="6" t="s">
        <v>17</v>
      </c>
      <c r="B18" s="7" t="n">
        <f aca="false">SUM(C18,F18)</f>
        <v>887</v>
      </c>
      <c r="C18" s="7" t="n">
        <f aca="false">SUM(D18,E18)</f>
        <v>524</v>
      </c>
      <c r="D18" s="7" t="n">
        <v>199</v>
      </c>
      <c r="E18" s="7" t="n">
        <v>325</v>
      </c>
      <c r="F18" s="7" t="n">
        <f aca="false">SUM(G18,H18)</f>
        <v>363</v>
      </c>
      <c r="G18" s="7" t="n">
        <v>142</v>
      </c>
      <c r="H18" s="7" t="n">
        <v>221</v>
      </c>
    </row>
    <row r="19" customFormat="false" ht="15" hidden="false" customHeight="false" outlineLevel="0" collapsed="false">
      <c r="A19" s="6" t="s">
        <v>30</v>
      </c>
      <c r="B19" s="7" t="n">
        <f aca="false">SUM(C19,F19)</f>
        <v>129</v>
      </c>
      <c r="C19" s="7" t="n">
        <f aca="false">SUM(D19,E19)</f>
        <v>73</v>
      </c>
      <c r="D19" s="7" t="n">
        <v>30</v>
      </c>
      <c r="E19" s="7" t="n">
        <v>43</v>
      </c>
      <c r="F19" s="7" t="n">
        <f aca="false">SUM(G19,H19)</f>
        <v>56</v>
      </c>
      <c r="G19" s="7" t="n">
        <v>30</v>
      </c>
      <c r="H19" s="7" t="n">
        <v>26</v>
      </c>
    </row>
    <row r="20" customFormat="false" ht="15" hidden="false" customHeight="false" outlineLevel="0" collapsed="false">
      <c r="A20" s="6" t="s">
        <v>22</v>
      </c>
      <c r="B20" s="7" t="n">
        <f aca="false">SUM(C20,F20)</f>
        <v>95447</v>
      </c>
      <c r="C20" s="7" t="n">
        <f aca="false">SUM(D20,E20)</f>
        <v>39209</v>
      </c>
      <c r="D20" s="7" t="n">
        <v>15471</v>
      </c>
      <c r="E20" s="7" t="n">
        <v>23738</v>
      </c>
      <c r="F20" s="7" t="n">
        <f aca="false">SUM(G20,H20)</f>
        <v>56238</v>
      </c>
      <c r="G20" s="7" t="n">
        <v>26702</v>
      </c>
      <c r="H20" s="7" t="n">
        <v>29536</v>
      </c>
    </row>
    <row r="21" customFormat="false" ht="15" hidden="false" customHeight="false" outlineLevel="0" collapsed="false">
      <c r="A21" s="6" t="s">
        <v>23</v>
      </c>
      <c r="B21" s="7" t="n">
        <f aca="false">SUM(C21,F21)</f>
        <v>20958</v>
      </c>
      <c r="C21" s="7" t="n">
        <f aca="false">SUM(D21,E21)</f>
        <v>17805</v>
      </c>
      <c r="D21" s="7" t="n">
        <v>6115</v>
      </c>
      <c r="E21" s="7" t="n">
        <v>11690</v>
      </c>
      <c r="F21" s="7" t="n">
        <f aca="false">SUM(G21,H21)</f>
        <v>3153</v>
      </c>
      <c r="G21" s="7" t="n">
        <v>1440</v>
      </c>
      <c r="H21" s="7" t="n">
        <v>1713</v>
      </c>
    </row>
    <row r="22" customFormat="false" ht="15" hidden="false" customHeight="false" outlineLevel="0" collapsed="false">
      <c r="A22" s="6" t="s">
        <v>31</v>
      </c>
      <c r="B22" s="7" t="n">
        <f aca="false">SUM(C22,F22)</f>
        <v>871</v>
      </c>
      <c r="C22" s="7" t="n">
        <f aca="false">SUM(D22,E22)</f>
        <v>429</v>
      </c>
      <c r="D22" s="7" t="n">
        <v>188</v>
      </c>
      <c r="E22" s="7" t="n">
        <v>241</v>
      </c>
      <c r="F22" s="7" t="n">
        <f aca="false">SUM(G22,H22)</f>
        <v>442</v>
      </c>
      <c r="G22" s="7" t="n">
        <v>221</v>
      </c>
      <c r="H22" s="7" t="n">
        <v>221</v>
      </c>
    </row>
    <row r="23" customFormat="false" ht="15" hidden="false" customHeight="false" outlineLevel="0" collapsed="false">
      <c r="A23" s="6" t="s">
        <v>32</v>
      </c>
      <c r="B23" s="7" t="n">
        <f aca="false">SUM(C23,F23)</f>
        <v>84879</v>
      </c>
      <c r="C23" s="7" t="n">
        <f aca="false">SUM(D23,E23)</f>
        <v>43029</v>
      </c>
      <c r="D23" s="7" t="n">
        <v>18073</v>
      </c>
      <c r="E23" s="7" t="n">
        <v>24956</v>
      </c>
      <c r="F23" s="7" t="n">
        <f aca="false">SUM(G23,H23)</f>
        <v>41850</v>
      </c>
      <c r="G23" s="7" t="n">
        <v>20536</v>
      </c>
      <c r="H23" s="7" t="n">
        <v>21314</v>
      </c>
    </row>
    <row r="24" customFormat="false" ht="15" hidden="false" customHeight="false" outlineLevel="0" collapsed="false">
      <c r="A24" s="6" t="s">
        <v>33</v>
      </c>
      <c r="B24" s="7" t="n">
        <f aca="false">SUM(C24,F24)</f>
        <v>18447</v>
      </c>
      <c r="C24" s="7" t="n">
        <f aca="false">SUM(D24,E24)</f>
        <v>9968</v>
      </c>
      <c r="D24" s="7" t="n">
        <v>4018</v>
      </c>
      <c r="E24" s="7" t="n">
        <v>5950</v>
      </c>
      <c r="F24" s="7" t="n">
        <f aca="false">SUM(G24,H24)</f>
        <v>8479</v>
      </c>
      <c r="G24" s="7" t="n">
        <v>3969</v>
      </c>
      <c r="H24" s="7" t="n">
        <v>4510</v>
      </c>
    </row>
    <row r="25" customFormat="false" ht="15" hidden="false" customHeight="false" outlineLevel="0" collapsed="false">
      <c r="A25" s="6" t="s">
        <v>34</v>
      </c>
      <c r="B25" s="7" t="n">
        <f aca="false">SUM(C25,F25)</f>
        <v>3149</v>
      </c>
      <c r="C25" s="7" t="n">
        <f aca="false">SUM(D25,E25)</f>
        <v>1997</v>
      </c>
      <c r="D25" s="7" t="n">
        <v>680</v>
      </c>
      <c r="E25" s="7" t="n">
        <v>1317</v>
      </c>
      <c r="F25" s="7" t="n">
        <f aca="false">SUM(G25,H25)</f>
        <v>1152</v>
      </c>
      <c r="G25" s="7" t="n">
        <v>486</v>
      </c>
      <c r="H25" s="7" t="n">
        <v>666</v>
      </c>
    </row>
    <row r="26" customFormat="false" ht="15" hidden="false" customHeight="false" outlineLevel="0" collapsed="false">
      <c r="A26" s="6" t="s">
        <v>35</v>
      </c>
      <c r="B26" s="7" t="n">
        <f aca="false">SUM(C26,F26)</f>
        <v>20035</v>
      </c>
      <c r="C26" s="7" t="n">
        <f aca="false">SUM(D26,E26)</f>
        <v>15309</v>
      </c>
      <c r="D26" s="7" t="n">
        <v>5541</v>
      </c>
      <c r="E26" s="7" t="n">
        <v>9768</v>
      </c>
      <c r="F26" s="7" t="n">
        <f aca="false">SUM(G26,H26)</f>
        <v>4726</v>
      </c>
      <c r="G26" s="7" t="n">
        <v>1942</v>
      </c>
      <c r="H26" s="7" t="n">
        <v>2784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19</v>
      </c>
      <c r="C27" s="7" t="n">
        <f aca="false">SUM(D27,E27)</f>
        <v>14</v>
      </c>
      <c r="D27" s="7" t="n">
        <v>3</v>
      </c>
      <c r="E27" s="7" t="n">
        <v>11</v>
      </c>
      <c r="F27" s="7" t="n">
        <f aca="false">SUM(G27,H27)</f>
        <v>5</v>
      </c>
      <c r="G27" s="7" t="n">
        <v>1</v>
      </c>
      <c r="H27" s="7" t="n">
        <v>4</v>
      </c>
    </row>
    <row r="28" customFormat="false" ht="15" hidden="false" customHeight="false" outlineLevel="0" collapsed="false">
      <c r="A28" s="6" t="s">
        <v>25</v>
      </c>
      <c r="B28" s="7" t="n">
        <f aca="false">SUM(C28,F28)</f>
        <v>169</v>
      </c>
      <c r="C28" s="7" t="n">
        <f aca="false">SUM(D28,E28)</f>
        <v>125</v>
      </c>
      <c r="D28" s="7" t="n">
        <v>27</v>
      </c>
      <c r="E28" s="7" t="n">
        <v>98</v>
      </c>
      <c r="F28" s="7" t="n">
        <f aca="false">SUM(G28,H28)</f>
        <v>44</v>
      </c>
      <c r="G28" s="7" t="n">
        <v>23</v>
      </c>
      <c r="H28" s="7" t="n">
        <v>21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97</v>
      </c>
      <c r="C29" s="7" t="n">
        <f aca="false">SUM(D29,E29)</f>
        <v>34</v>
      </c>
      <c r="D29" s="7" t="n">
        <v>21</v>
      </c>
      <c r="E29" s="7" t="n">
        <v>13</v>
      </c>
      <c r="F29" s="7" t="n">
        <f aca="false">SUM(G29,H29)</f>
        <v>63</v>
      </c>
      <c r="G29" s="7" t="n">
        <v>20</v>
      </c>
      <c r="H29" s="7" t="n">
        <v>43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189157</v>
      </c>
      <c r="C30" s="9" t="n">
        <f aca="false">SUM(D30,E30)</f>
        <v>9699</v>
      </c>
      <c r="D30" s="9" t="n">
        <v>3932</v>
      </c>
      <c r="E30" s="9" t="n">
        <v>5767</v>
      </c>
      <c r="F30" s="9" t="n">
        <f aca="false">SUM(G30,H30)</f>
        <v>179458</v>
      </c>
      <c r="G30" s="9" t="n">
        <v>92871</v>
      </c>
      <c r="H30" s="9" t="n">
        <v>86587</v>
      </c>
    </row>
    <row r="31" customFormat="false" ht="15.75" hidden="false" customHeight="false" outlineLevel="0" collapsed="false">
      <c r="A31" s="10" t="s">
        <v>28</v>
      </c>
      <c r="B31" s="11" t="n">
        <f aca="false">SUM(B9:B30)</f>
        <v>680196</v>
      </c>
      <c r="C31" s="11" t="n">
        <f aca="false">SUM(C9:C30)</f>
        <v>255981</v>
      </c>
      <c r="D31" s="11" t="n">
        <f aca="false">SUM(D9:D30)</f>
        <v>103622</v>
      </c>
      <c r="E31" s="11" t="n">
        <f aca="false">SUM(E9:E30)</f>
        <v>152359</v>
      </c>
      <c r="F31" s="11" t="n">
        <f aca="false">SUM(F9:F30)</f>
        <v>424215</v>
      </c>
      <c r="G31" s="11" t="n">
        <f aca="false">SUM(G9:G30)</f>
        <v>209773</v>
      </c>
      <c r="H31" s="11" t="n">
        <f aca="false">SUM(H9:H30)</f>
        <v>214442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533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2476</v>
      </c>
      <c r="C9" s="7" t="n">
        <f aca="false">SUM(D9,E9)</f>
        <v>1086</v>
      </c>
      <c r="D9" s="7" t="n">
        <v>470</v>
      </c>
      <c r="E9" s="7" t="n">
        <v>616</v>
      </c>
      <c r="F9" s="7" t="n">
        <f aca="false">SUM(G9,H9)</f>
        <v>1390</v>
      </c>
      <c r="G9" s="7" t="n">
        <v>757</v>
      </c>
      <c r="H9" s="7" t="n">
        <v>633</v>
      </c>
    </row>
    <row r="10" customFormat="false" ht="15" hidden="false" customHeight="false" outlineLevel="0" collapsed="false">
      <c r="A10" s="6" t="s">
        <v>9</v>
      </c>
      <c r="B10" s="7" t="n">
        <f aca="false">SUM(C10,F10)</f>
        <v>8419</v>
      </c>
      <c r="C10" s="7" t="n">
        <f aca="false">SUM(D10,E10)</f>
        <v>3441</v>
      </c>
      <c r="D10" s="7" t="n">
        <v>1235</v>
      </c>
      <c r="E10" s="7" t="n">
        <v>2206</v>
      </c>
      <c r="F10" s="7" t="n">
        <f aca="false">SUM(G10,H10)</f>
        <v>4978</v>
      </c>
      <c r="G10" s="7" t="n">
        <v>2268</v>
      </c>
      <c r="H10" s="7" t="n">
        <v>2710</v>
      </c>
    </row>
    <row r="11" customFormat="false" ht="15" hidden="false" customHeight="false" outlineLevel="0" collapsed="false">
      <c r="A11" s="6" t="s">
        <v>10</v>
      </c>
      <c r="B11" s="7" t="n">
        <f aca="false">SUM(C11,F11)</f>
        <v>14495</v>
      </c>
      <c r="C11" s="7" t="n">
        <f aca="false">SUM(D11,E11)</f>
        <v>8828</v>
      </c>
      <c r="D11" s="7" t="n">
        <v>2912</v>
      </c>
      <c r="E11" s="7" t="n">
        <v>5916</v>
      </c>
      <c r="F11" s="7" t="n">
        <f aca="false">SUM(G11,H11)</f>
        <v>5667</v>
      </c>
      <c r="G11" s="7" t="n">
        <v>2072</v>
      </c>
      <c r="H11" s="7" t="n">
        <v>3595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907</v>
      </c>
      <c r="C12" s="7" t="n">
        <f aca="false">SUM(D12,E12)</f>
        <v>1367</v>
      </c>
      <c r="D12" s="7" t="n">
        <v>663</v>
      </c>
      <c r="E12" s="7" t="n">
        <v>704</v>
      </c>
      <c r="F12" s="7" t="n">
        <f aca="false">SUM(G12,H12)</f>
        <v>540</v>
      </c>
      <c r="G12" s="7" t="n">
        <v>314</v>
      </c>
      <c r="H12" s="7" t="n">
        <v>226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800</v>
      </c>
      <c r="C13" s="7" t="n">
        <f aca="false">SUM(D13,E13)</f>
        <v>957</v>
      </c>
      <c r="D13" s="7" t="n">
        <v>530</v>
      </c>
      <c r="E13" s="7" t="n">
        <v>427</v>
      </c>
      <c r="F13" s="7" t="n">
        <f aca="false">SUM(G13,H13)</f>
        <v>843</v>
      </c>
      <c r="G13" s="7" t="n">
        <v>446</v>
      </c>
      <c r="H13" s="7" t="n">
        <v>397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176474</v>
      </c>
      <c r="C14" s="7" t="n">
        <f aca="false">SUM(D14,E14)</f>
        <v>65911</v>
      </c>
      <c r="D14" s="7" t="n">
        <v>29602</v>
      </c>
      <c r="E14" s="7" t="n">
        <v>36309</v>
      </c>
      <c r="F14" s="7" t="n">
        <f aca="false">SUM(G14,H14)</f>
        <v>110563</v>
      </c>
      <c r="G14" s="7" t="n">
        <v>53272</v>
      </c>
      <c r="H14" s="7" t="n">
        <v>57291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39577</v>
      </c>
      <c r="C15" s="7" t="n">
        <f aca="false">SUM(D15,E15)</f>
        <v>32491</v>
      </c>
      <c r="D15" s="7" t="n">
        <v>12790</v>
      </c>
      <c r="E15" s="7" t="n">
        <v>19701</v>
      </c>
      <c r="F15" s="7" t="n">
        <f aca="false">SUM(G15,H15)</f>
        <v>7086</v>
      </c>
      <c r="G15" s="7" t="n">
        <v>3041</v>
      </c>
      <c r="H15" s="7" t="n">
        <v>4045</v>
      </c>
    </row>
    <row r="16" customFormat="false" ht="15" hidden="false" customHeight="false" outlineLevel="0" collapsed="false">
      <c r="A16" s="6" t="s">
        <v>15</v>
      </c>
      <c r="B16" s="7" t="n">
        <f aca="false">SUM(C16,F16)</f>
        <v>9628</v>
      </c>
      <c r="C16" s="7" t="n">
        <f aca="false">SUM(D16,E16)</f>
        <v>7520</v>
      </c>
      <c r="D16" s="7" t="n">
        <v>2648</v>
      </c>
      <c r="E16" s="7" t="n">
        <v>4872</v>
      </c>
      <c r="F16" s="7" t="n">
        <f aca="false">SUM(G16,H16)</f>
        <v>2108</v>
      </c>
      <c r="G16" s="7" t="n">
        <v>992</v>
      </c>
      <c r="H16" s="7" t="n">
        <v>1116</v>
      </c>
    </row>
    <row r="17" customFormat="false" ht="15" hidden="false" customHeight="false" outlineLevel="0" collapsed="false">
      <c r="A17" s="6" t="s">
        <v>16</v>
      </c>
      <c r="B17" s="7" t="n">
        <f aca="false">SUM(C17,F17)</f>
        <v>1528</v>
      </c>
      <c r="C17" s="7" t="n">
        <f aca="false">SUM(D17,E17)</f>
        <v>506</v>
      </c>
      <c r="D17" s="7" t="n">
        <v>218</v>
      </c>
      <c r="E17" s="7" t="n">
        <v>288</v>
      </c>
      <c r="F17" s="7" t="n">
        <f aca="false">SUM(G17,H17)</f>
        <v>1022</v>
      </c>
      <c r="G17" s="7" t="n">
        <v>475</v>
      </c>
      <c r="H17" s="7" t="n">
        <v>547</v>
      </c>
    </row>
    <row r="18" customFormat="false" ht="15" hidden="false" customHeight="false" outlineLevel="0" collapsed="false">
      <c r="A18" s="6" t="s">
        <v>17</v>
      </c>
      <c r="B18" s="7" t="n">
        <f aca="false">SUM(C18,F18)</f>
        <v>1001</v>
      </c>
      <c r="C18" s="7" t="n">
        <f aca="false">SUM(D18,E18)</f>
        <v>581</v>
      </c>
      <c r="D18" s="7" t="n">
        <v>221</v>
      </c>
      <c r="E18" s="7" t="n">
        <v>360</v>
      </c>
      <c r="F18" s="7" t="n">
        <f aca="false">SUM(G18,H18)</f>
        <v>420</v>
      </c>
      <c r="G18" s="7" t="n">
        <v>167</v>
      </c>
      <c r="H18" s="7" t="n">
        <v>253</v>
      </c>
    </row>
    <row r="19" customFormat="false" ht="15" hidden="false" customHeight="false" outlineLevel="0" collapsed="false">
      <c r="A19" s="6" t="s">
        <v>30</v>
      </c>
      <c r="B19" s="7" t="n">
        <f aca="false">SUM(C19,F19)</f>
        <v>205</v>
      </c>
      <c r="C19" s="7" t="n">
        <f aca="false">SUM(D19,E19)</f>
        <v>116</v>
      </c>
      <c r="D19" s="7" t="n">
        <v>43</v>
      </c>
      <c r="E19" s="7" t="n">
        <v>73</v>
      </c>
      <c r="F19" s="7" t="n">
        <f aca="false">SUM(G19,H19)</f>
        <v>89</v>
      </c>
      <c r="G19" s="7" t="n">
        <v>51</v>
      </c>
      <c r="H19" s="7" t="n">
        <v>38</v>
      </c>
    </row>
    <row r="20" customFormat="false" ht="15" hidden="false" customHeight="false" outlineLevel="0" collapsed="false">
      <c r="A20" s="6" t="s">
        <v>22</v>
      </c>
      <c r="B20" s="7" t="n">
        <f aca="false">SUM(C20,F20)</f>
        <v>100215</v>
      </c>
      <c r="C20" s="7" t="n">
        <f aca="false">SUM(D20,E20)</f>
        <v>40572</v>
      </c>
      <c r="D20" s="7" t="n">
        <v>15982</v>
      </c>
      <c r="E20" s="7" t="n">
        <v>24590</v>
      </c>
      <c r="F20" s="7" t="n">
        <f aca="false">SUM(G20,H20)</f>
        <v>59643</v>
      </c>
      <c r="G20" s="7" t="n">
        <v>28145</v>
      </c>
      <c r="H20" s="7" t="n">
        <v>31498</v>
      </c>
    </row>
    <row r="21" customFormat="false" ht="15" hidden="false" customHeight="false" outlineLevel="0" collapsed="false">
      <c r="A21" s="6" t="s">
        <v>23</v>
      </c>
      <c r="B21" s="7" t="n">
        <f aca="false">SUM(C21,F21)</f>
        <v>21490</v>
      </c>
      <c r="C21" s="7" t="n">
        <f aca="false">SUM(D21,E21)</f>
        <v>18275</v>
      </c>
      <c r="D21" s="7" t="n">
        <v>6323</v>
      </c>
      <c r="E21" s="7" t="n">
        <v>11952</v>
      </c>
      <c r="F21" s="7" t="n">
        <f aca="false">SUM(G21,H21)</f>
        <v>3215</v>
      </c>
      <c r="G21" s="7" t="n">
        <v>1464</v>
      </c>
      <c r="H21" s="7" t="n">
        <v>1751</v>
      </c>
    </row>
    <row r="22" customFormat="false" ht="15" hidden="false" customHeight="false" outlineLevel="0" collapsed="false">
      <c r="A22" s="6" t="s">
        <v>31</v>
      </c>
      <c r="B22" s="7" t="n">
        <f aca="false">SUM(C22,F22)</f>
        <v>1413</v>
      </c>
      <c r="C22" s="7" t="n">
        <f aca="false">SUM(D22,E22)</f>
        <v>728</v>
      </c>
      <c r="D22" s="7" t="n">
        <v>297</v>
      </c>
      <c r="E22" s="7" t="n">
        <v>431</v>
      </c>
      <c r="F22" s="7" t="n">
        <f aca="false">SUM(G22,H22)</f>
        <v>685</v>
      </c>
      <c r="G22" s="7" t="n">
        <v>314</v>
      </c>
      <c r="H22" s="7" t="n">
        <v>371</v>
      </c>
    </row>
    <row r="23" customFormat="false" ht="15" hidden="false" customHeight="false" outlineLevel="0" collapsed="false">
      <c r="A23" s="6" t="s">
        <v>32</v>
      </c>
      <c r="B23" s="7" t="n">
        <f aca="false">SUM(C23,F23)</f>
        <v>86452</v>
      </c>
      <c r="C23" s="7" t="n">
        <f aca="false">SUM(D23,E23)</f>
        <v>43560</v>
      </c>
      <c r="D23" s="7" t="n">
        <v>18380</v>
      </c>
      <c r="E23" s="7" t="n">
        <v>25180</v>
      </c>
      <c r="F23" s="7" t="n">
        <f aca="false">SUM(G23,H23)</f>
        <v>42892</v>
      </c>
      <c r="G23" s="7" t="n">
        <v>20932</v>
      </c>
      <c r="H23" s="7" t="n">
        <v>21960</v>
      </c>
    </row>
    <row r="24" customFormat="false" ht="15" hidden="false" customHeight="false" outlineLevel="0" collapsed="false">
      <c r="A24" s="6" t="s">
        <v>33</v>
      </c>
      <c r="B24" s="7" t="n">
        <f aca="false">SUM(C24,F24)</f>
        <v>18278</v>
      </c>
      <c r="C24" s="7" t="n">
        <f aca="false">SUM(D24,E24)</f>
        <v>9903</v>
      </c>
      <c r="D24" s="7" t="n">
        <v>4009</v>
      </c>
      <c r="E24" s="7" t="n">
        <v>5894</v>
      </c>
      <c r="F24" s="7" t="n">
        <f aca="false">SUM(G24,H24)</f>
        <v>8375</v>
      </c>
      <c r="G24" s="7" t="n">
        <v>3923</v>
      </c>
      <c r="H24" s="7" t="n">
        <v>4452</v>
      </c>
    </row>
    <row r="25" customFormat="false" ht="15" hidden="false" customHeight="false" outlineLevel="0" collapsed="false">
      <c r="A25" s="6" t="s">
        <v>34</v>
      </c>
      <c r="B25" s="7" t="n">
        <f aca="false">SUM(C25,F25)</f>
        <v>3086</v>
      </c>
      <c r="C25" s="7" t="n">
        <f aca="false">SUM(D25,E25)</f>
        <v>1962</v>
      </c>
      <c r="D25" s="7" t="n">
        <v>672</v>
      </c>
      <c r="E25" s="7" t="n">
        <v>1290</v>
      </c>
      <c r="F25" s="7" t="n">
        <f aca="false">SUM(G25,H25)</f>
        <v>1124</v>
      </c>
      <c r="G25" s="7" t="n">
        <v>479</v>
      </c>
      <c r="H25" s="7" t="n">
        <v>645</v>
      </c>
    </row>
    <row r="26" customFormat="false" ht="15" hidden="false" customHeight="false" outlineLevel="0" collapsed="false">
      <c r="A26" s="6" t="s">
        <v>35</v>
      </c>
      <c r="B26" s="7" t="n">
        <f aca="false">SUM(C26,F26)</f>
        <v>19993</v>
      </c>
      <c r="C26" s="7" t="n">
        <f aca="false">SUM(D26,E26)</f>
        <v>15275</v>
      </c>
      <c r="D26" s="7" t="n">
        <v>5537</v>
      </c>
      <c r="E26" s="7" t="n">
        <v>9738</v>
      </c>
      <c r="F26" s="7" t="n">
        <f aca="false">SUM(G26,H26)</f>
        <v>4718</v>
      </c>
      <c r="G26" s="7" t="n">
        <v>1941</v>
      </c>
      <c r="H26" s="7" t="n">
        <v>2777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19</v>
      </c>
      <c r="C27" s="7" t="n">
        <f aca="false">SUM(D27,E27)</f>
        <v>13</v>
      </c>
      <c r="D27" s="7" t="n">
        <v>3</v>
      </c>
      <c r="E27" s="7" t="n">
        <v>10</v>
      </c>
      <c r="F27" s="7" t="n">
        <f aca="false">SUM(G27,H27)</f>
        <v>6</v>
      </c>
      <c r="G27" s="7" t="n">
        <v>2</v>
      </c>
      <c r="H27" s="7" t="n">
        <v>4</v>
      </c>
    </row>
    <row r="28" customFormat="false" ht="15" hidden="false" customHeight="false" outlineLevel="0" collapsed="false">
      <c r="A28" s="6" t="s">
        <v>25</v>
      </c>
      <c r="B28" s="7" t="n">
        <f aca="false">SUM(C28,F28)</f>
        <v>179</v>
      </c>
      <c r="C28" s="7" t="n">
        <f aca="false">SUM(D28,E28)</f>
        <v>130</v>
      </c>
      <c r="D28" s="7" t="n">
        <v>30</v>
      </c>
      <c r="E28" s="7" t="n">
        <v>100</v>
      </c>
      <c r="F28" s="7" t="n">
        <f aca="false">SUM(G28,H28)</f>
        <v>49</v>
      </c>
      <c r="G28" s="7" t="n">
        <v>25</v>
      </c>
      <c r="H28" s="7" t="n">
        <v>24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103</v>
      </c>
      <c r="C29" s="7" t="n">
        <f aca="false">SUM(D29,E29)</f>
        <v>37</v>
      </c>
      <c r="D29" s="7" t="n">
        <v>23</v>
      </c>
      <c r="E29" s="7" t="n">
        <v>14</v>
      </c>
      <c r="F29" s="7" t="n">
        <f aca="false">SUM(G29,H29)</f>
        <v>66</v>
      </c>
      <c r="G29" s="7" t="n">
        <v>23</v>
      </c>
      <c r="H29" s="7" t="n">
        <v>43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182356</v>
      </c>
      <c r="C30" s="9" t="n">
        <f aca="false">SUM(D30,E30)</f>
        <v>9404</v>
      </c>
      <c r="D30" s="9" t="n">
        <v>3847</v>
      </c>
      <c r="E30" s="9" t="n">
        <v>5557</v>
      </c>
      <c r="F30" s="9" t="n">
        <f aca="false">SUM(G30,H30)</f>
        <v>172952</v>
      </c>
      <c r="G30" s="9" t="n">
        <v>90953</v>
      </c>
      <c r="H30" s="9" t="n">
        <v>81999</v>
      </c>
    </row>
    <row r="31" customFormat="false" ht="15.75" hidden="false" customHeight="false" outlineLevel="0" collapsed="false">
      <c r="A31" s="10" t="s">
        <v>28</v>
      </c>
      <c r="B31" s="11" t="n">
        <f aca="false">SUM(B9:B30)</f>
        <v>691094</v>
      </c>
      <c r="C31" s="11" t="n">
        <f aca="false">SUM(C9:C30)</f>
        <v>262663</v>
      </c>
      <c r="D31" s="11" t="n">
        <f aca="false">SUM(D9:D30)</f>
        <v>106435</v>
      </c>
      <c r="E31" s="11" t="n">
        <f aca="false">SUM(E9:E30)</f>
        <v>156228</v>
      </c>
      <c r="F31" s="11" t="n">
        <f aca="false">SUM(F9:F30)</f>
        <v>428431</v>
      </c>
      <c r="G31" s="11" t="n">
        <f aca="false">SUM(G9:G30)</f>
        <v>212056</v>
      </c>
      <c r="H31" s="11" t="n">
        <f aca="false">SUM(H9:H30)</f>
        <v>216375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564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3042</v>
      </c>
      <c r="C9" s="7" t="n">
        <f aca="false">SUM(D9,E9)</f>
        <v>1336</v>
      </c>
      <c r="D9" s="7" t="n">
        <v>578</v>
      </c>
      <c r="E9" s="7" t="n">
        <v>758</v>
      </c>
      <c r="F9" s="7" t="n">
        <f aca="false">SUM(G9,H9)</f>
        <v>1706</v>
      </c>
      <c r="G9" s="7" t="n">
        <v>927</v>
      </c>
      <c r="H9" s="7" t="n">
        <v>779</v>
      </c>
      <c r="I9" s="14"/>
    </row>
    <row r="10" customFormat="false" ht="15" hidden="false" customHeight="false" outlineLevel="0" collapsed="false">
      <c r="A10" s="6" t="s">
        <v>9</v>
      </c>
      <c r="B10" s="7" t="n">
        <f aca="false">SUM(C10,F10)</f>
        <v>9026</v>
      </c>
      <c r="C10" s="7" t="n">
        <f aca="false">SUM(D10,E10)</f>
        <v>3674</v>
      </c>
      <c r="D10" s="7" t="n">
        <v>1327</v>
      </c>
      <c r="E10" s="7" t="n">
        <v>2347</v>
      </c>
      <c r="F10" s="7" t="n">
        <f aca="false">SUM(G10,H10)</f>
        <v>5352</v>
      </c>
      <c r="G10" s="7" t="n">
        <v>2439</v>
      </c>
      <c r="H10" s="7" t="n">
        <v>2913</v>
      </c>
      <c r="I10" s="14"/>
    </row>
    <row r="11" customFormat="false" ht="15" hidden="false" customHeight="false" outlineLevel="0" collapsed="false">
      <c r="A11" s="6" t="s">
        <v>10</v>
      </c>
      <c r="B11" s="7" t="n">
        <f aca="false">SUM(C11,F11)</f>
        <v>15936</v>
      </c>
      <c r="C11" s="7" t="n">
        <f aca="false">SUM(D11,E11)</f>
        <v>9822</v>
      </c>
      <c r="D11" s="7" t="n">
        <v>3232</v>
      </c>
      <c r="E11" s="7" t="n">
        <v>6590</v>
      </c>
      <c r="F11" s="7" t="n">
        <f aca="false">SUM(G11,H11)</f>
        <v>6114</v>
      </c>
      <c r="G11" s="7" t="n">
        <v>2249</v>
      </c>
      <c r="H11" s="7" t="n">
        <v>3865</v>
      </c>
      <c r="I11" s="14"/>
    </row>
    <row r="12" customFormat="false" ht="15" hidden="false" customHeight="false" outlineLevel="0" collapsed="false">
      <c r="A12" s="6" t="s">
        <v>11</v>
      </c>
      <c r="B12" s="7" t="n">
        <f aca="false">SUM(C12,F12)</f>
        <v>1892</v>
      </c>
      <c r="C12" s="7" t="n">
        <f aca="false">SUM(D12,E12)</f>
        <v>1354</v>
      </c>
      <c r="D12" s="7" t="n">
        <v>657</v>
      </c>
      <c r="E12" s="7" t="n">
        <v>697</v>
      </c>
      <c r="F12" s="7" t="n">
        <f aca="false">SUM(G12,H12)</f>
        <v>538</v>
      </c>
      <c r="G12" s="7" t="n">
        <v>313</v>
      </c>
      <c r="H12" s="7" t="n">
        <v>225</v>
      </c>
      <c r="I12" s="14"/>
    </row>
    <row r="13" customFormat="false" ht="15" hidden="false" customHeight="false" outlineLevel="0" collapsed="false">
      <c r="A13" s="6" t="s">
        <v>12</v>
      </c>
      <c r="B13" s="7" t="n">
        <f aca="false">SUM(C13,F13)</f>
        <v>1786</v>
      </c>
      <c r="C13" s="7" t="n">
        <f aca="false">SUM(D13,E13)</f>
        <v>944</v>
      </c>
      <c r="D13" s="7" t="n">
        <v>522</v>
      </c>
      <c r="E13" s="7" t="n">
        <v>422</v>
      </c>
      <c r="F13" s="7" t="n">
        <f aca="false">SUM(G13,H13)</f>
        <v>842</v>
      </c>
      <c r="G13" s="7" t="n">
        <v>448</v>
      </c>
      <c r="H13" s="7" t="n">
        <v>394</v>
      </c>
      <c r="I13" s="14"/>
    </row>
    <row r="14" customFormat="false" ht="15" hidden="false" customHeight="false" outlineLevel="0" collapsed="false">
      <c r="A14" s="6" t="s">
        <v>13</v>
      </c>
      <c r="B14" s="7" t="n">
        <f aca="false">SUM(C14,F14)</f>
        <v>181440</v>
      </c>
      <c r="C14" s="7" t="n">
        <f aca="false">SUM(D14,E14)</f>
        <v>67880</v>
      </c>
      <c r="D14" s="7" t="n">
        <v>30327</v>
      </c>
      <c r="E14" s="7" t="n">
        <v>37553</v>
      </c>
      <c r="F14" s="7" t="n">
        <f aca="false">SUM(G14,H14)</f>
        <v>113560</v>
      </c>
      <c r="G14" s="7" t="n">
        <v>54689</v>
      </c>
      <c r="H14" s="7" t="n">
        <v>58871</v>
      </c>
      <c r="I14" s="14"/>
    </row>
    <row r="15" customFormat="false" ht="15" hidden="false" customHeight="false" outlineLevel="0" collapsed="false">
      <c r="A15" s="6" t="s">
        <v>14</v>
      </c>
      <c r="B15" s="7" t="n">
        <f aca="false">SUM(C15,F15)</f>
        <v>40287</v>
      </c>
      <c r="C15" s="7" t="n">
        <f aca="false">SUM(D15,E15)</f>
        <v>33138</v>
      </c>
      <c r="D15" s="7" t="n">
        <v>12997</v>
      </c>
      <c r="E15" s="7" t="n">
        <v>20141</v>
      </c>
      <c r="F15" s="7" t="n">
        <f aca="false">SUM(G15,H15)</f>
        <v>7149</v>
      </c>
      <c r="G15" s="7" t="n">
        <v>3071</v>
      </c>
      <c r="H15" s="7" t="n">
        <v>4078</v>
      </c>
      <c r="I15" s="14"/>
    </row>
    <row r="16" customFormat="false" ht="15" hidden="false" customHeight="false" outlineLevel="0" collapsed="false">
      <c r="A16" s="6" t="s">
        <v>15</v>
      </c>
      <c r="B16" s="7" t="n">
        <f aca="false">SUM(C16,F16)</f>
        <v>9718</v>
      </c>
      <c r="C16" s="7" t="n">
        <f aca="false">SUM(D16,E16)</f>
        <v>7573</v>
      </c>
      <c r="D16" s="7" t="n">
        <v>2675</v>
      </c>
      <c r="E16" s="7" t="n">
        <v>4898</v>
      </c>
      <c r="F16" s="7" t="n">
        <f aca="false">SUM(G16,H16)</f>
        <v>2145</v>
      </c>
      <c r="G16" s="7" t="n">
        <v>1012</v>
      </c>
      <c r="H16" s="7" t="n">
        <v>1133</v>
      </c>
      <c r="I16" s="14"/>
    </row>
    <row r="17" customFormat="false" ht="15" hidden="false" customHeight="false" outlineLevel="0" collapsed="false">
      <c r="A17" s="6" t="s">
        <v>16</v>
      </c>
      <c r="B17" s="7" t="n">
        <f aca="false">SUM(C17,F17)</f>
        <v>1660</v>
      </c>
      <c r="C17" s="7" t="n">
        <f aca="false">SUM(D17,E17)</f>
        <v>541</v>
      </c>
      <c r="D17" s="7" t="n">
        <v>232</v>
      </c>
      <c r="E17" s="7" t="n">
        <v>309</v>
      </c>
      <c r="F17" s="7" t="n">
        <f aca="false">SUM(G17,H17)</f>
        <v>1119</v>
      </c>
      <c r="G17" s="7" t="n">
        <v>514</v>
      </c>
      <c r="H17" s="7" t="n">
        <v>605</v>
      </c>
      <c r="I17" s="14"/>
    </row>
    <row r="18" customFormat="false" ht="15" hidden="false" customHeight="false" outlineLevel="0" collapsed="false">
      <c r="A18" s="6" t="s">
        <v>17</v>
      </c>
      <c r="B18" s="7" t="n">
        <f aca="false">SUM(C18,F18)</f>
        <v>1086</v>
      </c>
      <c r="C18" s="7" t="n">
        <f aca="false">SUM(D18,E18)</f>
        <v>617</v>
      </c>
      <c r="D18" s="7" t="n">
        <v>234</v>
      </c>
      <c r="E18" s="7" t="n">
        <v>383</v>
      </c>
      <c r="F18" s="7" t="n">
        <f aca="false">SUM(G18,H18)</f>
        <v>469</v>
      </c>
      <c r="G18" s="7" t="n">
        <v>188</v>
      </c>
      <c r="H18" s="7" t="n">
        <v>281</v>
      </c>
      <c r="I18" s="14"/>
    </row>
    <row r="19" customFormat="false" ht="15" hidden="false" customHeight="false" outlineLevel="0" collapsed="false">
      <c r="A19" s="6" t="s">
        <v>30</v>
      </c>
      <c r="B19" s="7" t="n">
        <f aca="false">SUM(C19,F19)</f>
        <v>265</v>
      </c>
      <c r="C19" s="7" t="n">
        <f aca="false">SUM(D19,E19)</f>
        <v>153</v>
      </c>
      <c r="D19" s="7" t="n">
        <v>58</v>
      </c>
      <c r="E19" s="7" t="n">
        <v>95</v>
      </c>
      <c r="F19" s="7" t="n">
        <f aca="false">SUM(G19,H19)</f>
        <v>112</v>
      </c>
      <c r="G19" s="7" t="n">
        <v>62</v>
      </c>
      <c r="H19" s="7" t="n">
        <v>50</v>
      </c>
      <c r="I19" s="14"/>
    </row>
    <row r="20" customFormat="false" ht="15" hidden="false" customHeight="false" outlineLevel="0" collapsed="false">
      <c r="A20" s="6" t="s">
        <v>22</v>
      </c>
      <c r="B20" s="7" t="n">
        <f aca="false">SUM(C20,F20)</f>
        <v>104182</v>
      </c>
      <c r="C20" s="7" t="n">
        <f aca="false">SUM(D20,E20)</f>
        <v>41979</v>
      </c>
      <c r="D20" s="7" t="n">
        <v>16467</v>
      </c>
      <c r="E20" s="7" t="n">
        <v>25512</v>
      </c>
      <c r="F20" s="7" t="n">
        <f aca="false">SUM(G20,H20)</f>
        <v>62203</v>
      </c>
      <c r="G20" s="7" t="n">
        <v>29223</v>
      </c>
      <c r="H20" s="7" t="n">
        <v>32980</v>
      </c>
      <c r="I20" s="14"/>
    </row>
    <row r="21" customFormat="false" ht="15" hidden="false" customHeight="false" outlineLevel="0" collapsed="false">
      <c r="A21" s="6" t="s">
        <v>23</v>
      </c>
      <c r="B21" s="7" t="n">
        <f aca="false">SUM(C21,F21)</f>
        <v>21995</v>
      </c>
      <c r="C21" s="7" t="n">
        <f aca="false">SUM(D21,E21)</f>
        <v>18738</v>
      </c>
      <c r="D21" s="7" t="n">
        <v>6493</v>
      </c>
      <c r="E21" s="7" t="n">
        <v>12245</v>
      </c>
      <c r="F21" s="7" t="n">
        <f aca="false">SUM(G21,H21)</f>
        <v>3257</v>
      </c>
      <c r="G21" s="7" t="n">
        <v>1492</v>
      </c>
      <c r="H21" s="7" t="n">
        <v>1765</v>
      </c>
      <c r="I21" s="14"/>
    </row>
    <row r="22" customFormat="false" ht="15" hidden="false" customHeight="false" outlineLevel="0" collapsed="false">
      <c r="A22" s="6" t="s">
        <v>31</v>
      </c>
      <c r="B22" s="7" t="n">
        <f aca="false">SUM(C22,F22)</f>
        <v>1821</v>
      </c>
      <c r="C22" s="7" t="n">
        <f aca="false">SUM(D22,E22)</f>
        <v>992</v>
      </c>
      <c r="D22" s="7" t="n">
        <v>411</v>
      </c>
      <c r="E22" s="7" t="n">
        <v>581</v>
      </c>
      <c r="F22" s="7" t="n">
        <f aca="false">SUM(G22,H22)</f>
        <v>829</v>
      </c>
      <c r="G22" s="7" t="n">
        <v>374</v>
      </c>
      <c r="H22" s="7" t="n">
        <v>455</v>
      </c>
      <c r="I22" s="14"/>
    </row>
    <row r="23" customFormat="false" ht="15" hidden="false" customHeight="false" outlineLevel="0" collapsed="false">
      <c r="A23" s="6" t="s">
        <v>32</v>
      </c>
      <c r="B23" s="7" t="n">
        <f aca="false">SUM(C23,F23)</f>
        <v>88819</v>
      </c>
      <c r="C23" s="7" t="n">
        <f aca="false">SUM(D23,E23)</f>
        <v>44461</v>
      </c>
      <c r="D23" s="7" t="n">
        <v>18747</v>
      </c>
      <c r="E23" s="7" t="n">
        <v>25714</v>
      </c>
      <c r="F23" s="7" t="n">
        <f aca="false">SUM(G23,H23)</f>
        <v>44358</v>
      </c>
      <c r="G23" s="7" t="n">
        <v>21626</v>
      </c>
      <c r="H23" s="7" t="n">
        <v>22732</v>
      </c>
      <c r="I23" s="14"/>
    </row>
    <row r="24" customFormat="false" ht="15" hidden="false" customHeight="false" outlineLevel="0" collapsed="false">
      <c r="A24" s="6" t="s">
        <v>33</v>
      </c>
      <c r="B24" s="7" t="n">
        <f aca="false">SUM(C24,F24)</f>
        <v>18374</v>
      </c>
      <c r="C24" s="7" t="n">
        <f aca="false">SUM(D24,E24)</f>
        <v>9938</v>
      </c>
      <c r="D24" s="7" t="n">
        <v>4021</v>
      </c>
      <c r="E24" s="7" t="n">
        <v>5917</v>
      </c>
      <c r="F24" s="7" t="n">
        <f aca="false">SUM(G24,H24)</f>
        <v>8436</v>
      </c>
      <c r="G24" s="7" t="n">
        <v>3954</v>
      </c>
      <c r="H24" s="7" t="n">
        <v>4482</v>
      </c>
      <c r="I24" s="14"/>
    </row>
    <row r="25" customFormat="false" ht="15" hidden="false" customHeight="false" outlineLevel="0" collapsed="false">
      <c r="A25" s="6" t="s">
        <v>34</v>
      </c>
      <c r="B25" s="7" t="n">
        <f aca="false">SUM(C25,F25)</f>
        <v>3072</v>
      </c>
      <c r="C25" s="7" t="n">
        <f aca="false">SUM(D25,E25)</f>
        <v>1954</v>
      </c>
      <c r="D25" s="7" t="n">
        <v>670</v>
      </c>
      <c r="E25" s="7" t="n">
        <v>1284</v>
      </c>
      <c r="F25" s="7" t="n">
        <f aca="false">SUM(G25,H25)</f>
        <v>1118</v>
      </c>
      <c r="G25" s="7" t="n">
        <v>476</v>
      </c>
      <c r="H25" s="7" t="n">
        <v>642</v>
      </c>
      <c r="I25" s="14"/>
    </row>
    <row r="26" customFormat="false" ht="15" hidden="false" customHeight="false" outlineLevel="0" collapsed="false">
      <c r="A26" s="6" t="s">
        <v>35</v>
      </c>
      <c r="B26" s="7" t="n">
        <f aca="false">SUM(C26,F26)</f>
        <v>20193</v>
      </c>
      <c r="C26" s="7" t="n">
        <f aca="false">SUM(D26,E26)</f>
        <v>15426</v>
      </c>
      <c r="D26" s="7" t="n">
        <v>5606</v>
      </c>
      <c r="E26" s="7" t="n">
        <v>9820</v>
      </c>
      <c r="F26" s="7" t="n">
        <f aca="false">SUM(G26,H26)</f>
        <v>4767</v>
      </c>
      <c r="G26" s="7" t="n">
        <v>1972</v>
      </c>
      <c r="H26" s="7" t="n">
        <v>2795</v>
      </c>
      <c r="I26" s="14"/>
    </row>
    <row r="27" customFormat="false" ht="15" hidden="false" customHeight="false" outlineLevel="0" collapsed="false">
      <c r="A27" s="6" t="s">
        <v>24</v>
      </c>
      <c r="B27" s="7" t="n">
        <f aca="false">SUM(C27,F27)</f>
        <v>20</v>
      </c>
      <c r="C27" s="7" t="n">
        <f aca="false">SUM(D27,E27)</f>
        <v>14</v>
      </c>
      <c r="D27" s="7" t="n">
        <v>4</v>
      </c>
      <c r="E27" s="7" t="n">
        <v>10</v>
      </c>
      <c r="F27" s="7" t="n">
        <f aca="false">SUM(G27,H27)</f>
        <v>6</v>
      </c>
      <c r="G27" s="7" t="n">
        <v>2</v>
      </c>
      <c r="H27" s="7" t="n">
        <v>4</v>
      </c>
      <c r="I27" s="14"/>
    </row>
    <row r="28" customFormat="false" ht="15" hidden="false" customHeight="false" outlineLevel="0" collapsed="false">
      <c r="A28" s="6" t="s">
        <v>25</v>
      </c>
      <c r="B28" s="7" t="n">
        <f aca="false">SUM(C28,F28)</f>
        <v>181</v>
      </c>
      <c r="C28" s="7" t="n">
        <f aca="false">SUM(D28,E28)</f>
        <v>130</v>
      </c>
      <c r="D28" s="7" t="n">
        <v>32</v>
      </c>
      <c r="E28" s="7" t="n">
        <v>98</v>
      </c>
      <c r="F28" s="7" t="n">
        <f aca="false">SUM(G28,H28)</f>
        <v>51</v>
      </c>
      <c r="G28" s="7" t="n">
        <v>26</v>
      </c>
      <c r="H28" s="7" t="n">
        <v>25</v>
      </c>
      <c r="I28" s="14"/>
    </row>
    <row r="29" customFormat="false" ht="15" hidden="false" customHeight="false" outlineLevel="0" collapsed="false">
      <c r="A29" s="6" t="s">
        <v>26</v>
      </c>
      <c r="B29" s="7" t="n">
        <f aca="false">SUM(C29,F29)</f>
        <v>105</v>
      </c>
      <c r="C29" s="7" t="n">
        <f aca="false">SUM(D29,E29)</f>
        <v>36</v>
      </c>
      <c r="D29" s="7" t="n">
        <v>23</v>
      </c>
      <c r="E29" s="7" t="n">
        <v>13</v>
      </c>
      <c r="F29" s="7" t="n">
        <f aca="false">SUM(G29,H29)</f>
        <v>69</v>
      </c>
      <c r="G29" s="7" t="n">
        <v>24</v>
      </c>
      <c r="H29" s="7" t="n">
        <v>45</v>
      </c>
      <c r="I29" s="14"/>
    </row>
    <row r="30" customFormat="false" ht="15.75" hidden="false" customHeight="false" outlineLevel="0" collapsed="false">
      <c r="A30" s="8" t="s">
        <v>27</v>
      </c>
      <c r="B30" s="9" t="n">
        <f aca="false">SUM(C30,F30)</f>
        <v>179267</v>
      </c>
      <c r="C30" s="9" t="n">
        <f aca="false">SUM(D30,E30)</f>
        <v>9248</v>
      </c>
      <c r="D30" s="9" t="n">
        <v>3781</v>
      </c>
      <c r="E30" s="9" t="n">
        <v>5467</v>
      </c>
      <c r="F30" s="9" t="n">
        <f aca="false">SUM(G30,H30)</f>
        <v>170019</v>
      </c>
      <c r="G30" s="9" t="n">
        <v>89862</v>
      </c>
      <c r="H30" s="9" t="n">
        <v>80157</v>
      </c>
      <c r="I30" s="14"/>
    </row>
    <row r="31" customFormat="false" ht="15.75" hidden="false" customHeight="false" outlineLevel="0" collapsed="false">
      <c r="A31" s="10" t="s">
        <v>28</v>
      </c>
      <c r="B31" s="11" t="n">
        <f aca="false">SUM(B9:B30)</f>
        <v>704167</v>
      </c>
      <c r="C31" s="11" t="n">
        <f aca="false">SUM(C9:C30)</f>
        <v>269948</v>
      </c>
      <c r="D31" s="11" t="n">
        <f aca="false">SUM(D9:D30)</f>
        <v>109094</v>
      </c>
      <c r="E31" s="11" t="n">
        <f aca="false">SUM(E9:E30)</f>
        <v>160854</v>
      </c>
      <c r="F31" s="11" t="n">
        <f aca="false">SUM(F9:F30)</f>
        <v>434219</v>
      </c>
      <c r="G31" s="11" t="n">
        <f aca="false">SUM(G9:G30)</f>
        <v>214943</v>
      </c>
      <c r="H31" s="11" t="n">
        <f aca="false">SUM(H9:H30)</f>
        <v>219276</v>
      </c>
      <c r="I31" s="14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595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3826</v>
      </c>
      <c r="C9" s="7" t="n">
        <f aca="false">SUM(D9,E9)</f>
        <v>1647</v>
      </c>
      <c r="D9" s="7" t="n">
        <v>741</v>
      </c>
      <c r="E9" s="7" t="n">
        <v>906</v>
      </c>
      <c r="F9" s="7" t="n">
        <f aca="false">SUM(G9,H9)</f>
        <v>2179</v>
      </c>
      <c r="G9" s="7" t="n">
        <v>1167</v>
      </c>
      <c r="H9" s="7" t="n">
        <v>1012</v>
      </c>
    </row>
    <row r="10" customFormat="false" ht="15" hidden="false" customHeight="false" outlineLevel="0" collapsed="false">
      <c r="A10" s="6" t="s">
        <v>9</v>
      </c>
      <c r="B10" s="7" t="n">
        <f aca="false">SUM(C10,F10)</f>
        <v>9663</v>
      </c>
      <c r="C10" s="7" t="n">
        <f aca="false">SUM(D10,E10)</f>
        <v>3856</v>
      </c>
      <c r="D10" s="7" t="n">
        <v>1394</v>
      </c>
      <c r="E10" s="7" t="n">
        <v>2462</v>
      </c>
      <c r="F10" s="7" t="n">
        <f aca="false">SUM(G10,H10)</f>
        <v>5807</v>
      </c>
      <c r="G10" s="7" t="n">
        <v>2685</v>
      </c>
      <c r="H10" s="7" t="n">
        <v>3122</v>
      </c>
    </row>
    <row r="11" customFormat="false" ht="15" hidden="false" customHeight="false" outlineLevel="0" collapsed="false">
      <c r="A11" s="6" t="s">
        <v>10</v>
      </c>
      <c r="B11" s="7" t="n">
        <f aca="false">SUM(C11,F11)</f>
        <v>17281</v>
      </c>
      <c r="C11" s="7" t="n">
        <f aca="false">SUM(D11,E11)</f>
        <v>10536</v>
      </c>
      <c r="D11" s="7" t="n">
        <v>3485</v>
      </c>
      <c r="E11" s="7" t="n">
        <v>7051</v>
      </c>
      <c r="F11" s="7" t="n">
        <f aca="false">SUM(G11,H11)</f>
        <v>6745</v>
      </c>
      <c r="G11" s="7" t="n">
        <v>2498</v>
      </c>
      <c r="H11" s="7" t="n">
        <v>4247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909</v>
      </c>
      <c r="C12" s="7" t="n">
        <f aca="false">SUM(D12,E12)</f>
        <v>1339</v>
      </c>
      <c r="D12" s="7" t="n">
        <v>647</v>
      </c>
      <c r="E12" s="7" t="n">
        <v>692</v>
      </c>
      <c r="F12" s="7" t="n">
        <f aca="false">SUM(G12,H12)</f>
        <v>570</v>
      </c>
      <c r="G12" s="7" t="n">
        <v>330</v>
      </c>
      <c r="H12" s="7" t="n">
        <v>240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732</v>
      </c>
      <c r="C13" s="7" t="n">
        <f aca="false">SUM(D13,E13)</f>
        <v>918</v>
      </c>
      <c r="D13" s="7" t="n">
        <v>508</v>
      </c>
      <c r="E13" s="7" t="n">
        <v>410</v>
      </c>
      <c r="F13" s="7" t="n">
        <f aca="false">SUM(G13,H13)</f>
        <v>814</v>
      </c>
      <c r="G13" s="7" t="n">
        <v>432</v>
      </c>
      <c r="H13" s="7" t="n">
        <v>382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186648</v>
      </c>
      <c r="C14" s="7" t="n">
        <f aca="false">SUM(D14,E14)</f>
        <v>69381</v>
      </c>
      <c r="D14" s="7" t="n">
        <v>30973</v>
      </c>
      <c r="E14" s="7" t="n">
        <v>38408</v>
      </c>
      <c r="F14" s="7" t="n">
        <f aca="false">SUM(G14,H14)</f>
        <v>117267</v>
      </c>
      <c r="G14" s="7" t="n">
        <v>56470</v>
      </c>
      <c r="H14" s="7" t="n">
        <v>60797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40692</v>
      </c>
      <c r="C15" s="7" t="n">
        <f aca="false">SUM(D15,E15)</f>
        <v>33496</v>
      </c>
      <c r="D15" s="7" t="n">
        <v>13152</v>
      </c>
      <c r="E15" s="7" t="n">
        <v>20344</v>
      </c>
      <c r="F15" s="7" t="n">
        <f aca="false">SUM(G15,H15)</f>
        <v>7196</v>
      </c>
      <c r="G15" s="7" t="n">
        <v>3094</v>
      </c>
      <c r="H15" s="7" t="n">
        <v>4102</v>
      </c>
    </row>
    <row r="16" customFormat="false" ht="15" hidden="false" customHeight="false" outlineLevel="0" collapsed="false">
      <c r="A16" s="6" t="s">
        <v>15</v>
      </c>
      <c r="B16" s="7" t="n">
        <f aca="false">SUM(C16,F16)</f>
        <v>9661</v>
      </c>
      <c r="C16" s="7" t="n">
        <f aca="false">SUM(D16,E16)</f>
        <v>7539</v>
      </c>
      <c r="D16" s="7" t="n">
        <v>2670</v>
      </c>
      <c r="E16" s="7" t="n">
        <v>4869</v>
      </c>
      <c r="F16" s="7" t="n">
        <f aca="false">SUM(G16,H16)</f>
        <v>2122</v>
      </c>
      <c r="G16" s="7" t="n">
        <v>1013</v>
      </c>
      <c r="H16" s="7" t="n">
        <v>1109</v>
      </c>
    </row>
    <row r="17" customFormat="false" ht="15" hidden="false" customHeight="false" outlineLevel="0" collapsed="false">
      <c r="A17" s="6" t="s">
        <v>16</v>
      </c>
      <c r="B17" s="7" t="n">
        <f aca="false">SUM(C17,F17)</f>
        <v>1841</v>
      </c>
      <c r="C17" s="7" t="n">
        <f aca="false">SUM(D17,E17)</f>
        <v>652</v>
      </c>
      <c r="D17" s="7" t="n">
        <v>267</v>
      </c>
      <c r="E17" s="7" t="n">
        <v>385</v>
      </c>
      <c r="F17" s="7" t="n">
        <f aca="false">SUM(G17,H17)</f>
        <v>1189</v>
      </c>
      <c r="G17" s="7" t="n">
        <v>560</v>
      </c>
      <c r="H17" s="7" t="n">
        <v>629</v>
      </c>
    </row>
    <row r="18" customFormat="false" ht="15" hidden="false" customHeight="false" outlineLevel="0" collapsed="false">
      <c r="A18" s="6" t="s">
        <v>17</v>
      </c>
      <c r="B18" s="7" t="n">
        <f aca="false">SUM(C18,F18)</f>
        <v>1209</v>
      </c>
      <c r="C18" s="7" t="n">
        <f aca="false">SUM(D18,E18)</f>
        <v>686</v>
      </c>
      <c r="D18" s="7" t="n">
        <v>264</v>
      </c>
      <c r="E18" s="7" t="n">
        <v>422</v>
      </c>
      <c r="F18" s="7" t="n">
        <f aca="false">SUM(G18,H18)</f>
        <v>523</v>
      </c>
      <c r="G18" s="7" t="n">
        <v>212</v>
      </c>
      <c r="H18" s="7" t="n">
        <v>311</v>
      </c>
    </row>
    <row r="19" customFormat="false" ht="15" hidden="false" customHeight="false" outlineLevel="0" collapsed="false">
      <c r="A19" s="6" t="s">
        <v>30</v>
      </c>
      <c r="B19" s="7" t="n">
        <f aca="false">SUM(C19,F19)</f>
        <v>345</v>
      </c>
      <c r="C19" s="7" t="n">
        <f aca="false">SUM(D19,E19)</f>
        <v>203</v>
      </c>
      <c r="D19" s="7" t="n">
        <v>81</v>
      </c>
      <c r="E19" s="7" t="n">
        <v>122</v>
      </c>
      <c r="F19" s="7" t="n">
        <f aca="false">SUM(G19,H19)</f>
        <v>142</v>
      </c>
      <c r="G19" s="7" t="n">
        <v>79</v>
      </c>
      <c r="H19" s="7" t="n">
        <v>63</v>
      </c>
    </row>
    <row r="20" customFormat="false" ht="15" hidden="false" customHeight="false" outlineLevel="0" collapsed="false">
      <c r="A20" s="6" t="s">
        <v>22</v>
      </c>
      <c r="B20" s="7" t="n">
        <f aca="false">SUM(C20,F20)</f>
        <v>110826</v>
      </c>
      <c r="C20" s="7" t="n">
        <f aca="false">SUM(D20,E20)</f>
        <v>43421</v>
      </c>
      <c r="D20" s="7" t="n">
        <v>17003</v>
      </c>
      <c r="E20" s="7" t="n">
        <v>26418</v>
      </c>
      <c r="F20" s="7" t="n">
        <f aca="false">SUM(G20,H20)</f>
        <v>67405</v>
      </c>
      <c r="G20" s="7" t="n">
        <v>31622</v>
      </c>
      <c r="H20" s="7" t="n">
        <v>35783</v>
      </c>
    </row>
    <row r="21" customFormat="false" ht="15" hidden="false" customHeight="false" outlineLevel="0" collapsed="false">
      <c r="A21" s="6" t="s">
        <v>23</v>
      </c>
      <c r="B21" s="7" t="n">
        <f aca="false">SUM(C21,F21)</f>
        <v>22484</v>
      </c>
      <c r="C21" s="7" t="n">
        <f aca="false">SUM(D21,E21)</f>
        <v>19144</v>
      </c>
      <c r="D21" s="7" t="n">
        <v>6644</v>
      </c>
      <c r="E21" s="7" t="n">
        <v>12500</v>
      </c>
      <c r="F21" s="7" t="n">
        <f aca="false">SUM(G21,H21)</f>
        <v>3340</v>
      </c>
      <c r="G21" s="7" t="n">
        <v>1525</v>
      </c>
      <c r="H21" s="7" t="n">
        <v>1815</v>
      </c>
    </row>
    <row r="22" customFormat="false" ht="15" hidden="false" customHeight="false" outlineLevel="0" collapsed="false">
      <c r="A22" s="6" t="s">
        <v>31</v>
      </c>
      <c r="B22" s="7" t="n">
        <f aca="false">SUM(C22,F22)</f>
        <v>2357</v>
      </c>
      <c r="C22" s="7" t="n">
        <f aca="false">SUM(D22,E22)</f>
        <v>1310</v>
      </c>
      <c r="D22" s="7" t="n">
        <v>534</v>
      </c>
      <c r="E22" s="7" t="n">
        <v>776</v>
      </c>
      <c r="F22" s="7" t="n">
        <f aca="false">SUM(G22,H22)</f>
        <v>1047</v>
      </c>
      <c r="G22" s="7" t="n">
        <v>482</v>
      </c>
      <c r="H22" s="7" t="n">
        <v>565</v>
      </c>
    </row>
    <row r="23" customFormat="false" ht="15" hidden="false" customHeight="false" outlineLevel="0" collapsed="false">
      <c r="A23" s="6" t="s">
        <v>32</v>
      </c>
      <c r="B23" s="7" t="n">
        <f aca="false">SUM(C23,F23)</f>
        <v>91786</v>
      </c>
      <c r="C23" s="7" t="n">
        <f aca="false">SUM(D23,E23)</f>
        <v>45422</v>
      </c>
      <c r="D23" s="7" t="n">
        <v>19222</v>
      </c>
      <c r="E23" s="7" t="n">
        <v>26200</v>
      </c>
      <c r="F23" s="7" t="n">
        <f aca="false">SUM(G23,H23)</f>
        <v>46364</v>
      </c>
      <c r="G23" s="7" t="n">
        <v>22574</v>
      </c>
      <c r="H23" s="7" t="n">
        <v>23790</v>
      </c>
    </row>
    <row r="24" customFormat="false" ht="15" hidden="false" customHeight="false" outlineLevel="0" collapsed="false">
      <c r="A24" s="6" t="s">
        <v>33</v>
      </c>
      <c r="B24" s="7" t="n">
        <f aca="false">SUM(C24,F24)</f>
        <v>18378</v>
      </c>
      <c r="C24" s="7" t="n">
        <f aca="false">SUM(D24,E24)</f>
        <v>9930</v>
      </c>
      <c r="D24" s="7" t="n">
        <v>4019</v>
      </c>
      <c r="E24" s="7" t="n">
        <v>5911</v>
      </c>
      <c r="F24" s="7" t="n">
        <f aca="false">SUM(G24,H24)</f>
        <v>8448</v>
      </c>
      <c r="G24" s="7" t="n">
        <v>3969</v>
      </c>
      <c r="H24" s="7" t="n">
        <v>4479</v>
      </c>
    </row>
    <row r="25" customFormat="false" ht="15" hidden="false" customHeight="false" outlineLevel="0" collapsed="false">
      <c r="A25" s="6" t="s">
        <v>34</v>
      </c>
      <c r="B25" s="7" t="n">
        <f aca="false">SUM(C25,F25)</f>
        <v>3050</v>
      </c>
      <c r="C25" s="7" t="n">
        <f aca="false">SUM(D25,E25)</f>
        <v>1934</v>
      </c>
      <c r="D25" s="7" t="n">
        <v>662</v>
      </c>
      <c r="E25" s="7" t="n">
        <v>1272</v>
      </c>
      <c r="F25" s="7" t="n">
        <f aca="false">SUM(G25,H25)</f>
        <v>1116</v>
      </c>
      <c r="G25" s="7" t="n">
        <v>474</v>
      </c>
      <c r="H25" s="7" t="n">
        <v>642</v>
      </c>
    </row>
    <row r="26" customFormat="false" ht="15" hidden="false" customHeight="false" outlineLevel="0" collapsed="false">
      <c r="A26" s="6" t="s">
        <v>35</v>
      </c>
      <c r="B26" s="7" t="n">
        <f aca="false">SUM(C26,F26)</f>
        <v>20353</v>
      </c>
      <c r="C26" s="7" t="n">
        <f aca="false">SUM(D26,E26)</f>
        <v>15529</v>
      </c>
      <c r="D26" s="7" t="n">
        <v>5670</v>
      </c>
      <c r="E26" s="7" t="n">
        <v>9859</v>
      </c>
      <c r="F26" s="7" t="n">
        <f aca="false">SUM(G26,H26)</f>
        <v>4824</v>
      </c>
      <c r="G26" s="7" t="n">
        <v>1998</v>
      </c>
      <c r="H26" s="7" t="n">
        <v>2826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20</v>
      </c>
      <c r="C27" s="7" t="n">
        <f aca="false">SUM(D27,E27)</f>
        <v>14</v>
      </c>
      <c r="D27" s="7" t="n">
        <v>4</v>
      </c>
      <c r="E27" s="7" t="n">
        <v>10</v>
      </c>
      <c r="F27" s="7" t="n">
        <f aca="false">SUM(G27,H27)</f>
        <v>6</v>
      </c>
      <c r="G27" s="7" t="n">
        <v>2</v>
      </c>
      <c r="H27" s="7" t="n">
        <v>4</v>
      </c>
    </row>
    <row r="28" customFormat="false" ht="15" hidden="false" customHeight="false" outlineLevel="0" collapsed="false">
      <c r="A28" s="6" t="s">
        <v>25</v>
      </c>
      <c r="B28" s="7" t="n">
        <f aca="false">SUM(C28,F28)</f>
        <v>181</v>
      </c>
      <c r="C28" s="7" t="n">
        <f aca="false">SUM(D28,E28)</f>
        <v>128</v>
      </c>
      <c r="D28" s="7" t="n">
        <v>32</v>
      </c>
      <c r="E28" s="7" t="n">
        <v>96</v>
      </c>
      <c r="F28" s="7" t="n">
        <f aca="false">SUM(G28,H28)</f>
        <v>53</v>
      </c>
      <c r="G28" s="7" t="n">
        <v>28</v>
      </c>
      <c r="H28" s="7" t="n">
        <v>25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108</v>
      </c>
      <c r="C29" s="7" t="n">
        <f aca="false">SUM(D29,E29)</f>
        <v>39</v>
      </c>
      <c r="D29" s="7" t="n">
        <v>25</v>
      </c>
      <c r="E29" s="7" t="n">
        <v>14</v>
      </c>
      <c r="F29" s="7" t="n">
        <f aca="false">SUM(G29,H29)</f>
        <v>69</v>
      </c>
      <c r="G29" s="7" t="n">
        <v>24</v>
      </c>
      <c r="H29" s="7" t="n">
        <v>45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173498</v>
      </c>
      <c r="C30" s="9" t="n">
        <f aca="false">SUM(D30,E30)</f>
        <v>8991</v>
      </c>
      <c r="D30" s="9" t="n">
        <v>3691</v>
      </c>
      <c r="E30" s="9" t="n">
        <v>5300</v>
      </c>
      <c r="F30" s="9" t="n">
        <f aca="false">SUM(G30,H30)</f>
        <v>164507</v>
      </c>
      <c r="G30" s="9" t="n">
        <v>87418</v>
      </c>
      <c r="H30" s="9" t="n">
        <v>77089</v>
      </c>
    </row>
    <row r="31" customFormat="false" ht="15.75" hidden="false" customHeight="false" outlineLevel="0" collapsed="false">
      <c r="A31" s="10" t="s">
        <v>28</v>
      </c>
      <c r="B31" s="11" t="n">
        <f aca="false">SUM(B9:B30)</f>
        <v>717848</v>
      </c>
      <c r="C31" s="11" t="n">
        <f aca="false">SUM(C9:C30)</f>
        <v>276115</v>
      </c>
      <c r="D31" s="11" t="n">
        <f aca="false">SUM(D9:D30)</f>
        <v>111688</v>
      </c>
      <c r="E31" s="11" t="n">
        <f aca="false">SUM(E9:E30)</f>
        <v>164427</v>
      </c>
      <c r="F31" s="11" t="n">
        <f aca="false">SUM(F9:F30)</f>
        <v>441733</v>
      </c>
      <c r="G31" s="11" t="n">
        <f aca="false">SUM(G9:G30)</f>
        <v>218656</v>
      </c>
      <c r="H31" s="11" t="n">
        <f aca="false">SUM(H9:H30)</f>
        <v>223077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625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9</v>
      </c>
      <c r="B9" s="7" t="n">
        <f aca="false">SUM(C9,F9)</f>
        <v>4474</v>
      </c>
      <c r="C9" s="7" t="n">
        <f aca="false">SUM(D9,E9)</f>
        <v>1940</v>
      </c>
      <c r="D9" s="7" t="n">
        <v>881</v>
      </c>
      <c r="E9" s="7" t="n">
        <v>1059</v>
      </c>
      <c r="F9" s="7" t="n">
        <f aca="false">SUM(G9,H9)</f>
        <v>2534</v>
      </c>
      <c r="G9" s="7" t="n">
        <v>1335</v>
      </c>
      <c r="H9" s="7" t="n">
        <v>1199</v>
      </c>
    </row>
    <row r="10" customFormat="false" ht="15" hidden="false" customHeight="false" outlineLevel="0" collapsed="false">
      <c r="A10" s="6" t="s">
        <v>9</v>
      </c>
      <c r="B10" s="7" t="n">
        <f aca="false">SUM(C10,F10)</f>
        <v>10236</v>
      </c>
      <c r="C10" s="7" t="n">
        <f aca="false">SUM(D10,E10)</f>
        <v>4038</v>
      </c>
      <c r="D10" s="7" t="n">
        <v>1466</v>
      </c>
      <c r="E10" s="7" t="n">
        <v>2572</v>
      </c>
      <c r="F10" s="7" t="n">
        <f aca="false">SUM(G10,H10)</f>
        <v>6198</v>
      </c>
      <c r="G10" s="7" t="n">
        <v>2863</v>
      </c>
      <c r="H10" s="7" t="n">
        <v>3335</v>
      </c>
    </row>
    <row r="11" customFormat="false" ht="15" hidden="false" customHeight="false" outlineLevel="0" collapsed="false">
      <c r="A11" s="6" t="s">
        <v>10</v>
      </c>
      <c r="B11" s="7" t="n">
        <f aca="false">SUM(C11,F11)</f>
        <v>18465</v>
      </c>
      <c r="C11" s="7" t="n">
        <f aca="false">SUM(D11,E11)</f>
        <v>11209</v>
      </c>
      <c r="D11" s="7" t="n">
        <v>3712</v>
      </c>
      <c r="E11" s="7" t="n">
        <v>7497</v>
      </c>
      <c r="F11" s="7" t="n">
        <f aca="false">SUM(G11,H11)</f>
        <v>7256</v>
      </c>
      <c r="G11" s="7" t="n">
        <v>2725</v>
      </c>
      <c r="H11" s="7" t="n">
        <v>4531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939</v>
      </c>
      <c r="C12" s="7" t="n">
        <f aca="false">SUM(D12,E12)</f>
        <v>1337</v>
      </c>
      <c r="D12" s="7" t="n">
        <v>651</v>
      </c>
      <c r="E12" s="7" t="n">
        <v>686</v>
      </c>
      <c r="F12" s="7" t="n">
        <f aca="false">SUM(G12,H12)</f>
        <v>602</v>
      </c>
      <c r="G12" s="7" t="n">
        <v>343</v>
      </c>
      <c r="H12" s="7" t="n">
        <v>259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1714</v>
      </c>
      <c r="C13" s="7" t="n">
        <f aca="false">SUM(D13,E13)</f>
        <v>899</v>
      </c>
      <c r="D13" s="7" t="n">
        <v>503</v>
      </c>
      <c r="E13" s="7" t="n">
        <v>396</v>
      </c>
      <c r="F13" s="7" t="n">
        <f aca="false">SUM(G13,H13)</f>
        <v>815</v>
      </c>
      <c r="G13" s="7" t="n">
        <v>426</v>
      </c>
      <c r="H13" s="7" t="n">
        <v>389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192435</v>
      </c>
      <c r="C14" s="7" t="n">
        <f aca="false">SUM(D14,E14)</f>
        <v>71504</v>
      </c>
      <c r="D14" s="7" t="n">
        <v>31927</v>
      </c>
      <c r="E14" s="7" t="n">
        <v>39577</v>
      </c>
      <c r="F14" s="7" t="n">
        <f aca="false">SUM(G14,H14)</f>
        <v>120931</v>
      </c>
      <c r="G14" s="7" t="n">
        <v>58263</v>
      </c>
      <c r="H14" s="7" t="n">
        <v>62668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41218</v>
      </c>
      <c r="C15" s="7" t="n">
        <f aca="false">SUM(D15,E15)</f>
        <v>33989</v>
      </c>
      <c r="D15" s="7" t="n">
        <v>13409</v>
      </c>
      <c r="E15" s="7" t="n">
        <v>20580</v>
      </c>
      <c r="F15" s="7" t="n">
        <f aca="false">SUM(G15,H15)</f>
        <v>7229</v>
      </c>
      <c r="G15" s="7" t="n">
        <v>3112</v>
      </c>
      <c r="H15" s="7" t="n">
        <v>4117</v>
      </c>
    </row>
    <row r="16" customFormat="false" ht="15" hidden="false" customHeight="false" outlineLevel="0" collapsed="false">
      <c r="A16" s="6" t="s">
        <v>15</v>
      </c>
      <c r="B16" s="7" t="n">
        <f aca="false">SUM(C16,F16)</f>
        <v>9585</v>
      </c>
      <c r="C16" s="7" t="n">
        <f aca="false">SUM(D16,E16)</f>
        <v>7464</v>
      </c>
      <c r="D16" s="7" t="n">
        <v>2655</v>
      </c>
      <c r="E16" s="7" t="n">
        <v>4809</v>
      </c>
      <c r="F16" s="7" t="n">
        <f aca="false">SUM(G16,H16)</f>
        <v>2121</v>
      </c>
      <c r="G16" s="7" t="n">
        <v>1021</v>
      </c>
      <c r="H16" s="7" t="n">
        <v>1100</v>
      </c>
    </row>
    <row r="17" customFormat="false" ht="15" hidden="false" customHeight="false" outlineLevel="0" collapsed="false">
      <c r="A17" s="6" t="s">
        <v>16</v>
      </c>
      <c r="B17" s="7" t="n">
        <f aca="false">SUM(C17,F17)</f>
        <v>2029</v>
      </c>
      <c r="C17" s="7" t="n">
        <f aca="false">SUM(D17,E17)</f>
        <v>745</v>
      </c>
      <c r="D17" s="7" t="n">
        <v>298</v>
      </c>
      <c r="E17" s="7" t="n">
        <v>447</v>
      </c>
      <c r="F17" s="7" t="n">
        <f aca="false">SUM(G17,H17)</f>
        <v>1284</v>
      </c>
      <c r="G17" s="7" t="n">
        <v>598</v>
      </c>
      <c r="H17" s="7" t="n">
        <v>686</v>
      </c>
    </row>
    <row r="18" customFormat="false" ht="15" hidden="false" customHeight="false" outlineLevel="0" collapsed="false">
      <c r="A18" s="6" t="s">
        <v>17</v>
      </c>
      <c r="B18" s="7" t="n">
        <f aca="false">SUM(C18,F18)</f>
        <v>1315</v>
      </c>
      <c r="C18" s="7" t="n">
        <f aca="false">SUM(D18,E18)</f>
        <v>770</v>
      </c>
      <c r="D18" s="7" t="n">
        <v>289</v>
      </c>
      <c r="E18" s="7" t="n">
        <v>481</v>
      </c>
      <c r="F18" s="7" t="n">
        <f aca="false">SUM(G18,H18)</f>
        <v>545</v>
      </c>
      <c r="G18" s="7" t="n">
        <v>224</v>
      </c>
      <c r="H18" s="7" t="n">
        <v>321</v>
      </c>
    </row>
    <row r="19" customFormat="false" ht="15" hidden="false" customHeight="false" outlineLevel="0" collapsed="false">
      <c r="A19" s="6" t="s">
        <v>30</v>
      </c>
      <c r="B19" s="7" t="n">
        <f aca="false">SUM(C19,F19)</f>
        <v>419</v>
      </c>
      <c r="C19" s="7" t="n">
        <f aca="false">SUM(D19,E19)</f>
        <v>257</v>
      </c>
      <c r="D19" s="7" t="n">
        <v>104</v>
      </c>
      <c r="E19" s="7" t="n">
        <v>153</v>
      </c>
      <c r="F19" s="7" t="n">
        <f aca="false">SUM(G19,H19)</f>
        <v>162</v>
      </c>
      <c r="G19" s="7" t="n">
        <v>91</v>
      </c>
      <c r="H19" s="7" t="n">
        <v>71</v>
      </c>
    </row>
    <row r="20" customFormat="false" ht="15" hidden="false" customHeight="false" outlineLevel="0" collapsed="false">
      <c r="A20" s="6" t="s">
        <v>22</v>
      </c>
      <c r="B20" s="7" t="n">
        <f aca="false">SUM(C20,F20)</f>
        <v>116409</v>
      </c>
      <c r="C20" s="7" t="n">
        <f aca="false">SUM(D20,E20)</f>
        <v>44912</v>
      </c>
      <c r="D20" s="7" t="n">
        <v>17574</v>
      </c>
      <c r="E20" s="7" t="n">
        <v>27338</v>
      </c>
      <c r="F20" s="7" t="n">
        <f aca="false">SUM(G20,H20)</f>
        <v>71497</v>
      </c>
      <c r="G20" s="7" t="n">
        <v>33426</v>
      </c>
      <c r="H20" s="7" t="n">
        <v>38071</v>
      </c>
    </row>
    <row r="21" customFormat="false" ht="15" hidden="false" customHeight="false" outlineLevel="0" collapsed="false">
      <c r="A21" s="6" t="s">
        <v>23</v>
      </c>
      <c r="B21" s="7" t="n">
        <f aca="false">SUM(C21,F21)</f>
        <v>22970</v>
      </c>
      <c r="C21" s="7" t="n">
        <f aca="false">SUM(D21,E21)</f>
        <v>19546</v>
      </c>
      <c r="D21" s="7" t="n">
        <v>6822</v>
      </c>
      <c r="E21" s="7" t="n">
        <v>12724</v>
      </c>
      <c r="F21" s="7" t="n">
        <f aca="false">SUM(G21,H21)</f>
        <v>3424</v>
      </c>
      <c r="G21" s="7" t="n">
        <v>1563</v>
      </c>
      <c r="H21" s="7" t="n">
        <v>1861</v>
      </c>
    </row>
    <row r="22" customFormat="false" ht="15" hidden="false" customHeight="false" outlineLevel="0" collapsed="false">
      <c r="A22" s="6" t="s">
        <v>31</v>
      </c>
      <c r="B22" s="7" t="n">
        <f aca="false">SUM(C22,F22)</f>
        <v>2885</v>
      </c>
      <c r="C22" s="7" t="n">
        <f aca="false">SUM(D22,E22)</f>
        <v>1646</v>
      </c>
      <c r="D22" s="7" t="n">
        <v>671</v>
      </c>
      <c r="E22" s="7" t="n">
        <v>975</v>
      </c>
      <c r="F22" s="7" t="n">
        <f aca="false">SUM(G22,H22)</f>
        <v>1239</v>
      </c>
      <c r="G22" s="7" t="n">
        <v>564</v>
      </c>
      <c r="H22" s="7" t="n">
        <v>675</v>
      </c>
    </row>
    <row r="23" customFormat="false" ht="15" hidden="false" customHeight="false" outlineLevel="0" collapsed="false">
      <c r="A23" s="6" t="s">
        <v>32</v>
      </c>
      <c r="B23" s="7" t="n">
        <f aca="false">SUM(C23,F23)</f>
        <v>94578</v>
      </c>
      <c r="C23" s="7" t="n">
        <f aca="false">SUM(D23,E23)</f>
        <v>46386</v>
      </c>
      <c r="D23" s="7" t="n">
        <v>19704</v>
      </c>
      <c r="E23" s="7" t="n">
        <v>26682</v>
      </c>
      <c r="F23" s="7" t="n">
        <f aca="false">SUM(G23,H23)</f>
        <v>48192</v>
      </c>
      <c r="G23" s="7" t="n">
        <v>23526</v>
      </c>
      <c r="H23" s="7" t="n">
        <v>24666</v>
      </c>
    </row>
    <row r="24" customFormat="false" ht="15" hidden="false" customHeight="false" outlineLevel="0" collapsed="false">
      <c r="A24" s="6" t="s">
        <v>33</v>
      </c>
      <c r="B24" s="7" t="n">
        <f aca="false">SUM(C24,F24)</f>
        <v>18446</v>
      </c>
      <c r="C24" s="7" t="n">
        <f aca="false">SUM(D24,E24)</f>
        <v>9901</v>
      </c>
      <c r="D24" s="7" t="n">
        <v>4020</v>
      </c>
      <c r="E24" s="7" t="n">
        <v>5881</v>
      </c>
      <c r="F24" s="7" t="n">
        <f aca="false">SUM(G24,H24)</f>
        <v>8545</v>
      </c>
      <c r="G24" s="7" t="n">
        <v>4029</v>
      </c>
      <c r="H24" s="7" t="n">
        <v>4516</v>
      </c>
    </row>
    <row r="25" customFormat="false" ht="15" hidden="false" customHeight="false" outlineLevel="0" collapsed="false">
      <c r="A25" s="6" t="s">
        <v>34</v>
      </c>
      <c r="B25" s="7" t="n">
        <f aca="false">SUM(C25,F25)</f>
        <v>3048</v>
      </c>
      <c r="C25" s="7" t="n">
        <f aca="false">SUM(D25,E25)</f>
        <v>1918</v>
      </c>
      <c r="D25" s="7" t="n">
        <v>650</v>
      </c>
      <c r="E25" s="7" t="n">
        <v>1268</v>
      </c>
      <c r="F25" s="7" t="n">
        <f aca="false">SUM(G25,H25)</f>
        <v>1130</v>
      </c>
      <c r="G25" s="7" t="n">
        <v>471</v>
      </c>
      <c r="H25" s="7" t="n">
        <v>659</v>
      </c>
    </row>
    <row r="26" customFormat="false" ht="15" hidden="false" customHeight="false" outlineLevel="0" collapsed="false">
      <c r="A26" s="6" t="s">
        <v>35</v>
      </c>
      <c r="B26" s="7" t="n">
        <f aca="false">SUM(C26,F26)</f>
        <v>20597</v>
      </c>
      <c r="C26" s="7" t="n">
        <f aca="false">SUM(D26,E26)</f>
        <v>15735</v>
      </c>
      <c r="D26" s="7" t="n">
        <v>5769</v>
      </c>
      <c r="E26" s="7" t="n">
        <v>9966</v>
      </c>
      <c r="F26" s="7" t="n">
        <f aca="false">SUM(G26,H26)</f>
        <v>4862</v>
      </c>
      <c r="G26" s="7" t="n">
        <v>2013</v>
      </c>
      <c r="H26" s="7" t="n">
        <v>2849</v>
      </c>
    </row>
    <row r="27" customFormat="false" ht="15" hidden="false" customHeight="false" outlineLevel="0" collapsed="false">
      <c r="A27" s="6" t="s">
        <v>24</v>
      </c>
      <c r="B27" s="7" t="n">
        <f aca="false">SUM(C27,F27)</f>
        <v>21</v>
      </c>
      <c r="C27" s="7" t="n">
        <f aca="false">SUM(D27,E27)</f>
        <v>15</v>
      </c>
      <c r="D27" s="7" t="n">
        <v>4</v>
      </c>
      <c r="E27" s="7" t="n">
        <v>11</v>
      </c>
      <c r="F27" s="7" t="n">
        <f aca="false">SUM(G27,H27)</f>
        <v>6</v>
      </c>
      <c r="G27" s="7" t="n">
        <v>2</v>
      </c>
      <c r="H27" s="7" t="n">
        <v>4</v>
      </c>
    </row>
    <row r="28" customFormat="false" ht="15" hidden="false" customHeight="false" outlineLevel="0" collapsed="false">
      <c r="A28" s="6" t="s">
        <v>25</v>
      </c>
      <c r="B28" s="7" t="n">
        <f aca="false">SUM(C28,F28)</f>
        <v>178</v>
      </c>
      <c r="C28" s="7" t="n">
        <f aca="false">SUM(D28,E28)</f>
        <v>123</v>
      </c>
      <c r="D28" s="7" t="n">
        <v>31</v>
      </c>
      <c r="E28" s="7" t="n">
        <v>92</v>
      </c>
      <c r="F28" s="7" t="n">
        <f aca="false">SUM(G28,H28)</f>
        <v>55</v>
      </c>
      <c r="G28" s="7" t="n">
        <v>29</v>
      </c>
      <c r="H28" s="7" t="n">
        <v>26</v>
      </c>
    </row>
    <row r="29" customFormat="false" ht="15" hidden="false" customHeight="false" outlineLevel="0" collapsed="false">
      <c r="A29" s="6" t="s">
        <v>26</v>
      </c>
      <c r="B29" s="7" t="n">
        <f aca="false">SUM(C29,F29)</f>
        <v>111</v>
      </c>
      <c r="C29" s="7" t="n">
        <f aca="false">SUM(D29,E29)</f>
        <v>41</v>
      </c>
      <c r="D29" s="7" t="n">
        <v>25</v>
      </c>
      <c r="E29" s="7" t="n">
        <v>16</v>
      </c>
      <c r="F29" s="7" t="n">
        <f aca="false">SUM(G29,H29)</f>
        <v>70</v>
      </c>
      <c r="G29" s="7" t="n">
        <v>25</v>
      </c>
      <c r="H29" s="7" t="n">
        <v>45</v>
      </c>
    </row>
    <row r="30" customFormat="false" ht="15.75" hidden="false" customHeight="false" outlineLevel="0" collapsed="false">
      <c r="A30" s="8" t="s">
        <v>27</v>
      </c>
      <c r="B30" s="9" t="n">
        <f aca="false">SUM(C30,F30)</f>
        <v>166140</v>
      </c>
      <c r="C30" s="9" t="n">
        <f aca="false">SUM(D30,E30)</f>
        <v>8731</v>
      </c>
      <c r="D30" s="9" t="n">
        <v>3603</v>
      </c>
      <c r="E30" s="9" t="n">
        <v>5128</v>
      </c>
      <c r="F30" s="9" t="n">
        <f aca="false">SUM(G30,H30)</f>
        <v>157409</v>
      </c>
      <c r="G30" s="9" t="n">
        <v>83969</v>
      </c>
      <c r="H30" s="9" t="n">
        <v>73440</v>
      </c>
    </row>
    <row r="31" customFormat="false" ht="15.75" hidden="false" customHeight="false" outlineLevel="0" collapsed="false">
      <c r="A31" s="10" t="s">
        <v>28</v>
      </c>
      <c r="B31" s="11" t="n">
        <f aca="false">SUM(B9:B30)</f>
        <v>729212</v>
      </c>
      <c r="C31" s="11" t="n">
        <f aca="false">SUM(C9:C30)</f>
        <v>283106</v>
      </c>
      <c r="D31" s="11" t="n">
        <f aca="false">SUM(D9:D30)</f>
        <v>114768</v>
      </c>
      <c r="E31" s="11" t="n">
        <f aca="false">SUM(E9:E30)</f>
        <v>168338</v>
      </c>
      <c r="F31" s="11" t="n">
        <f aca="false">SUM(F9:F30)</f>
        <v>446106</v>
      </c>
      <c r="G31" s="11" t="n">
        <f aca="false">SUM(G9:G30)</f>
        <v>220618</v>
      </c>
      <c r="H31" s="11" t="n">
        <f aca="false">SUM(H9:H30)</f>
        <v>225488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35:03Z</dcterms:created>
  <dc:creator>ruta</dc:creator>
  <dc:description/>
  <dc:language>en-US</dc:language>
  <cp:lastModifiedBy>ruta</cp:lastModifiedBy>
  <dcterms:modified xsi:type="dcterms:W3CDTF">2006-02-15T08:16:25Z</dcterms:modified>
  <cp:revision>0</cp:revision>
  <dc:subject/>
  <dc:title/>
</cp:coreProperties>
</file>