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4">
  <si>
    <t xml:space="preserve">Shēmas dalībnieku skaits pēc līdzdalības veida un dzimumiem pa ieguldījumu plāniem</t>
  </si>
  <si>
    <t xml:space="preserve">Ieguldījumu plān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Hansa pensiju ieguldījumu plāns "Stabilitāte"</t>
  </si>
  <si>
    <t xml:space="preserve">Hansa pensiju ieguldījumu plāns "Dinamika"</t>
  </si>
  <si>
    <t xml:space="preserve">SEB sabalansētais plāns</t>
  </si>
  <si>
    <t xml:space="preserve">SEB aktīvais plāns</t>
  </si>
  <si>
    <t xml:space="preserve">SEB Latvijas plāns</t>
  </si>
  <si>
    <t xml:space="preserve">SEB Eiropas plāns</t>
  </si>
  <si>
    <t xml:space="preserve">Parex Universālais pensiju plāns</t>
  </si>
  <si>
    <t xml:space="preserve">Parex Aktīvais pensij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Baltikums universālais ieguldījumu plāns</t>
  </si>
  <si>
    <t xml:space="preserve">Baltikums konservatīvais ieguldījumu plāns</t>
  </si>
  <si>
    <t xml:space="preserve">Suprema/EVLI ieguldījumu plāns "Jūrmala"</t>
  </si>
  <si>
    <t xml:space="preserve">Suprema/EVLI ieguldījumu plāns "Rivjēra"</t>
  </si>
  <si>
    <t xml:space="preserve">Suprema/EVLI ieguldījumu plāns "Safari"</t>
  </si>
  <si>
    <t xml:space="preserve">Astra Krājfondi pensiju plāns "KLASIKA" </t>
  </si>
  <si>
    <t xml:space="preserve">Astra Krājfondi pensiju plāns "EKSTRA" </t>
  </si>
  <si>
    <t xml:space="preserve">Astra Krājfondi pensiju plāns "EKSTRA PLUS"</t>
  </si>
  <si>
    <t xml:space="preserve">Astra Krājfondi pensiju plāns "KOMFORTS"</t>
  </si>
  <si>
    <t xml:space="preserve">Konservatīvais ieguldījumu plāns "DnB NORD 1"</t>
  </si>
  <si>
    <t xml:space="preserve">Sabalansētais ieguldījumu plāns "DnB NORD 2" </t>
  </si>
  <si>
    <t xml:space="preserve">Aktīvais ieguldījumu plāns "DnB NORD 3" </t>
  </si>
  <si>
    <t xml:space="preserve">BTB Konservatīvais plāns</t>
  </si>
  <si>
    <t xml:space="preserve">BTB Aktīvais plāns</t>
  </si>
  <si>
    <t xml:space="preserve">KOPĀ</t>
  </si>
  <si>
    <t xml:space="preserve">Hipo Fondi ieguldījumu plāns "Jūrmala"</t>
  </si>
  <si>
    <t xml:space="preserve">Hipo Fondi ieguldījumu plāns "Rivjēra"</t>
  </si>
  <si>
    <t xml:space="preserve">Hipo Fondi ieguldījumu plāns "Safari"</t>
  </si>
  <si>
    <t xml:space="preserve">Astra Krājfondi pensiju plāns "EKSTRA PLUS" </t>
  </si>
  <si>
    <t xml:space="preserve">Astra Krājfondi pensiju plāns "KOMFORTS" </t>
  </si>
  <si>
    <t xml:space="preserve">GE Money plāns "Džezs"</t>
  </si>
  <si>
    <t xml:space="preserve">GE Money plāns "Blūzs"</t>
  </si>
  <si>
    <t xml:space="preserve">Invalda konservatīvais ieguldījumu plāns</t>
  </si>
  <si>
    <t xml:space="preserve">Invalda universālais ieguldījumu plā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9478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15" hidden="false" customHeight="fals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2.5" hidden="false" customHeight="true" outlineLevel="0" collapsed="false">
      <c r="A8" s="7" t="s">
        <v>9</v>
      </c>
      <c r="B8" s="8" t="n">
        <f aca="false">SUM(C8,F8)</f>
        <v>59728</v>
      </c>
      <c r="C8" s="8" t="n">
        <f aca="false">SUM(D8,E8)</f>
        <v>42188</v>
      </c>
      <c r="D8" s="8" t="n">
        <v>18267</v>
      </c>
      <c r="E8" s="8" t="n">
        <v>23921</v>
      </c>
      <c r="F8" s="8" t="n">
        <f aca="false">SUM(G8,H8)</f>
        <v>17540</v>
      </c>
      <c r="G8" s="8" t="n">
        <v>8928</v>
      </c>
      <c r="H8" s="8" t="n">
        <v>8612</v>
      </c>
    </row>
    <row r="9" customFormat="false" ht="15" hidden="false" customHeight="false" outlineLevel="0" collapsed="false">
      <c r="A9" s="7" t="s">
        <v>10</v>
      </c>
      <c r="B9" s="8" t="n">
        <f aca="false">SUM(C9,F9)</f>
        <v>334820</v>
      </c>
      <c r="C9" s="8" t="n">
        <f aca="false">SUM(D9,E9)</f>
        <v>123053</v>
      </c>
      <c r="D9" s="8" t="n">
        <v>57928</v>
      </c>
      <c r="E9" s="8" t="n">
        <v>65125</v>
      </c>
      <c r="F9" s="8" t="n">
        <f aca="false">SUM(G9,H9)</f>
        <v>211767</v>
      </c>
      <c r="G9" s="8" t="n">
        <v>104796</v>
      </c>
      <c r="H9" s="8" t="n">
        <v>106971</v>
      </c>
    </row>
    <row r="10" customFormat="false" ht="15" hidden="false" customHeight="false" outlineLevel="0" collapsed="false">
      <c r="A10" s="7" t="s">
        <v>11</v>
      </c>
      <c r="B10" s="8" t="n">
        <f aca="false">SUM(C10,F10)</f>
        <v>25879</v>
      </c>
      <c r="C10" s="8" t="n">
        <f aca="false">SUM(D10,E10)</f>
        <v>20546</v>
      </c>
      <c r="D10" s="8" t="n">
        <v>8574</v>
      </c>
      <c r="E10" s="8" t="n">
        <v>11972</v>
      </c>
      <c r="F10" s="8" t="n">
        <f aca="false">SUM(G10,H10)</f>
        <v>5333</v>
      </c>
      <c r="G10" s="8" t="n">
        <v>2343</v>
      </c>
      <c r="H10" s="8" t="n">
        <v>2990</v>
      </c>
    </row>
    <row r="11" customFormat="false" ht="15" hidden="false" customHeight="false" outlineLevel="0" collapsed="false">
      <c r="A11" s="7" t="s">
        <v>12</v>
      </c>
      <c r="B11" s="8" t="n">
        <f aca="false">SUM(C11,F11)</f>
        <v>158374</v>
      </c>
      <c r="C11" s="8" t="n">
        <f aca="false">SUM(D11,E11)</f>
        <v>72432</v>
      </c>
      <c r="D11" s="8" t="n">
        <v>33105</v>
      </c>
      <c r="E11" s="8" t="n">
        <v>39327</v>
      </c>
      <c r="F11" s="8" t="n">
        <f aca="false">SUM(G11,H11)</f>
        <v>85942</v>
      </c>
      <c r="G11" s="8" t="n">
        <v>42835</v>
      </c>
      <c r="H11" s="8" t="n">
        <v>43107</v>
      </c>
    </row>
    <row r="12" customFormat="false" ht="15" hidden="false" customHeight="false" outlineLevel="0" collapsed="false">
      <c r="A12" s="7" t="s">
        <v>13</v>
      </c>
      <c r="B12" s="8" t="n">
        <f aca="false">SUM(C12,F12)</f>
        <v>11876</v>
      </c>
      <c r="C12" s="8" t="n">
        <f aca="false">SUM(D12,E12)</f>
        <v>1844</v>
      </c>
      <c r="D12" s="8" t="n">
        <v>719</v>
      </c>
      <c r="E12" s="8" t="n">
        <v>1125</v>
      </c>
      <c r="F12" s="8" t="n">
        <f aca="false">SUM(G12,H12)</f>
        <v>10032</v>
      </c>
      <c r="G12" s="8" t="n">
        <v>5491</v>
      </c>
      <c r="H12" s="8" t="n">
        <v>4541</v>
      </c>
    </row>
    <row r="13" customFormat="false" ht="15" hidden="false" customHeight="false" outlineLevel="0" collapsed="false">
      <c r="A13" s="7" t="s">
        <v>14</v>
      </c>
      <c r="B13" s="8" t="n">
        <f aca="false">SUM(C13,F13)</f>
        <v>16140</v>
      </c>
      <c r="C13" s="8" t="n">
        <f aca="false">SUM(D13,E13)</f>
        <v>8758</v>
      </c>
      <c r="D13" s="8" t="n">
        <v>3706</v>
      </c>
      <c r="E13" s="8" t="n">
        <v>5052</v>
      </c>
      <c r="F13" s="8" t="n">
        <f aca="false">SUM(G13,H13)</f>
        <v>7382</v>
      </c>
      <c r="G13" s="8" t="n">
        <v>3541</v>
      </c>
      <c r="H13" s="8" t="n">
        <v>3841</v>
      </c>
    </row>
    <row r="14" customFormat="false" ht="15" hidden="false" customHeight="false" outlineLevel="0" collapsed="false">
      <c r="A14" s="7" t="s">
        <v>15</v>
      </c>
      <c r="B14" s="8" t="n">
        <f aca="false">SUM(C14,F14)</f>
        <v>39337</v>
      </c>
      <c r="C14" s="8" t="n">
        <f aca="false">SUM(D14,E14)</f>
        <v>23031</v>
      </c>
      <c r="D14" s="8" t="n">
        <v>8870</v>
      </c>
      <c r="E14" s="8" t="n">
        <v>14161</v>
      </c>
      <c r="F14" s="8" t="n">
        <f aca="false">SUM(G14,H14)</f>
        <v>16306</v>
      </c>
      <c r="G14" s="8" t="n">
        <v>8730</v>
      </c>
      <c r="H14" s="8" t="n">
        <v>7576</v>
      </c>
    </row>
    <row r="15" customFormat="false" ht="15" hidden="false" customHeight="false" outlineLevel="0" collapsed="false">
      <c r="A15" s="7" t="s">
        <v>16</v>
      </c>
      <c r="B15" s="8" t="n">
        <f aca="false">SUM(C15,F15)</f>
        <v>166780</v>
      </c>
      <c r="C15" s="8" t="n">
        <f aca="false">SUM(D15,E15)</f>
        <v>60824</v>
      </c>
      <c r="D15" s="8" t="n">
        <v>24738</v>
      </c>
      <c r="E15" s="8" t="n">
        <v>36086</v>
      </c>
      <c r="F15" s="8" t="n">
        <f aca="false">SUM(G15,H15)</f>
        <v>105956</v>
      </c>
      <c r="G15" s="8" t="n">
        <v>50695</v>
      </c>
      <c r="H15" s="8" t="n">
        <v>55261</v>
      </c>
    </row>
    <row r="16" customFormat="false" ht="15" hidden="false" customHeight="false" outlineLevel="0" collapsed="false">
      <c r="A16" s="7" t="s">
        <v>17</v>
      </c>
      <c r="B16" s="8" t="n">
        <f aca="false">SUM(C16,F16)</f>
        <v>17713</v>
      </c>
      <c r="C16" s="8" t="n">
        <f aca="false">SUM(D16,E16)</f>
        <v>6913</v>
      </c>
      <c r="D16" s="8" t="n">
        <v>2736</v>
      </c>
      <c r="E16" s="8" t="n">
        <v>4177</v>
      </c>
      <c r="F16" s="8" t="n">
        <f aca="false">SUM(G16,H16)</f>
        <v>10800</v>
      </c>
      <c r="G16" s="8" t="n">
        <v>5987</v>
      </c>
      <c r="H16" s="8" t="n">
        <v>4813</v>
      </c>
    </row>
    <row r="17" customFormat="false" ht="15" hidden="false" customHeight="false" outlineLevel="0" collapsed="false">
      <c r="A17" s="7" t="s">
        <v>18</v>
      </c>
      <c r="B17" s="8" t="n">
        <f aca="false">SUM(C17,F17)</f>
        <v>17379</v>
      </c>
      <c r="C17" s="8" t="n">
        <f aca="false">SUM(D17,E17)</f>
        <v>5656</v>
      </c>
      <c r="D17" s="8" t="n">
        <v>2061</v>
      </c>
      <c r="E17" s="8" t="n">
        <v>3595</v>
      </c>
      <c r="F17" s="8" t="n">
        <f aca="false">SUM(G17,H17)</f>
        <v>11723</v>
      </c>
      <c r="G17" s="8" t="n">
        <v>5451</v>
      </c>
      <c r="H17" s="8" t="n">
        <v>6272</v>
      </c>
    </row>
    <row r="18" customFormat="false" ht="15" hidden="false" customHeight="false" outlineLevel="0" collapsed="false">
      <c r="A18" s="7" t="s">
        <v>19</v>
      </c>
      <c r="B18" s="8" t="n">
        <f aca="false">SUM(C18,F18)</f>
        <v>10704</v>
      </c>
      <c r="C18" s="8" t="n">
        <f aca="false">SUM(D18,E18)</f>
        <v>7164</v>
      </c>
      <c r="D18" s="8" t="n">
        <v>2581</v>
      </c>
      <c r="E18" s="8" t="n">
        <v>4583</v>
      </c>
      <c r="F18" s="8" t="n">
        <f aca="false">SUM(G18,H18)</f>
        <v>3540</v>
      </c>
      <c r="G18" s="8" t="n">
        <v>1597</v>
      </c>
      <c r="H18" s="8" t="n">
        <v>1943</v>
      </c>
    </row>
    <row r="19" customFormat="false" ht="15" hidden="false" customHeight="false" outlineLevel="0" collapsed="false">
      <c r="A19" s="7" t="s">
        <v>20</v>
      </c>
      <c r="B19" s="8" t="n">
        <f aca="false">SUM(C19,F19)</f>
        <v>1178</v>
      </c>
      <c r="C19" s="8" t="n">
        <f aca="false">SUM(D19,E19)</f>
        <v>592</v>
      </c>
      <c r="D19" s="8" t="n">
        <v>365</v>
      </c>
      <c r="E19" s="8" t="n">
        <v>227</v>
      </c>
      <c r="F19" s="8" t="n">
        <f aca="false">SUM(G19,H19)</f>
        <v>586</v>
      </c>
      <c r="G19" s="8" t="n">
        <v>334</v>
      </c>
      <c r="H19" s="8" t="n">
        <v>252</v>
      </c>
    </row>
    <row r="20" customFormat="false" ht="15" hidden="false" customHeight="false" outlineLevel="0" collapsed="false">
      <c r="A20" s="7" t="s">
        <v>21</v>
      </c>
      <c r="B20" s="8" t="n">
        <f aca="false">SUM(C20,F20)</f>
        <v>11106</v>
      </c>
      <c r="C20" s="8" t="n">
        <f aca="false">SUM(D20,E20)</f>
        <v>1219</v>
      </c>
      <c r="D20" s="8" t="n">
        <v>647</v>
      </c>
      <c r="E20" s="8" t="n">
        <v>572</v>
      </c>
      <c r="F20" s="8" t="n">
        <f aca="false">SUM(G20,H20)</f>
        <v>9887</v>
      </c>
      <c r="G20" s="8" t="n">
        <v>5568</v>
      </c>
      <c r="H20" s="8" t="n">
        <v>4319</v>
      </c>
    </row>
    <row r="21" customFormat="false" ht="15" hidden="false" customHeight="false" outlineLevel="0" collapsed="false">
      <c r="A21" s="7" t="s">
        <v>22</v>
      </c>
      <c r="B21" s="8" t="n">
        <f aca="false">SUM(C21,F21)</f>
        <v>9503</v>
      </c>
      <c r="C21" s="8" t="n">
        <f aca="false">SUM(D21,E21)</f>
        <v>278</v>
      </c>
      <c r="D21" s="8" t="n">
        <v>141</v>
      </c>
      <c r="E21" s="8" t="n">
        <v>137</v>
      </c>
      <c r="F21" s="8" t="n">
        <f aca="false">SUM(G21,H21)</f>
        <v>9225</v>
      </c>
      <c r="G21" s="8" t="n">
        <v>5282</v>
      </c>
      <c r="H21" s="8" t="n">
        <v>3943</v>
      </c>
    </row>
    <row r="22" customFormat="false" ht="15" hidden="false" customHeight="false" outlineLevel="0" collapsed="false">
      <c r="A22" s="7" t="s">
        <v>23</v>
      </c>
      <c r="B22" s="8" t="n">
        <f aca="false">SUM(C22,F22)</f>
        <v>216</v>
      </c>
      <c r="C22" s="8" t="n">
        <f aca="false">SUM(D22,E22)</f>
        <v>115</v>
      </c>
      <c r="D22" s="8" t="n">
        <v>42</v>
      </c>
      <c r="E22" s="8" t="n">
        <v>73</v>
      </c>
      <c r="F22" s="8" t="n">
        <f aca="false">SUM(G22,H22)</f>
        <v>101</v>
      </c>
      <c r="G22" s="8" t="n">
        <v>55</v>
      </c>
      <c r="H22" s="8" t="n">
        <v>46</v>
      </c>
    </row>
    <row r="23" customFormat="false" ht="15" hidden="false" customHeight="false" outlineLevel="0" collapsed="false">
      <c r="A23" s="7" t="s">
        <v>24</v>
      </c>
      <c r="B23" s="8" t="n">
        <f aca="false">SUM(C23,F23)</f>
        <v>524</v>
      </c>
      <c r="C23" s="8" t="n">
        <f aca="false">SUM(D23,E23)</f>
        <v>162</v>
      </c>
      <c r="D23" s="8" t="n">
        <v>91</v>
      </c>
      <c r="E23" s="8" t="n">
        <v>71</v>
      </c>
      <c r="F23" s="8" t="n">
        <f aca="false">SUM(G23,H23)</f>
        <v>362</v>
      </c>
      <c r="G23" s="8" t="n">
        <v>191</v>
      </c>
      <c r="H23" s="8" t="n">
        <v>171</v>
      </c>
    </row>
    <row r="24" customFormat="false" ht="15" hidden="false" customHeight="false" outlineLevel="0" collapsed="false">
      <c r="A24" s="7" t="s">
        <v>25</v>
      </c>
      <c r="B24" s="8" t="n">
        <f aca="false">SUM(C24,F24)</f>
        <v>23803</v>
      </c>
      <c r="C24" s="8" t="n">
        <f aca="false">SUM(D24,E24)</f>
        <v>9425</v>
      </c>
      <c r="D24" s="8" t="n">
        <v>3680</v>
      </c>
      <c r="E24" s="8" t="n">
        <v>5745</v>
      </c>
      <c r="F24" s="8" t="n">
        <f aca="false">SUM(G24,H24)</f>
        <v>14378</v>
      </c>
      <c r="G24" s="8" t="n">
        <v>7424</v>
      </c>
      <c r="H24" s="8" t="n">
        <v>6954</v>
      </c>
    </row>
    <row r="25" customFormat="false" ht="15" hidden="false" customHeight="false" outlineLevel="0" collapsed="false">
      <c r="A25" s="7" t="s">
        <v>26</v>
      </c>
      <c r="B25" s="8" t="n">
        <f aca="false">SUM(C25,F25)</f>
        <v>10588</v>
      </c>
      <c r="C25" s="8" t="n">
        <f aca="false">SUM(D25,E25)</f>
        <v>4180</v>
      </c>
      <c r="D25" s="8" t="n">
        <v>1653</v>
      </c>
      <c r="E25" s="8" t="n">
        <v>2527</v>
      </c>
      <c r="F25" s="8" t="n">
        <f aca="false">SUM(G25,H25)</f>
        <v>6408</v>
      </c>
      <c r="G25" s="8" t="n">
        <v>3054</v>
      </c>
      <c r="H25" s="8" t="n">
        <v>3354</v>
      </c>
    </row>
    <row r="26" customFormat="false" ht="15" hidden="false" customHeight="false" outlineLevel="0" collapsed="false">
      <c r="A26" s="7" t="s">
        <v>27</v>
      </c>
      <c r="B26" s="8" t="n">
        <f aca="false">SUM(C26,F26)</f>
        <v>25162</v>
      </c>
      <c r="C26" s="8" t="n">
        <f aca="false">SUM(D26,E26)</f>
        <v>11826</v>
      </c>
      <c r="D26" s="8" t="n">
        <v>4555</v>
      </c>
      <c r="E26" s="8" t="n">
        <v>7271</v>
      </c>
      <c r="F26" s="8" t="n">
        <f aca="false">SUM(G26,H26)</f>
        <v>13336</v>
      </c>
      <c r="G26" s="8" t="n">
        <v>6172</v>
      </c>
      <c r="H26" s="8" t="n">
        <v>7164</v>
      </c>
    </row>
    <row r="27" customFormat="false" ht="15" hidden="false" customHeight="false" outlineLevel="0" collapsed="false">
      <c r="A27" s="7" t="s">
        <v>28</v>
      </c>
      <c r="B27" s="8" t="n">
        <f aca="false">SUM(C27,F27)</f>
        <v>4861</v>
      </c>
      <c r="C27" s="8" t="n">
        <f aca="false">SUM(D27,E27)</f>
        <v>3064</v>
      </c>
      <c r="D27" s="8" t="n">
        <v>1084</v>
      </c>
      <c r="E27" s="8" t="n">
        <v>1980</v>
      </c>
      <c r="F27" s="8" t="n">
        <f aca="false">SUM(G27,H27)</f>
        <v>1797</v>
      </c>
      <c r="G27" s="8" t="n">
        <v>753</v>
      </c>
      <c r="H27" s="8" t="n">
        <v>1044</v>
      </c>
    </row>
    <row r="28" customFormat="false" ht="15" hidden="false" customHeight="false" outlineLevel="0" collapsed="false">
      <c r="A28" s="7" t="s">
        <v>29</v>
      </c>
      <c r="B28" s="8" t="n">
        <f aca="false">SUM(C28,F28)</f>
        <v>10998</v>
      </c>
      <c r="C28" s="8" t="n">
        <f aca="false">SUM(D28,E28)</f>
        <v>1455</v>
      </c>
      <c r="D28" s="8" t="n">
        <v>689</v>
      </c>
      <c r="E28" s="8" t="n">
        <v>766</v>
      </c>
      <c r="F28" s="8" t="n">
        <f aca="false">SUM(G28,H28)</f>
        <v>9543</v>
      </c>
      <c r="G28" s="8" t="n">
        <v>5448</v>
      </c>
      <c r="H28" s="8" t="n">
        <v>4095</v>
      </c>
    </row>
    <row r="29" customFormat="false" ht="15" hidden="false" customHeight="false" outlineLevel="0" collapsed="false">
      <c r="A29" s="7" t="s">
        <v>30</v>
      </c>
      <c r="B29" s="8" t="n">
        <f aca="false">SUM(C29,F29)</f>
        <v>13333</v>
      </c>
      <c r="C29" s="8" t="n">
        <f aca="false">SUM(D29,E29)</f>
        <v>7747</v>
      </c>
      <c r="D29" s="8" t="n">
        <v>3452</v>
      </c>
      <c r="E29" s="8" t="n">
        <v>4295</v>
      </c>
      <c r="F29" s="8" t="n">
        <f aca="false">SUM(G29,H29)</f>
        <v>5586</v>
      </c>
      <c r="G29" s="8" t="n">
        <v>2827</v>
      </c>
      <c r="H29" s="8" t="n">
        <v>2759</v>
      </c>
    </row>
    <row r="30" customFormat="false" ht="15" hidden="false" customHeight="false" outlineLevel="0" collapsed="false">
      <c r="A30" s="7" t="s">
        <v>31</v>
      </c>
      <c r="B30" s="8" t="n">
        <f aca="false">SUM(C30,F30)</f>
        <v>23625</v>
      </c>
      <c r="C30" s="8" t="n">
        <f aca="false">SUM(D30,E30)</f>
        <v>8648</v>
      </c>
      <c r="D30" s="8" t="n">
        <v>4071</v>
      </c>
      <c r="E30" s="8" t="n">
        <v>4577</v>
      </c>
      <c r="F30" s="8" t="n">
        <f aca="false">SUM(G30,H30)</f>
        <v>14977</v>
      </c>
      <c r="G30" s="8" t="n">
        <v>7766</v>
      </c>
      <c r="H30" s="8" t="n">
        <v>7211</v>
      </c>
    </row>
    <row r="31" customFormat="false" ht="15" hidden="false" customHeight="false" outlineLevel="0" collapsed="false">
      <c r="A31" s="7" t="s">
        <v>32</v>
      </c>
      <c r="B31" s="8" t="n">
        <f aca="false">SUM(C31,F31)</f>
        <v>2123</v>
      </c>
      <c r="C31" s="8" t="n">
        <f aca="false">SUM(D31,E31)</f>
        <v>768</v>
      </c>
      <c r="D31" s="8" t="n">
        <v>295</v>
      </c>
      <c r="E31" s="8" t="n">
        <v>473</v>
      </c>
      <c r="F31" s="8" t="n">
        <f aca="false">SUM(G31,H31)</f>
        <v>1355</v>
      </c>
      <c r="G31" s="8" t="n">
        <v>744</v>
      </c>
      <c r="H31" s="8" t="n">
        <v>611</v>
      </c>
    </row>
    <row r="32" customFormat="false" ht="15" hidden="false" customHeight="false" outlineLevel="0" collapsed="false">
      <c r="A32" s="7" t="s">
        <v>33</v>
      </c>
      <c r="B32" s="8" t="n">
        <f aca="false">SUM(C32,F32)</f>
        <v>7625</v>
      </c>
      <c r="C32" s="8" t="n">
        <f aca="false">SUM(D32,E32)</f>
        <v>4344</v>
      </c>
      <c r="D32" s="8" t="n">
        <v>2012</v>
      </c>
      <c r="E32" s="8" t="n">
        <v>2332</v>
      </c>
      <c r="F32" s="8" t="n">
        <f aca="false">SUM(G32,H32)</f>
        <v>3281</v>
      </c>
      <c r="G32" s="8" t="n">
        <v>1735</v>
      </c>
      <c r="H32" s="8" t="n">
        <v>1546</v>
      </c>
    </row>
    <row r="33" customFormat="false" ht="15" hidden="false" customHeight="false" outlineLevel="0" collapsed="false">
      <c r="A33" s="9" t="s">
        <v>34</v>
      </c>
      <c r="B33" s="10" t="n">
        <f aca="false">SUM(B8:B32)</f>
        <v>1003375</v>
      </c>
      <c r="C33" s="10" t="n">
        <f aca="false">SUM(C8:C32)</f>
        <v>426232</v>
      </c>
      <c r="D33" s="10" t="n">
        <f aca="false">SUM(D8:D32)</f>
        <v>186062</v>
      </c>
      <c r="E33" s="10" t="n">
        <f aca="false">SUM(E8:E32)</f>
        <v>240170</v>
      </c>
      <c r="F33" s="10" t="n">
        <f aca="false">SUM(F8:F32)</f>
        <v>577143</v>
      </c>
      <c r="G33" s="10" t="n">
        <f aca="false">SUM(G8:G32)</f>
        <v>287747</v>
      </c>
      <c r="H33" s="10" t="n">
        <f aca="false">SUM(H8:H32)</f>
        <v>289396</v>
      </c>
    </row>
    <row r="34" customFormat="false" ht="15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0"/>
      <c r="B35" s="0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fals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fals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fals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fals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false" outlineLevel="0" collapsed="false">
      <c r="A198" s="5"/>
      <c r="B198" s="11"/>
      <c r="C198" s="11"/>
      <c r="D198" s="11"/>
      <c r="E198" s="11"/>
      <c r="F198" s="11"/>
      <c r="G198" s="11"/>
      <c r="H198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25" bottom="0.4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9752</v>
      </c>
      <c r="B3" s="16"/>
      <c r="C3" s="16"/>
      <c r="D3" s="16"/>
      <c r="E3" s="16"/>
      <c r="F3" s="16"/>
      <c r="G3" s="16"/>
      <c r="H3" s="16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15" hidden="false" customHeight="fals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15" hidden="false" customHeight="false" outlineLevel="0" collapsed="false">
      <c r="A8" s="7" t="s">
        <v>9</v>
      </c>
      <c r="B8" s="8" t="n">
        <f aca="false">SUM(C8,F8)</f>
        <v>63367</v>
      </c>
      <c r="C8" s="8" t="n">
        <f aca="false">SUM(D8,E8)</f>
        <v>44203</v>
      </c>
      <c r="D8" s="8" t="n">
        <v>19513</v>
      </c>
      <c r="E8" s="8" t="n">
        <v>24690</v>
      </c>
      <c r="F8" s="8" t="n">
        <f aca="false">SUM(G8,H8)</f>
        <v>19164</v>
      </c>
      <c r="G8" s="8" t="n">
        <v>9964</v>
      </c>
      <c r="H8" s="8" t="n">
        <v>9200</v>
      </c>
    </row>
    <row r="9" customFormat="false" ht="15" hidden="false" customHeight="false" outlineLevel="0" collapsed="false">
      <c r="A9" s="7" t="s">
        <v>10</v>
      </c>
      <c r="B9" s="8" t="n">
        <f aca="false">SUM(C9,F9)</f>
        <v>337337</v>
      </c>
      <c r="C9" s="8" t="n">
        <f aca="false">SUM(D9,E9)</f>
        <v>120054</v>
      </c>
      <c r="D9" s="8" t="n">
        <v>57522</v>
      </c>
      <c r="E9" s="8" t="n">
        <v>62532</v>
      </c>
      <c r="F9" s="8" t="n">
        <f aca="false">SUM(G9,H9)</f>
        <v>217283</v>
      </c>
      <c r="G9" s="8" t="n">
        <v>109069</v>
      </c>
      <c r="H9" s="8" t="n">
        <v>108214</v>
      </c>
    </row>
    <row r="10" customFormat="false" ht="15" hidden="false" customHeight="false" outlineLevel="0" collapsed="false">
      <c r="A10" s="7" t="s">
        <v>11</v>
      </c>
      <c r="B10" s="8" t="n">
        <f aca="false">SUM(C10,F10)</f>
        <v>29945</v>
      </c>
      <c r="C10" s="8" t="n">
        <f aca="false">SUM(D10,E10)</f>
        <v>22745</v>
      </c>
      <c r="D10" s="8" t="n">
        <v>9816</v>
      </c>
      <c r="E10" s="8" t="n">
        <v>12929</v>
      </c>
      <c r="F10" s="8" t="n">
        <f aca="false">SUM(G10,H10)</f>
        <v>7200</v>
      </c>
      <c r="G10" s="8" t="n">
        <v>3286</v>
      </c>
      <c r="H10" s="8" t="n">
        <v>3914</v>
      </c>
    </row>
    <row r="11" customFormat="false" ht="15" hidden="false" customHeight="false" outlineLevel="0" collapsed="false">
      <c r="A11" s="7" t="s">
        <v>12</v>
      </c>
      <c r="B11" s="8" t="n">
        <f aca="false">SUM(C11,F11)</f>
        <v>157468</v>
      </c>
      <c r="C11" s="8" t="n">
        <f aca="false">SUM(D11,E11)</f>
        <v>70665</v>
      </c>
      <c r="D11" s="8" t="n">
        <v>32786</v>
      </c>
      <c r="E11" s="8" t="n">
        <v>37879</v>
      </c>
      <c r="F11" s="8" t="n">
        <f aca="false">SUM(G11,H11)</f>
        <v>86803</v>
      </c>
      <c r="G11" s="8" t="n">
        <v>43945</v>
      </c>
      <c r="H11" s="8" t="n">
        <v>42858</v>
      </c>
    </row>
    <row r="12" customFormat="false" ht="15" hidden="false" customHeight="false" outlineLevel="0" collapsed="false">
      <c r="A12" s="7" t="s">
        <v>13</v>
      </c>
      <c r="B12" s="8" t="n">
        <f aca="false">SUM(C12,F12)</f>
        <v>14947</v>
      </c>
      <c r="C12" s="8" t="n">
        <f aca="false">SUM(D12,E12)</f>
        <v>3333</v>
      </c>
      <c r="D12" s="8" t="n">
        <v>1296</v>
      </c>
      <c r="E12" s="8" t="n">
        <v>2037</v>
      </c>
      <c r="F12" s="8" t="n">
        <f aca="false">SUM(G12,H12)</f>
        <v>11614</v>
      </c>
      <c r="G12" s="8" t="n">
        <v>6405</v>
      </c>
      <c r="H12" s="8" t="n">
        <v>5209</v>
      </c>
    </row>
    <row r="13" customFormat="false" ht="15" hidden="false" customHeight="false" outlineLevel="0" collapsed="false">
      <c r="A13" s="7" t="s">
        <v>14</v>
      </c>
      <c r="B13" s="8" t="n">
        <f aca="false">SUM(C13,F13)</f>
        <v>15636</v>
      </c>
      <c r="C13" s="8" t="n">
        <f aca="false">SUM(D13,E13)</f>
        <v>8309</v>
      </c>
      <c r="D13" s="8" t="n">
        <v>3579</v>
      </c>
      <c r="E13" s="8" t="n">
        <v>4730</v>
      </c>
      <c r="F13" s="8" t="n">
        <f aca="false">SUM(G13,H13)</f>
        <v>7327</v>
      </c>
      <c r="G13" s="8" t="n">
        <v>3630</v>
      </c>
      <c r="H13" s="8" t="n">
        <v>3697</v>
      </c>
    </row>
    <row r="14" customFormat="false" ht="15" hidden="false" customHeight="false" outlineLevel="0" collapsed="false">
      <c r="A14" s="7" t="s">
        <v>15</v>
      </c>
      <c r="B14" s="8" t="n">
        <f aca="false">SUM(C14,F14)</f>
        <v>40933</v>
      </c>
      <c r="C14" s="8" t="n">
        <f aca="false">SUM(D14,E14)</f>
        <v>23974</v>
      </c>
      <c r="D14" s="8" t="n">
        <v>9371</v>
      </c>
      <c r="E14" s="8" t="n">
        <v>14603</v>
      </c>
      <c r="F14" s="8" t="n">
        <f aca="false">SUM(G14,H14)</f>
        <v>16959</v>
      </c>
      <c r="G14" s="8" t="n">
        <v>9129</v>
      </c>
      <c r="H14" s="8" t="n">
        <v>7830</v>
      </c>
    </row>
    <row r="15" customFormat="false" ht="15" hidden="false" customHeight="false" outlineLevel="0" collapsed="false">
      <c r="A15" s="7" t="s">
        <v>16</v>
      </c>
      <c r="B15" s="8" t="n">
        <f aca="false">SUM(C15,F15)</f>
        <v>174563</v>
      </c>
      <c r="C15" s="8" t="n">
        <f aca="false">SUM(D15,E15)</f>
        <v>63546</v>
      </c>
      <c r="D15" s="8" t="n">
        <v>26122</v>
      </c>
      <c r="E15" s="8" t="n">
        <v>37424</v>
      </c>
      <c r="F15" s="8" t="n">
        <f aca="false">SUM(G15,H15)</f>
        <v>111017</v>
      </c>
      <c r="G15" s="8" t="n">
        <v>54093</v>
      </c>
      <c r="H15" s="8" t="n">
        <v>56924</v>
      </c>
    </row>
    <row r="16" customFormat="false" ht="15" hidden="false" customHeight="false" outlineLevel="0" collapsed="false">
      <c r="A16" s="7" t="s">
        <v>17</v>
      </c>
      <c r="B16" s="8" t="n">
        <f aca="false">SUM(C16,F16)</f>
        <v>21373</v>
      </c>
      <c r="C16" s="8" t="n">
        <f aca="false">SUM(D16,E16)</f>
        <v>9185</v>
      </c>
      <c r="D16" s="8" t="n">
        <v>3652</v>
      </c>
      <c r="E16" s="8" t="n">
        <v>5533</v>
      </c>
      <c r="F16" s="8" t="n">
        <f aca="false">SUM(G16,H16)</f>
        <v>12188</v>
      </c>
      <c r="G16" s="8" t="n">
        <v>6794</v>
      </c>
      <c r="H16" s="8" t="n">
        <v>5394</v>
      </c>
    </row>
    <row r="17" customFormat="false" ht="15" hidden="false" customHeight="false" outlineLevel="0" collapsed="false">
      <c r="A17" s="7" t="s">
        <v>18</v>
      </c>
      <c r="B17" s="8" t="n">
        <f aca="false">SUM(C17,F17)</f>
        <v>19506</v>
      </c>
      <c r="C17" s="8" t="n">
        <f aca="false">SUM(D17,E17)</f>
        <v>5896</v>
      </c>
      <c r="D17" s="8" t="n">
        <v>2260</v>
      </c>
      <c r="E17" s="8" t="n">
        <v>3636</v>
      </c>
      <c r="F17" s="8" t="n">
        <f aca="false">SUM(G17,H17)</f>
        <v>13610</v>
      </c>
      <c r="G17" s="8" t="n">
        <v>6579</v>
      </c>
      <c r="H17" s="8" t="n">
        <v>7031</v>
      </c>
    </row>
    <row r="18" customFormat="false" ht="15" hidden="false" customHeight="false" outlineLevel="0" collapsed="false">
      <c r="A18" s="7" t="s">
        <v>19</v>
      </c>
      <c r="B18" s="8" t="n">
        <f aca="false">SUM(C18,F18)</f>
        <v>12091</v>
      </c>
      <c r="C18" s="8" t="n">
        <f aca="false">SUM(D18,E18)</f>
        <v>7839</v>
      </c>
      <c r="D18" s="8" t="n">
        <v>2982</v>
      </c>
      <c r="E18" s="8" t="n">
        <v>4857</v>
      </c>
      <c r="F18" s="8" t="n">
        <f aca="false">SUM(G18,H18)</f>
        <v>4252</v>
      </c>
      <c r="G18" s="8" t="n">
        <v>1971</v>
      </c>
      <c r="H18" s="8" t="n">
        <v>2281</v>
      </c>
    </row>
    <row r="19" customFormat="false" ht="15" hidden="false" customHeight="false" outlineLevel="0" collapsed="false">
      <c r="A19" s="7" t="s">
        <v>20</v>
      </c>
      <c r="B19" s="8" t="n">
        <f aca="false">SUM(C19,F19)</f>
        <v>984</v>
      </c>
      <c r="C19" s="8" t="n">
        <f aca="false">SUM(D19,E19)</f>
        <v>508</v>
      </c>
      <c r="D19" s="8" t="n">
        <v>318</v>
      </c>
      <c r="E19" s="8" t="n">
        <v>190</v>
      </c>
      <c r="F19" s="8" t="n">
        <f aca="false">SUM(G19,H19)</f>
        <v>476</v>
      </c>
      <c r="G19" s="8" t="n">
        <v>275</v>
      </c>
      <c r="H19" s="8" t="n">
        <v>201</v>
      </c>
    </row>
    <row r="20" customFormat="false" ht="15" hidden="false" customHeight="false" outlineLevel="0" collapsed="false">
      <c r="A20" s="7" t="s">
        <v>21</v>
      </c>
      <c r="B20" s="8" t="n">
        <f aca="false">SUM(C20,F20)</f>
        <v>10076</v>
      </c>
      <c r="C20" s="8" t="n">
        <f aca="false">SUM(D20,E20)</f>
        <v>1025</v>
      </c>
      <c r="D20" s="8" t="n">
        <v>547</v>
      </c>
      <c r="E20" s="8" t="n">
        <v>478</v>
      </c>
      <c r="F20" s="8" t="n">
        <f aca="false">SUM(G20,H20)</f>
        <v>9051</v>
      </c>
      <c r="G20" s="8" t="n">
        <v>5287</v>
      </c>
      <c r="H20" s="8" t="n">
        <v>3764</v>
      </c>
    </row>
    <row r="21" customFormat="false" ht="15" hidden="false" customHeight="false" outlineLevel="0" collapsed="false">
      <c r="A21" s="7" t="s">
        <v>35</v>
      </c>
      <c r="B21" s="8" t="n">
        <f aca="false">SUM(C21,F21)</f>
        <v>10213</v>
      </c>
      <c r="C21" s="8" t="n">
        <f aca="false">SUM(D21,E21)</f>
        <v>1430</v>
      </c>
      <c r="D21" s="8" t="n">
        <v>644</v>
      </c>
      <c r="E21" s="8" t="n">
        <v>786</v>
      </c>
      <c r="F21" s="8" t="n">
        <f aca="false">SUM(G21,H21)</f>
        <v>8783</v>
      </c>
      <c r="G21" s="8" t="n">
        <v>5213</v>
      </c>
      <c r="H21" s="8" t="n">
        <v>3570</v>
      </c>
    </row>
    <row r="22" customFormat="false" ht="15" hidden="false" customHeight="false" outlineLevel="0" collapsed="false">
      <c r="A22" s="7" t="s">
        <v>36</v>
      </c>
      <c r="B22" s="8" t="n">
        <f aca="false">SUM(C22,F22)</f>
        <v>653</v>
      </c>
      <c r="C22" s="8" t="n">
        <f aca="false">SUM(D22,E22)</f>
        <v>398</v>
      </c>
      <c r="D22" s="8" t="n">
        <v>184</v>
      </c>
      <c r="E22" s="8" t="n">
        <v>214</v>
      </c>
      <c r="F22" s="8" t="n">
        <f aca="false">SUM(G22,H22)</f>
        <v>255</v>
      </c>
      <c r="G22" s="8" t="n">
        <v>141</v>
      </c>
      <c r="H22" s="8" t="n">
        <v>114</v>
      </c>
    </row>
    <row r="23" customFormat="false" ht="15" hidden="false" customHeight="false" outlineLevel="0" collapsed="false">
      <c r="A23" s="7" t="s">
        <v>37</v>
      </c>
      <c r="B23" s="8" t="n">
        <f aca="false">SUM(C23,F23)</f>
        <v>6767</v>
      </c>
      <c r="C23" s="8" t="n">
        <f aca="false">SUM(D23,E23)</f>
        <v>3034</v>
      </c>
      <c r="D23" s="8" t="n">
        <v>1471</v>
      </c>
      <c r="E23" s="8" t="n">
        <v>1563</v>
      </c>
      <c r="F23" s="8" t="n">
        <f aca="false">SUM(G23,H23)</f>
        <v>3733</v>
      </c>
      <c r="G23" s="8" t="n">
        <v>2033</v>
      </c>
      <c r="H23" s="8" t="n">
        <v>1700</v>
      </c>
    </row>
    <row r="24" customFormat="false" ht="15" hidden="false" customHeight="false" outlineLevel="0" collapsed="false">
      <c r="A24" s="7" t="s">
        <v>25</v>
      </c>
      <c r="B24" s="8" t="n">
        <f aca="false">SUM(C24,F24)</f>
        <v>19376</v>
      </c>
      <c r="C24" s="8" t="n">
        <f aca="false">SUM(D24,E24)</f>
        <v>7079</v>
      </c>
      <c r="D24" s="8" t="n">
        <v>2864</v>
      </c>
      <c r="E24" s="8" t="n">
        <v>4215</v>
      </c>
      <c r="F24" s="8" t="n">
        <f aca="false">SUM(G24,H24)</f>
        <v>12297</v>
      </c>
      <c r="G24" s="8" t="n">
        <v>6744</v>
      </c>
      <c r="H24" s="8" t="n">
        <v>5553</v>
      </c>
    </row>
    <row r="25" customFormat="false" ht="15" hidden="false" customHeight="false" outlineLevel="0" collapsed="false">
      <c r="A25" s="7" t="s">
        <v>26</v>
      </c>
      <c r="B25" s="8" t="n">
        <f aca="false">SUM(C25,F25)</f>
        <v>8978</v>
      </c>
      <c r="C25" s="8" t="n">
        <f aca="false">SUM(D25,E25)</f>
        <v>3702</v>
      </c>
      <c r="D25" s="8" t="n">
        <v>1485</v>
      </c>
      <c r="E25" s="8" t="n">
        <v>2217</v>
      </c>
      <c r="F25" s="8" t="n">
        <f aca="false">SUM(G25,H25)</f>
        <v>5276</v>
      </c>
      <c r="G25" s="8" t="n">
        <v>2576</v>
      </c>
      <c r="H25" s="8" t="n">
        <v>2700</v>
      </c>
    </row>
    <row r="26" customFormat="false" ht="15" hidden="false" customHeight="false" outlineLevel="0" collapsed="false">
      <c r="A26" s="7" t="s">
        <v>27</v>
      </c>
      <c r="B26" s="8" t="n">
        <f aca="false">SUM(C26,F26)</f>
        <v>22046</v>
      </c>
      <c r="C26" s="8" t="n">
        <f aca="false">SUM(D26,E26)</f>
        <v>9768</v>
      </c>
      <c r="D26" s="8" t="n">
        <v>3989</v>
      </c>
      <c r="E26" s="8" t="n">
        <v>5779</v>
      </c>
      <c r="F26" s="8" t="n">
        <f aca="false">SUM(G26,H26)</f>
        <v>12278</v>
      </c>
      <c r="G26" s="8" t="n">
        <v>5978</v>
      </c>
      <c r="H26" s="8" t="n">
        <v>6300</v>
      </c>
    </row>
    <row r="27" customFormat="false" ht="15" hidden="false" customHeight="false" outlineLevel="0" collapsed="false">
      <c r="A27" s="7" t="s">
        <v>28</v>
      </c>
      <c r="B27" s="8" t="n">
        <f aca="false">SUM(C27,F27)</f>
        <v>20534</v>
      </c>
      <c r="C27" s="8" t="n">
        <f aca="false">SUM(D27,E27)</f>
        <v>11782</v>
      </c>
      <c r="D27" s="8" t="n">
        <v>4239</v>
      </c>
      <c r="E27" s="8" t="n">
        <v>7543</v>
      </c>
      <c r="F27" s="8" t="n">
        <f aca="false">SUM(G27,H27)</f>
        <v>8752</v>
      </c>
      <c r="G27" s="8" t="n">
        <v>3841</v>
      </c>
      <c r="H27" s="8" t="n">
        <v>4911</v>
      </c>
    </row>
    <row r="28" customFormat="false" ht="15" hidden="false" customHeight="false" outlineLevel="0" collapsed="false">
      <c r="A28" s="7" t="s">
        <v>29</v>
      </c>
      <c r="B28" s="8" t="n">
        <f aca="false">SUM(C28,F28)</f>
        <v>11421</v>
      </c>
      <c r="C28" s="8" t="n">
        <f aca="false">SUM(D28,E28)</f>
        <v>1896</v>
      </c>
      <c r="D28" s="8" t="n">
        <v>903</v>
      </c>
      <c r="E28" s="8" t="n">
        <v>993</v>
      </c>
      <c r="F28" s="8" t="n">
        <f aca="false">SUM(G28,H28)</f>
        <v>9525</v>
      </c>
      <c r="G28" s="8" t="n">
        <v>5618</v>
      </c>
      <c r="H28" s="8" t="n">
        <v>3907</v>
      </c>
    </row>
    <row r="29" customFormat="false" ht="15" hidden="false" customHeight="false" outlineLevel="0" collapsed="false">
      <c r="A29" s="7" t="s">
        <v>30</v>
      </c>
      <c r="B29" s="8" t="n">
        <f aca="false">SUM(C29,F29)</f>
        <v>15308</v>
      </c>
      <c r="C29" s="8" t="n">
        <f aca="false">SUM(D29,E29)</f>
        <v>8633</v>
      </c>
      <c r="D29" s="8" t="n">
        <v>3941</v>
      </c>
      <c r="E29" s="8" t="n">
        <v>4692</v>
      </c>
      <c r="F29" s="8" t="n">
        <f aca="false">SUM(G29,H29)</f>
        <v>6675</v>
      </c>
      <c r="G29" s="8" t="n">
        <v>3592</v>
      </c>
      <c r="H29" s="8" t="n">
        <v>3083</v>
      </c>
    </row>
    <row r="30" customFormat="false" ht="15" hidden="false" customHeight="false" outlineLevel="0" collapsed="false">
      <c r="A30" s="7" t="s">
        <v>31</v>
      </c>
      <c r="B30" s="8" t="n">
        <f aca="false">SUM(C30,F30)</f>
        <v>25543</v>
      </c>
      <c r="C30" s="8" t="n">
        <f aca="false">SUM(D30,E30)</f>
        <v>9003</v>
      </c>
      <c r="D30" s="8" t="n">
        <v>4410</v>
      </c>
      <c r="E30" s="8" t="n">
        <v>4593</v>
      </c>
      <c r="F30" s="8" t="n">
        <f aca="false">SUM(G30,H30)</f>
        <v>16540</v>
      </c>
      <c r="G30" s="8" t="n">
        <v>9009</v>
      </c>
      <c r="H30" s="8" t="n">
        <v>7531</v>
      </c>
    </row>
    <row r="31" customFormat="false" ht="15" hidden="false" customHeight="false" outlineLevel="0" collapsed="false">
      <c r="A31" s="7" t="s">
        <v>40</v>
      </c>
      <c r="B31" s="8" t="n">
        <f aca="false">SUM(C31,F31)</f>
        <v>14965</v>
      </c>
      <c r="C31" s="8" t="n">
        <f aca="false">SUM(D31,E31)</f>
        <v>7795</v>
      </c>
      <c r="D31" s="8" t="n">
        <v>3560</v>
      </c>
      <c r="E31" s="8" t="n">
        <v>4235</v>
      </c>
      <c r="F31" s="8" t="n">
        <f aca="false">SUM(G31,H31)</f>
        <v>7170</v>
      </c>
      <c r="G31" s="8" t="n">
        <v>3783</v>
      </c>
      <c r="H31" s="8" t="n">
        <v>3387</v>
      </c>
    </row>
    <row r="32" customFormat="false" ht="15" hidden="false" customHeight="false" outlineLevel="0" collapsed="false">
      <c r="A32" s="7" t="s">
        <v>41</v>
      </c>
      <c r="B32" s="8" t="n">
        <f aca="false">SUM(C32,F32)</f>
        <v>4884</v>
      </c>
      <c r="C32" s="8" t="n">
        <f aca="false">SUM(D32,E32)</f>
        <v>1955</v>
      </c>
      <c r="D32" s="8" t="n">
        <v>821</v>
      </c>
      <c r="E32" s="8" t="n">
        <v>1134</v>
      </c>
      <c r="F32" s="8" t="n">
        <f aca="false">SUM(G32,H32)</f>
        <v>2929</v>
      </c>
      <c r="G32" s="8" t="n">
        <v>1723</v>
      </c>
      <c r="H32" s="8" t="n">
        <v>1206</v>
      </c>
    </row>
    <row r="33" customFormat="false" ht="15" hidden="false" customHeight="false" outlineLevel="0" collapsed="false">
      <c r="A33" s="25" t="s">
        <v>34</v>
      </c>
      <c r="B33" s="10" t="n">
        <f aca="false">SUM(B8:B32)</f>
        <v>1058914</v>
      </c>
      <c r="C33" s="10" t="n">
        <f aca="false">SUM(C8:C32)</f>
        <v>447757</v>
      </c>
      <c r="D33" s="10" t="n">
        <f aca="false">SUM(D8:D32)</f>
        <v>198275</v>
      </c>
      <c r="E33" s="10" t="n">
        <f aca="false">SUM(E8:E32)</f>
        <v>249482</v>
      </c>
      <c r="F33" s="10" t="n">
        <f aca="false">SUM(F8:F32)</f>
        <v>611157</v>
      </c>
      <c r="G33" s="10" t="n">
        <f aca="false">SUM(G8:G32)</f>
        <v>310678</v>
      </c>
      <c r="H33" s="10" t="n">
        <f aca="false">SUM(H8:H32)</f>
        <v>300479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fals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fals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fals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fals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false" outlineLevel="0" collapsed="false">
      <c r="A198" s="5"/>
      <c r="B198" s="11"/>
      <c r="C198" s="11"/>
      <c r="D198" s="11"/>
      <c r="E198" s="11"/>
      <c r="F198" s="11"/>
      <c r="G198" s="11"/>
      <c r="H198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9782</v>
      </c>
      <c r="B3" s="16"/>
      <c r="C3" s="16"/>
      <c r="D3" s="16"/>
      <c r="E3" s="16"/>
      <c r="F3" s="16"/>
      <c r="G3" s="16"/>
      <c r="H3" s="16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15" hidden="false" customHeight="fals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15" hidden="false" customHeight="false" outlineLevel="0" collapsed="false">
      <c r="A8" s="7" t="s">
        <v>9</v>
      </c>
      <c r="B8" s="8" t="n">
        <f aca="false">SUM(C8,F8)</f>
        <v>64784</v>
      </c>
      <c r="C8" s="8" t="n">
        <f aca="false">SUM(D8,E8)</f>
        <v>44858</v>
      </c>
      <c r="D8" s="8" t="n">
        <v>19787</v>
      </c>
      <c r="E8" s="8" t="n">
        <v>25071</v>
      </c>
      <c r="F8" s="8" t="n">
        <f aca="false">SUM(G8,H8)</f>
        <v>19926</v>
      </c>
      <c r="G8" s="8" t="n">
        <v>10354</v>
      </c>
      <c r="H8" s="8" t="n">
        <v>9572</v>
      </c>
    </row>
    <row r="9" customFormat="false" ht="15" hidden="false" customHeight="false" outlineLevel="0" collapsed="false">
      <c r="A9" s="7" t="s">
        <v>10</v>
      </c>
      <c r="B9" s="8" t="n">
        <f aca="false">SUM(C9,F9)</f>
        <v>336686</v>
      </c>
      <c r="C9" s="8" t="n">
        <f aca="false">SUM(D9,E9)</f>
        <v>119427</v>
      </c>
      <c r="D9" s="8" t="n">
        <v>57288</v>
      </c>
      <c r="E9" s="8" t="n">
        <v>62139</v>
      </c>
      <c r="F9" s="8" t="n">
        <f aca="false">SUM(G9,H9)</f>
        <v>217259</v>
      </c>
      <c r="G9" s="8" t="n">
        <v>108989</v>
      </c>
      <c r="H9" s="8" t="n">
        <v>108270</v>
      </c>
    </row>
    <row r="10" customFormat="false" ht="15" hidden="false" customHeight="false" outlineLevel="0" collapsed="false">
      <c r="A10" s="7" t="s">
        <v>11</v>
      </c>
      <c r="B10" s="8" t="n">
        <f aca="false">SUM(C10,F10)</f>
        <v>30457</v>
      </c>
      <c r="C10" s="8" t="n">
        <f aca="false">SUM(D10,E10)</f>
        <v>22964</v>
      </c>
      <c r="D10" s="8" t="n">
        <v>9935</v>
      </c>
      <c r="E10" s="8" t="n">
        <v>13029</v>
      </c>
      <c r="F10" s="8" t="n">
        <f aca="false">SUM(G10,H10)</f>
        <v>7493</v>
      </c>
      <c r="G10" s="8" t="n">
        <v>3438</v>
      </c>
      <c r="H10" s="8" t="n">
        <v>4055</v>
      </c>
    </row>
    <row r="11" customFormat="false" ht="15" hidden="false" customHeight="false" outlineLevel="0" collapsed="false">
      <c r="A11" s="7" t="s">
        <v>12</v>
      </c>
      <c r="B11" s="8" t="n">
        <f aca="false">SUM(C11,F11)</f>
        <v>156453</v>
      </c>
      <c r="C11" s="8" t="n">
        <f aca="false">SUM(D11,E11)</f>
        <v>70215</v>
      </c>
      <c r="D11" s="8" t="n">
        <v>32594</v>
      </c>
      <c r="E11" s="8" t="n">
        <v>37621</v>
      </c>
      <c r="F11" s="8" t="n">
        <f aca="false">SUM(G11,H11)</f>
        <v>86238</v>
      </c>
      <c r="G11" s="8" t="n">
        <v>43706</v>
      </c>
      <c r="H11" s="8" t="n">
        <v>42532</v>
      </c>
    </row>
    <row r="12" customFormat="false" ht="15" hidden="false" customHeight="false" outlineLevel="0" collapsed="false">
      <c r="A12" s="7" t="s">
        <v>13</v>
      </c>
      <c r="B12" s="8" t="n">
        <f aca="false">SUM(C12,F12)</f>
        <v>17346</v>
      </c>
      <c r="C12" s="8" t="n">
        <f aca="false">SUM(D12,E12)</f>
        <v>4456</v>
      </c>
      <c r="D12" s="8" t="n">
        <v>1732</v>
      </c>
      <c r="E12" s="8" t="n">
        <v>2724</v>
      </c>
      <c r="F12" s="8" t="n">
        <f aca="false">SUM(G12,H12)</f>
        <v>12890</v>
      </c>
      <c r="G12" s="8" t="n">
        <v>7040</v>
      </c>
      <c r="H12" s="8" t="n">
        <v>5850</v>
      </c>
    </row>
    <row r="13" customFormat="false" ht="15" hidden="false" customHeight="false" outlineLevel="0" collapsed="false">
      <c r="A13" s="7" t="s">
        <v>14</v>
      </c>
      <c r="B13" s="8" t="n">
        <f aca="false">SUM(C13,F13)</f>
        <v>15547</v>
      </c>
      <c r="C13" s="8" t="n">
        <f aca="false">SUM(D13,E13)</f>
        <v>8265</v>
      </c>
      <c r="D13" s="8" t="n">
        <v>3563</v>
      </c>
      <c r="E13" s="8" t="n">
        <v>4702</v>
      </c>
      <c r="F13" s="8" t="n">
        <f aca="false">SUM(G13,H13)</f>
        <v>7282</v>
      </c>
      <c r="G13" s="8" t="n">
        <v>3605</v>
      </c>
      <c r="H13" s="8" t="n">
        <v>3677</v>
      </c>
    </row>
    <row r="14" customFormat="false" ht="15" hidden="false" customHeight="false" outlineLevel="0" collapsed="false">
      <c r="A14" s="7" t="s">
        <v>15</v>
      </c>
      <c r="B14" s="8" t="n">
        <f aca="false">SUM(C14,F14)</f>
        <v>41451</v>
      </c>
      <c r="C14" s="8" t="n">
        <f aca="false">SUM(D14,E14)</f>
        <v>24041</v>
      </c>
      <c r="D14" s="8" t="n">
        <v>9429</v>
      </c>
      <c r="E14" s="8" t="n">
        <v>14612</v>
      </c>
      <c r="F14" s="8" t="n">
        <f aca="false">SUM(G14,H14)</f>
        <v>17410</v>
      </c>
      <c r="G14" s="8" t="n">
        <v>9352</v>
      </c>
      <c r="H14" s="8" t="n">
        <v>8058</v>
      </c>
    </row>
    <row r="15" customFormat="false" ht="15" hidden="false" customHeight="false" outlineLevel="0" collapsed="false">
      <c r="A15" s="7" t="s">
        <v>16</v>
      </c>
      <c r="B15" s="8" t="n">
        <f aca="false">SUM(C15,F15)</f>
        <v>172284</v>
      </c>
      <c r="C15" s="8" t="n">
        <f aca="false">SUM(D15,E15)</f>
        <v>62688</v>
      </c>
      <c r="D15" s="8" t="n">
        <v>25860</v>
      </c>
      <c r="E15" s="8" t="n">
        <v>36828</v>
      </c>
      <c r="F15" s="8" t="n">
        <f aca="false">SUM(G15,H15)</f>
        <v>109596</v>
      </c>
      <c r="G15" s="8" t="n">
        <v>53464</v>
      </c>
      <c r="H15" s="8" t="n">
        <v>56132</v>
      </c>
    </row>
    <row r="16" customFormat="false" ht="15" hidden="false" customHeight="false" outlineLevel="0" collapsed="false">
      <c r="A16" s="7" t="s">
        <v>17</v>
      </c>
      <c r="B16" s="8" t="n">
        <f aca="false">SUM(C16,F16)</f>
        <v>22172</v>
      </c>
      <c r="C16" s="8" t="n">
        <f aca="false">SUM(D16,E16)</f>
        <v>9587</v>
      </c>
      <c r="D16" s="8" t="n">
        <v>3806</v>
      </c>
      <c r="E16" s="8" t="n">
        <v>5781</v>
      </c>
      <c r="F16" s="8" t="n">
        <f aca="false">SUM(G16,H16)</f>
        <v>12585</v>
      </c>
      <c r="G16" s="8" t="n">
        <v>6955</v>
      </c>
      <c r="H16" s="8" t="n">
        <v>5630</v>
      </c>
    </row>
    <row r="17" customFormat="false" ht="15" hidden="false" customHeight="false" outlineLevel="0" collapsed="false">
      <c r="A17" s="7" t="s">
        <v>18</v>
      </c>
      <c r="B17" s="8" t="n">
        <f aca="false">SUM(C17,F17)</f>
        <v>19403</v>
      </c>
      <c r="C17" s="8" t="n">
        <f aca="false">SUM(D17,E17)</f>
        <v>5810</v>
      </c>
      <c r="D17" s="8" t="n">
        <v>2232</v>
      </c>
      <c r="E17" s="8" t="n">
        <v>3578</v>
      </c>
      <c r="F17" s="8" t="n">
        <f aca="false">SUM(G17,H17)</f>
        <v>13593</v>
      </c>
      <c r="G17" s="8" t="n">
        <v>6580</v>
      </c>
      <c r="H17" s="8" t="n">
        <v>7013</v>
      </c>
    </row>
    <row r="18" customFormat="false" ht="15" hidden="false" customHeight="false" outlineLevel="0" collapsed="false">
      <c r="A18" s="7" t="s">
        <v>19</v>
      </c>
      <c r="B18" s="8" t="n">
        <f aca="false">SUM(C18,F18)</f>
        <v>12103</v>
      </c>
      <c r="C18" s="8" t="n">
        <f aca="false">SUM(D18,E18)</f>
        <v>7767</v>
      </c>
      <c r="D18" s="8" t="n">
        <v>2955</v>
      </c>
      <c r="E18" s="8" t="n">
        <v>4812</v>
      </c>
      <c r="F18" s="8" t="n">
        <f aca="false">SUM(G18,H18)</f>
        <v>4336</v>
      </c>
      <c r="G18" s="8" t="n">
        <v>2009</v>
      </c>
      <c r="H18" s="8" t="n">
        <v>2327</v>
      </c>
    </row>
    <row r="19" customFormat="false" ht="15" hidden="false" customHeight="false" outlineLevel="0" collapsed="false">
      <c r="A19" s="7" t="s">
        <v>20</v>
      </c>
      <c r="B19" s="8" t="n">
        <f aca="false">SUM(C19,F19)</f>
        <v>966</v>
      </c>
      <c r="C19" s="8" t="n">
        <f aca="false">SUM(D19,E19)</f>
        <v>497</v>
      </c>
      <c r="D19" s="8" t="n">
        <v>309</v>
      </c>
      <c r="E19" s="8" t="n">
        <v>188</v>
      </c>
      <c r="F19" s="8" t="n">
        <f aca="false">SUM(G19,H19)</f>
        <v>469</v>
      </c>
      <c r="G19" s="8" t="n">
        <v>271</v>
      </c>
      <c r="H19" s="8" t="n">
        <v>198</v>
      </c>
    </row>
    <row r="20" customFormat="false" ht="15" hidden="false" customHeight="false" outlineLevel="0" collapsed="false">
      <c r="A20" s="7" t="s">
        <v>21</v>
      </c>
      <c r="B20" s="8" t="n">
        <f aca="false">SUM(C20,F20)</f>
        <v>10101</v>
      </c>
      <c r="C20" s="8" t="n">
        <f aca="false">SUM(D20,E20)</f>
        <v>1009</v>
      </c>
      <c r="D20" s="8" t="n">
        <v>542</v>
      </c>
      <c r="E20" s="8" t="n">
        <v>467</v>
      </c>
      <c r="F20" s="8" t="n">
        <f aca="false">SUM(G20,H20)</f>
        <v>9092</v>
      </c>
      <c r="G20" s="8" t="n">
        <v>5296</v>
      </c>
      <c r="H20" s="8" t="n">
        <v>3796</v>
      </c>
    </row>
    <row r="21" customFormat="false" ht="15" hidden="false" customHeight="false" outlineLevel="0" collapsed="false">
      <c r="A21" s="7" t="s">
        <v>35</v>
      </c>
      <c r="B21" s="8" t="n">
        <f aca="false">SUM(C21,F21)</f>
        <v>10660</v>
      </c>
      <c r="C21" s="8" t="n">
        <f aca="false">SUM(D21,E21)</f>
        <v>1699</v>
      </c>
      <c r="D21" s="8" t="n">
        <v>763</v>
      </c>
      <c r="E21" s="8" t="n">
        <v>936</v>
      </c>
      <c r="F21" s="8" t="n">
        <f aca="false">SUM(G21,H21)</f>
        <v>8961</v>
      </c>
      <c r="G21" s="8" t="n">
        <v>5308</v>
      </c>
      <c r="H21" s="8" t="n">
        <v>3653</v>
      </c>
    </row>
    <row r="22" customFormat="false" ht="15" hidden="false" customHeight="false" outlineLevel="0" collapsed="false">
      <c r="A22" s="7" t="s">
        <v>36</v>
      </c>
      <c r="B22" s="8" t="n">
        <f aca="false">SUM(C22,F22)</f>
        <v>699</v>
      </c>
      <c r="C22" s="8" t="n">
        <f aca="false">SUM(D22,E22)</f>
        <v>418</v>
      </c>
      <c r="D22" s="8" t="n">
        <v>193</v>
      </c>
      <c r="E22" s="8" t="n">
        <v>225</v>
      </c>
      <c r="F22" s="8" t="n">
        <f aca="false">SUM(G22,H22)</f>
        <v>281</v>
      </c>
      <c r="G22" s="8" t="n">
        <v>156</v>
      </c>
      <c r="H22" s="8" t="n">
        <v>125</v>
      </c>
    </row>
    <row r="23" customFormat="false" ht="15" hidden="false" customHeight="false" outlineLevel="0" collapsed="false">
      <c r="A23" s="7" t="s">
        <v>37</v>
      </c>
      <c r="B23" s="8" t="n">
        <f aca="false">SUM(C23,F23)</f>
        <v>7035</v>
      </c>
      <c r="C23" s="8" t="n">
        <f aca="false">SUM(D23,E23)</f>
        <v>3120</v>
      </c>
      <c r="D23" s="8" t="n">
        <v>1504</v>
      </c>
      <c r="E23" s="8" t="n">
        <v>1616</v>
      </c>
      <c r="F23" s="8" t="n">
        <f aca="false">SUM(G23,H23)</f>
        <v>3915</v>
      </c>
      <c r="G23" s="8" t="n">
        <v>2135</v>
      </c>
      <c r="H23" s="8" t="n">
        <v>1780</v>
      </c>
    </row>
    <row r="24" customFormat="false" ht="15" hidden="false" customHeight="false" outlineLevel="0" collapsed="false">
      <c r="A24" s="7" t="s">
        <v>25</v>
      </c>
      <c r="B24" s="8" t="n">
        <f aca="false">SUM(C24,F24)</f>
        <v>19228</v>
      </c>
      <c r="C24" s="8" t="n">
        <f aca="false">SUM(D24,E24)</f>
        <v>6966</v>
      </c>
      <c r="D24" s="8" t="n">
        <v>2813</v>
      </c>
      <c r="E24" s="8" t="n">
        <v>4153</v>
      </c>
      <c r="F24" s="8" t="n">
        <f aca="false">SUM(G24,H24)</f>
        <v>12262</v>
      </c>
      <c r="G24" s="8" t="n">
        <v>6724</v>
      </c>
      <c r="H24" s="8" t="n">
        <v>5538</v>
      </c>
    </row>
    <row r="25" customFormat="false" ht="15" hidden="false" customHeight="false" outlineLevel="0" collapsed="false">
      <c r="A25" s="7" t="s">
        <v>26</v>
      </c>
      <c r="B25" s="8" t="n">
        <f aca="false">SUM(C25,F25)</f>
        <v>8846</v>
      </c>
      <c r="C25" s="8" t="n">
        <f aca="false">SUM(D25,E25)</f>
        <v>3649</v>
      </c>
      <c r="D25" s="8" t="n">
        <v>1469</v>
      </c>
      <c r="E25" s="8" t="n">
        <v>2180</v>
      </c>
      <c r="F25" s="8" t="n">
        <f aca="false">SUM(G25,H25)</f>
        <v>5197</v>
      </c>
      <c r="G25" s="8" t="n">
        <v>2546</v>
      </c>
      <c r="H25" s="8" t="n">
        <v>2651</v>
      </c>
    </row>
    <row r="26" customFormat="false" ht="15" hidden="false" customHeight="false" outlineLevel="0" collapsed="false">
      <c r="A26" s="7" t="s">
        <v>27</v>
      </c>
      <c r="B26" s="8" t="n">
        <f aca="false">SUM(C26,F26)</f>
        <v>21896</v>
      </c>
      <c r="C26" s="8" t="n">
        <f aca="false">SUM(D26,E26)</f>
        <v>9690</v>
      </c>
      <c r="D26" s="8" t="n">
        <v>3973</v>
      </c>
      <c r="E26" s="8" t="n">
        <v>5717</v>
      </c>
      <c r="F26" s="8" t="n">
        <f aca="false">SUM(G26,H26)</f>
        <v>12206</v>
      </c>
      <c r="G26" s="8" t="n">
        <v>5947</v>
      </c>
      <c r="H26" s="8" t="n">
        <v>6259</v>
      </c>
    </row>
    <row r="27" customFormat="false" ht="15" hidden="false" customHeight="false" outlineLevel="0" collapsed="false">
      <c r="A27" s="7" t="s">
        <v>28</v>
      </c>
      <c r="B27" s="8" t="n">
        <f aca="false">SUM(C27,F27)</f>
        <v>21377</v>
      </c>
      <c r="C27" s="8" t="n">
        <f aca="false">SUM(D27,E27)</f>
        <v>12299</v>
      </c>
      <c r="D27" s="8" t="n">
        <v>4436</v>
      </c>
      <c r="E27" s="8" t="n">
        <v>7863</v>
      </c>
      <c r="F27" s="8" t="n">
        <f aca="false">SUM(G27,H27)</f>
        <v>9078</v>
      </c>
      <c r="G27" s="8" t="n">
        <v>3968</v>
      </c>
      <c r="H27" s="8" t="n">
        <v>5110</v>
      </c>
    </row>
    <row r="28" customFormat="false" ht="15" hidden="false" customHeight="false" outlineLevel="0" collapsed="false">
      <c r="A28" s="7" t="s">
        <v>29</v>
      </c>
      <c r="B28" s="8" t="n">
        <f aca="false">SUM(C28,F28)</f>
        <v>12015</v>
      </c>
      <c r="C28" s="8" t="n">
        <f aca="false">SUM(D28,E28)</f>
        <v>2133</v>
      </c>
      <c r="D28" s="8" t="n">
        <v>1008</v>
      </c>
      <c r="E28" s="8" t="n">
        <v>1125</v>
      </c>
      <c r="F28" s="8" t="n">
        <f aca="false">SUM(G28,H28)</f>
        <v>9882</v>
      </c>
      <c r="G28" s="8" t="n">
        <v>5820</v>
      </c>
      <c r="H28" s="8" t="n">
        <v>4062</v>
      </c>
    </row>
    <row r="29" customFormat="false" ht="15" hidden="false" customHeight="false" outlineLevel="0" collapsed="false">
      <c r="A29" s="7" t="s">
        <v>30</v>
      </c>
      <c r="B29" s="8" t="n">
        <f aca="false">SUM(C29,F29)</f>
        <v>15400</v>
      </c>
      <c r="C29" s="8" t="n">
        <f aca="false">SUM(D29,E29)</f>
        <v>8667</v>
      </c>
      <c r="D29" s="8" t="n">
        <v>3971</v>
      </c>
      <c r="E29" s="8" t="n">
        <v>4696</v>
      </c>
      <c r="F29" s="8" t="n">
        <f aca="false">SUM(G29,H29)</f>
        <v>6733</v>
      </c>
      <c r="G29" s="8" t="n">
        <v>3624</v>
      </c>
      <c r="H29" s="8" t="n">
        <v>3109</v>
      </c>
    </row>
    <row r="30" customFormat="false" ht="15" hidden="false" customHeight="false" outlineLevel="0" collapsed="false">
      <c r="A30" s="7" t="s">
        <v>31</v>
      </c>
      <c r="B30" s="8" t="n">
        <f aca="false">SUM(C30,F30)</f>
        <v>25412</v>
      </c>
      <c r="C30" s="8" t="n">
        <f aca="false">SUM(D30,E30)</f>
        <v>8944</v>
      </c>
      <c r="D30" s="8" t="n">
        <v>4380</v>
      </c>
      <c r="E30" s="8" t="n">
        <v>4564</v>
      </c>
      <c r="F30" s="8" t="n">
        <f aca="false">SUM(G30,H30)</f>
        <v>16468</v>
      </c>
      <c r="G30" s="8" t="n">
        <v>8980</v>
      </c>
      <c r="H30" s="8" t="n">
        <v>7488</v>
      </c>
    </row>
    <row r="31" customFormat="false" ht="15" hidden="false" customHeight="false" outlineLevel="0" collapsed="false">
      <c r="A31" s="7" t="s">
        <v>40</v>
      </c>
      <c r="B31" s="8" t="n">
        <f aca="false">SUM(C31,F31)</f>
        <v>15571</v>
      </c>
      <c r="C31" s="8" t="n">
        <f aca="false">SUM(D31,E31)</f>
        <v>8050</v>
      </c>
      <c r="D31" s="8" t="n">
        <v>3690</v>
      </c>
      <c r="E31" s="8" t="n">
        <v>4360</v>
      </c>
      <c r="F31" s="8" t="n">
        <f aca="false">SUM(G31,H31)</f>
        <v>7521</v>
      </c>
      <c r="G31" s="8" t="n">
        <v>3986</v>
      </c>
      <c r="H31" s="8" t="n">
        <v>3535</v>
      </c>
    </row>
    <row r="32" customFormat="false" ht="15" hidden="false" customHeight="false" outlineLevel="0" collapsed="false">
      <c r="A32" s="7" t="s">
        <v>41</v>
      </c>
      <c r="B32" s="8" t="n">
        <f aca="false">SUM(C32,F32)</f>
        <v>5676</v>
      </c>
      <c r="C32" s="8" t="n">
        <f aca="false">SUM(D32,E32)</f>
        <v>2382</v>
      </c>
      <c r="D32" s="8" t="n">
        <v>1026</v>
      </c>
      <c r="E32" s="8" t="n">
        <v>1356</v>
      </c>
      <c r="F32" s="8" t="n">
        <f aca="false">SUM(G32,H32)</f>
        <v>3294</v>
      </c>
      <c r="G32" s="8" t="n">
        <v>1913</v>
      </c>
      <c r="H32" s="8" t="n">
        <v>1381</v>
      </c>
    </row>
    <row r="33" customFormat="false" ht="15" hidden="false" customHeight="false" outlineLevel="0" collapsed="false">
      <c r="A33" s="25" t="s">
        <v>34</v>
      </c>
      <c r="B33" s="10" t="n">
        <f aca="false">SUM(B8:B32)</f>
        <v>1063568</v>
      </c>
      <c r="C33" s="10" t="n">
        <f aca="false">SUM(C8:C32)</f>
        <v>449601</v>
      </c>
      <c r="D33" s="10" t="n">
        <f aca="false">SUM(D8:D32)</f>
        <v>199258</v>
      </c>
      <c r="E33" s="10" t="n">
        <f aca="false">SUM(E8:E32)</f>
        <v>250343</v>
      </c>
      <c r="F33" s="10" t="n">
        <f aca="false">SUM(F8:F32)</f>
        <v>613967</v>
      </c>
      <c r="G33" s="10" t="n">
        <f aca="false">SUM(G8:G32)</f>
        <v>312166</v>
      </c>
      <c r="H33" s="10" t="n">
        <f aca="false">SUM(H8:H32)</f>
        <v>301801</v>
      </c>
    </row>
    <row r="34" customFormat="false" ht="15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fals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fals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fals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fals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false" outlineLevel="0" collapsed="false">
      <c r="A198" s="5"/>
      <c r="B198" s="11"/>
      <c r="C198" s="11"/>
      <c r="D198" s="11"/>
      <c r="E198" s="11"/>
      <c r="F198" s="11"/>
      <c r="G198" s="11"/>
      <c r="H198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9813</v>
      </c>
      <c r="B3" s="16"/>
      <c r="C3" s="16"/>
      <c r="D3" s="16"/>
      <c r="E3" s="16"/>
      <c r="F3" s="16"/>
      <c r="G3" s="16"/>
      <c r="H3" s="16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15" hidden="false" customHeight="fals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  <c r="J7" s="0"/>
      <c r="K7" s="0"/>
    </row>
    <row r="8" customFormat="false" ht="15" hidden="false" customHeight="false" outlineLevel="0" collapsed="false">
      <c r="A8" s="7" t="s">
        <v>10</v>
      </c>
      <c r="B8" s="8" t="n">
        <v>336874</v>
      </c>
      <c r="C8" s="8" t="n">
        <v>119202</v>
      </c>
      <c r="D8" s="8" t="n">
        <v>57192</v>
      </c>
      <c r="E8" s="8" t="n">
        <v>62010</v>
      </c>
      <c r="F8" s="8" t="n">
        <v>217672</v>
      </c>
      <c r="G8" s="8" t="n">
        <v>109096</v>
      </c>
      <c r="H8" s="8" t="n">
        <v>108576</v>
      </c>
      <c r="J8" s="0"/>
      <c r="K8" s="0"/>
    </row>
    <row r="9" customFormat="false" ht="15" hidden="false" customHeight="false" outlineLevel="0" collapsed="false">
      <c r="A9" s="7" t="s">
        <v>9</v>
      </c>
      <c r="B9" s="8" t="n">
        <v>66367</v>
      </c>
      <c r="C9" s="8" t="n">
        <v>45818</v>
      </c>
      <c r="D9" s="8" t="n">
        <v>20165</v>
      </c>
      <c r="E9" s="8" t="n">
        <v>25653</v>
      </c>
      <c r="F9" s="8" t="n">
        <v>20549</v>
      </c>
      <c r="G9" s="8" t="n">
        <v>10649</v>
      </c>
      <c r="H9" s="8" t="n">
        <v>9900</v>
      </c>
      <c r="J9" s="0"/>
      <c r="K9" s="0"/>
    </row>
    <row r="10" customFormat="false" ht="15" hidden="false" customHeight="false" outlineLevel="0" collapsed="false">
      <c r="A10" s="7" t="s">
        <v>12</v>
      </c>
      <c r="B10" s="8" t="n">
        <v>155409</v>
      </c>
      <c r="C10" s="8" t="n">
        <v>69748</v>
      </c>
      <c r="D10" s="8" t="n">
        <v>32392</v>
      </c>
      <c r="E10" s="8" t="n">
        <v>37356</v>
      </c>
      <c r="F10" s="8" t="n">
        <v>85661</v>
      </c>
      <c r="G10" s="8" t="n">
        <v>43411</v>
      </c>
      <c r="H10" s="8" t="n">
        <v>42250</v>
      </c>
      <c r="J10" s="0"/>
      <c r="K10" s="0"/>
    </row>
    <row r="11" customFormat="false" ht="15" hidden="false" customHeight="false" outlineLevel="0" collapsed="false">
      <c r="A11" s="7" t="s">
        <v>14</v>
      </c>
      <c r="B11" s="8" t="n">
        <v>15434</v>
      </c>
      <c r="C11" s="8" t="n">
        <v>8206</v>
      </c>
      <c r="D11" s="8" t="n">
        <v>3535</v>
      </c>
      <c r="E11" s="8" t="n">
        <v>4671</v>
      </c>
      <c r="F11" s="8" t="n">
        <v>7228</v>
      </c>
      <c r="G11" s="8" t="n">
        <v>3587</v>
      </c>
      <c r="H11" s="8" t="n">
        <v>3641</v>
      </c>
      <c r="J11" s="0"/>
      <c r="K11" s="0"/>
    </row>
    <row r="12" customFormat="false" ht="15" hidden="false" customHeight="false" outlineLevel="0" collapsed="false">
      <c r="A12" s="7" t="s">
        <v>13</v>
      </c>
      <c r="B12" s="8" t="n">
        <v>19597</v>
      </c>
      <c r="C12" s="8" t="n">
        <v>5686</v>
      </c>
      <c r="D12" s="8" t="n">
        <v>2220</v>
      </c>
      <c r="E12" s="8" t="n">
        <v>3466</v>
      </c>
      <c r="F12" s="8" t="n">
        <v>13911</v>
      </c>
      <c r="G12" s="8" t="n">
        <v>7551</v>
      </c>
      <c r="H12" s="8" t="n">
        <v>6360</v>
      </c>
      <c r="J12" s="0"/>
      <c r="K12" s="0"/>
    </row>
    <row r="13" customFormat="false" ht="15" hidden="false" customHeight="false" outlineLevel="0" collapsed="false">
      <c r="A13" s="7" t="s">
        <v>11</v>
      </c>
      <c r="B13" s="8" t="n">
        <v>30716</v>
      </c>
      <c r="C13" s="8" t="n">
        <v>23036</v>
      </c>
      <c r="D13" s="8" t="n">
        <v>9968</v>
      </c>
      <c r="E13" s="8" t="n">
        <v>13068</v>
      </c>
      <c r="F13" s="8" t="n">
        <v>7680</v>
      </c>
      <c r="G13" s="8" t="n">
        <v>3533</v>
      </c>
      <c r="H13" s="8" t="n">
        <v>4147</v>
      </c>
      <c r="J13" s="0"/>
      <c r="K13" s="0"/>
    </row>
    <row r="14" customFormat="false" ht="15" hidden="false" customHeight="false" outlineLevel="0" collapsed="false">
      <c r="A14" s="7" t="s">
        <v>16</v>
      </c>
      <c r="B14" s="8" t="n">
        <v>168767</v>
      </c>
      <c r="C14" s="8" t="n">
        <v>61114</v>
      </c>
      <c r="D14" s="8" t="n">
        <v>25329</v>
      </c>
      <c r="E14" s="8" t="n">
        <v>35785</v>
      </c>
      <c r="F14" s="8" t="n">
        <v>107653</v>
      </c>
      <c r="G14" s="8" t="n">
        <v>52609</v>
      </c>
      <c r="H14" s="8" t="n">
        <v>55044</v>
      </c>
      <c r="J14" s="0"/>
      <c r="K14" s="0"/>
    </row>
    <row r="15" customFormat="false" ht="15" hidden="false" customHeight="false" outlineLevel="0" collapsed="false">
      <c r="A15" s="7" t="s">
        <v>15</v>
      </c>
      <c r="B15" s="8" t="n">
        <v>40783</v>
      </c>
      <c r="C15" s="8" t="n">
        <v>23562</v>
      </c>
      <c r="D15" s="8" t="n">
        <v>9274</v>
      </c>
      <c r="E15" s="8" t="n">
        <v>14288</v>
      </c>
      <c r="F15" s="8" t="n">
        <v>17221</v>
      </c>
      <c r="G15" s="8" t="n">
        <v>9250</v>
      </c>
      <c r="H15" s="8" t="n">
        <v>7971</v>
      </c>
      <c r="J15" s="0"/>
      <c r="K15" s="0"/>
    </row>
    <row r="16" customFormat="false" ht="15" hidden="false" customHeight="false" outlineLevel="0" collapsed="false">
      <c r="A16" s="7" t="s">
        <v>17</v>
      </c>
      <c r="B16" s="8" t="n">
        <v>22736</v>
      </c>
      <c r="C16" s="8" t="n">
        <v>9927</v>
      </c>
      <c r="D16" s="8" t="n">
        <v>3919</v>
      </c>
      <c r="E16" s="8" t="n">
        <v>6008</v>
      </c>
      <c r="F16" s="8" t="n">
        <v>12809</v>
      </c>
      <c r="G16" s="8" t="n">
        <v>7030</v>
      </c>
      <c r="H16" s="8" t="n">
        <v>5779</v>
      </c>
      <c r="J16" s="0"/>
      <c r="K16" s="0"/>
    </row>
    <row r="17" customFormat="false" ht="15" hidden="false" customHeight="false" outlineLevel="0" collapsed="false">
      <c r="A17" s="7" t="s">
        <v>18</v>
      </c>
      <c r="B17" s="8" t="n">
        <v>19309</v>
      </c>
      <c r="C17" s="8" t="n">
        <v>5757</v>
      </c>
      <c r="D17" s="8" t="n">
        <v>2207</v>
      </c>
      <c r="E17" s="8" t="n">
        <v>3550</v>
      </c>
      <c r="F17" s="8" t="n">
        <v>13552</v>
      </c>
      <c r="G17" s="8" t="n">
        <v>6595</v>
      </c>
      <c r="H17" s="8" t="n">
        <v>6957</v>
      </c>
      <c r="J17" s="0"/>
      <c r="K17" s="0"/>
    </row>
    <row r="18" customFormat="false" ht="15" hidden="false" customHeight="false" outlineLevel="0" collapsed="false">
      <c r="A18" s="7" t="s">
        <v>19</v>
      </c>
      <c r="B18" s="8" t="n">
        <v>12196</v>
      </c>
      <c r="C18" s="8" t="n">
        <v>7750</v>
      </c>
      <c r="D18" s="8" t="n">
        <v>2960</v>
      </c>
      <c r="E18" s="8" t="n">
        <v>4790</v>
      </c>
      <c r="F18" s="8" t="n">
        <v>4446</v>
      </c>
      <c r="G18" s="8" t="n">
        <v>2065</v>
      </c>
      <c r="H18" s="8" t="n">
        <v>2381</v>
      </c>
      <c r="J18" s="0"/>
      <c r="K18" s="0"/>
    </row>
    <row r="19" customFormat="false" ht="15" hidden="false" customHeight="false" outlineLevel="0" collapsed="false">
      <c r="A19" s="7" t="s">
        <v>42</v>
      </c>
      <c r="B19" s="8" t="n">
        <v>9969</v>
      </c>
      <c r="C19" s="8" t="n">
        <v>995</v>
      </c>
      <c r="D19" s="8" t="n">
        <v>535</v>
      </c>
      <c r="E19" s="8" t="n">
        <v>460</v>
      </c>
      <c r="F19" s="8" t="n">
        <v>8974</v>
      </c>
      <c r="G19" s="8" t="n">
        <v>5231</v>
      </c>
      <c r="H19" s="8" t="n">
        <v>3743</v>
      </c>
      <c r="J19" s="0"/>
      <c r="K19" s="0"/>
    </row>
    <row r="20" customFormat="false" ht="15" hidden="false" customHeight="false" outlineLevel="0" collapsed="false">
      <c r="A20" s="7" t="s">
        <v>43</v>
      </c>
      <c r="B20" s="8" t="n">
        <v>955</v>
      </c>
      <c r="C20" s="8" t="n">
        <v>491</v>
      </c>
      <c r="D20" s="8" t="n">
        <v>304</v>
      </c>
      <c r="E20" s="8" t="n">
        <v>187</v>
      </c>
      <c r="F20" s="8" t="n">
        <v>464</v>
      </c>
      <c r="G20" s="8" t="n">
        <v>270</v>
      </c>
      <c r="H20" s="8" t="n">
        <v>194</v>
      </c>
      <c r="J20" s="0"/>
      <c r="K20" s="0"/>
    </row>
    <row r="21" customFormat="false" ht="15" hidden="false" customHeight="false" outlineLevel="0" collapsed="false">
      <c r="A21" s="7" t="s">
        <v>35</v>
      </c>
      <c r="B21" s="8" t="n">
        <v>11482</v>
      </c>
      <c r="C21" s="8" t="n">
        <v>2345</v>
      </c>
      <c r="D21" s="8" t="n">
        <v>1045</v>
      </c>
      <c r="E21" s="8" t="n">
        <v>1300</v>
      </c>
      <c r="F21" s="8" t="n">
        <v>9137</v>
      </c>
      <c r="G21" s="8" t="n">
        <v>5374</v>
      </c>
      <c r="H21" s="8" t="n">
        <v>3763</v>
      </c>
      <c r="J21" s="0"/>
      <c r="K21" s="0"/>
    </row>
    <row r="22" customFormat="false" ht="15" hidden="false" customHeight="false" outlineLevel="0" collapsed="false">
      <c r="A22" s="7" t="s">
        <v>36</v>
      </c>
      <c r="B22" s="8" t="n">
        <v>772</v>
      </c>
      <c r="C22" s="8" t="n">
        <v>448</v>
      </c>
      <c r="D22" s="8" t="n">
        <v>208</v>
      </c>
      <c r="E22" s="8" t="n">
        <v>240</v>
      </c>
      <c r="F22" s="8" t="n">
        <v>324</v>
      </c>
      <c r="G22" s="8" t="n">
        <v>185</v>
      </c>
      <c r="H22" s="8" t="n">
        <v>139</v>
      </c>
      <c r="J22" s="0"/>
      <c r="K22" s="0"/>
    </row>
    <row r="23" customFormat="false" ht="15" hidden="false" customHeight="false" outlineLevel="0" collapsed="false">
      <c r="A23" s="7" t="s">
        <v>37</v>
      </c>
      <c r="B23" s="8" t="n">
        <v>7411</v>
      </c>
      <c r="C23" s="8" t="n">
        <v>3270</v>
      </c>
      <c r="D23" s="8" t="n">
        <v>1585</v>
      </c>
      <c r="E23" s="8" t="n">
        <v>1685</v>
      </c>
      <c r="F23" s="8" t="n">
        <v>4141</v>
      </c>
      <c r="G23" s="8" t="n">
        <v>2266</v>
      </c>
      <c r="H23" s="8" t="n">
        <v>1875</v>
      </c>
      <c r="J23" s="0"/>
      <c r="K23" s="0"/>
    </row>
    <row r="24" customFormat="false" ht="15" hidden="false" customHeight="false" outlineLevel="0" collapsed="false">
      <c r="A24" s="7" t="s">
        <v>26</v>
      </c>
      <c r="B24" s="8" t="n">
        <v>8742</v>
      </c>
      <c r="C24" s="8" t="n">
        <v>3619</v>
      </c>
      <c r="D24" s="8" t="n">
        <v>1454</v>
      </c>
      <c r="E24" s="8" t="n">
        <v>2165</v>
      </c>
      <c r="F24" s="8" t="n">
        <v>5123</v>
      </c>
      <c r="G24" s="8" t="n">
        <v>2507</v>
      </c>
      <c r="H24" s="8" t="n">
        <v>2616</v>
      </c>
      <c r="J24" s="0"/>
      <c r="K24" s="0"/>
    </row>
    <row r="25" customFormat="false" ht="15" hidden="false" customHeight="false" outlineLevel="0" collapsed="false">
      <c r="A25" s="7" t="s">
        <v>27</v>
      </c>
      <c r="B25" s="8" t="n">
        <v>21671</v>
      </c>
      <c r="C25" s="8" t="n">
        <v>9567</v>
      </c>
      <c r="D25" s="8" t="n">
        <v>3929</v>
      </c>
      <c r="E25" s="8" t="n">
        <v>5638</v>
      </c>
      <c r="F25" s="8" t="n">
        <v>12104</v>
      </c>
      <c r="G25" s="8" t="n">
        <v>5911</v>
      </c>
      <c r="H25" s="8" t="n">
        <v>6193</v>
      </c>
      <c r="J25" s="0"/>
      <c r="K25" s="0"/>
    </row>
    <row r="26" customFormat="false" ht="15" hidden="false" customHeight="false" outlineLevel="0" collapsed="false">
      <c r="A26" s="7" t="s">
        <v>25</v>
      </c>
      <c r="B26" s="8" t="n">
        <v>18989</v>
      </c>
      <c r="C26" s="8" t="n">
        <v>6873</v>
      </c>
      <c r="D26" s="8" t="n">
        <v>2766</v>
      </c>
      <c r="E26" s="8" t="n">
        <v>4107</v>
      </c>
      <c r="F26" s="8" t="n">
        <v>12116</v>
      </c>
      <c r="G26" s="8" t="n">
        <v>6651</v>
      </c>
      <c r="H26" s="8" t="n">
        <v>5465</v>
      </c>
      <c r="J26" s="0"/>
      <c r="K26" s="0"/>
    </row>
    <row r="27" customFormat="false" ht="15" hidden="false" customHeight="false" outlineLevel="0" collapsed="false">
      <c r="A27" s="7" t="s">
        <v>28</v>
      </c>
      <c r="B27" s="8" t="n">
        <v>22004</v>
      </c>
      <c r="C27" s="8" t="n">
        <v>12655</v>
      </c>
      <c r="D27" s="8" t="n">
        <v>4584</v>
      </c>
      <c r="E27" s="8" t="n">
        <v>8071</v>
      </c>
      <c r="F27" s="8" t="n">
        <v>9349</v>
      </c>
      <c r="G27" s="8" t="n">
        <v>4065</v>
      </c>
      <c r="H27" s="8" t="n">
        <v>5284</v>
      </c>
      <c r="J27" s="0"/>
      <c r="K27" s="0"/>
    </row>
    <row r="28" customFormat="false" ht="15" hidden="false" customHeight="false" outlineLevel="0" collapsed="false">
      <c r="A28" s="7" t="s">
        <v>31</v>
      </c>
      <c r="B28" s="8" t="n">
        <v>25278</v>
      </c>
      <c r="C28" s="8" t="n">
        <v>8899</v>
      </c>
      <c r="D28" s="8" t="n">
        <v>4385</v>
      </c>
      <c r="E28" s="8" t="n">
        <v>4514</v>
      </c>
      <c r="F28" s="8" t="n">
        <v>16379</v>
      </c>
      <c r="G28" s="8" t="n">
        <v>8948</v>
      </c>
      <c r="H28" s="8" t="n">
        <v>7431</v>
      </c>
      <c r="J28" s="0"/>
      <c r="K28" s="0"/>
    </row>
    <row r="29" customFormat="false" ht="15" hidden="false" customHeight="false" outlineLevel="0" collapsed="false">
      <c r="A29" s="7" t="s">
        <v>29</v>
      </c>
      <c r="B29" s="8" t="n">
        <v>12466</v>
      </c>
      <c r="C29" s="8" t="n">
        <v>2418</v>
      </c>
      <c r="D29" s="8" t="n">
        <v>1130</v>
      </c>
      <c r="E29" s="8" t="n">
        <v>1288</v>
      </c>
      <c r="F29" s="8" t="n">
        <v>10048</v>
      </c>
      <c r="G29" s="8" t="n">
        <v>5879</v>
      </c>
      <c r="H29" s="8" t="n">
        <v>4169</v>
      </c>
      <c r="J29" s="0"/>
      <c r="K29" s="0"/>
    </row>
    <row r="30" customFormat="false" ht="15" hidden="false" customHeight="false" outlineLevel="0" collapsed="false">
      <c r="A30" s="7" t="s">
        <v>30</v>
      </c>
      <c r="B30" s="8" t="n">
        <v>15480</v>
      </c>
      <c r="C30" s="8" t="n">
        <v>8693</v>
      </c>
      <c r="D30" s="8" t="n">
        <v>3988</v>
      </c>
      <c r="E30" s="8" t="n">
        <v>4705</v>
      </c>
      <c r="F30" s="8" t="n">
        <v>6787</v>
      </c>
      <c r="G30" s="8" t="n">
        <v>3663</v>
      </c>
      <c r="H30" s="8" t="n">
        <v>3124</v>
      </c>
      <c r="J30" s="0"/>
      <c r="K30" s="0"/>
    </row>
    <row r="31" customFormat="false" ht="15" hidden="false" customHeight="false" outlineLevel="0" collapsed="false">
      <c r="A31" s="7" t="s">
        <v>41</v>
      </c>
      <c r="B31" s="8" t="n">
        <v>6266</v>
      </c>
      <c r="C31" s="8" t="n">
        <v>2789</v>
      </c>
      <c r="D31" s="8" t="n">
        <v>1204</v>
      </c>
      <c r="E31" s="8" t="n">
        <v>1585</v>
      </c>
      <c r="F31" s="8" t="n">
        <v>3477</v>
      </c>
      <c r="G31" s="8" t="n">
        <v>1988</v>
      </c>
      <c r="H31" s="8" t="n">
        <v>1489</v>
      </c>
      <c r="J31" s="0"/>
      <c r="K31" s="0"/>
    </row>
    <row r="32" customFormat="false" ht="15" hidden="false" customHeight="false" outlineLevel="0" collapsed="false">
      <c r="A32" s="26" t="s">
        <v>40</v>
      </c>
      <c r="B32" s="8" t="n">
        <v>15891</v>
      </c>
      <c r="C32" s="8" t="n">
        <v>8156</v>
      </c>
      <c r="D32" s="8" t="n">
        <v>3744</v>
      </c>
      <c r="E32" s="8" t="n">
        <v>4412</v>
      </c>
      <c r="F32" s="8" t="n">
        <v>7735</v>
      </c>
      <c r="G32" s="8" t="n">
        <v>4115</v>
      </c>
      <c r="H32" s="8" t="n">
        <v>3620</v>
      </c>
      <c r="J32" s="0"/>
      <c r="K32" s="0"/>
    </row>
    <row r="33" customFormat="false" ht="15" hidden="false" customHeight="false" outlineLevel="0" collapsed="false">
      <c r="A33" s="25" t="s">
        <v>34</v>
      </c>
      <c r="B33" s="10" t="n">
        <v>1065564</v>
      </c>
      <c r="C33" s="10" t="n">
        <v>451024</v>
      </c>
      <c r="D33" s="10" t="n">
        <v>200022</v>
      </c>
      <c r="E33" s="10" t="n">
        <v>251002</v>
      </c>
      <c r="F33" s="10" t="n">
        <v>614540</v>
      </c>
      <c r="G33" s="10" t="n">
        <v>312429</v>
      </c>
      <c r="H33" s="10" t="n">
        <v>302111</v>
      </c>
      <c r="J33" s="0"/>
      <c r="K33" s="0"/>
    </row>
    <row r="34" customFormat="false" ht="15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fals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fals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fals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fals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false" outlineLevel="0" collapsed="false">
      <c r="A198" s="5"/>
      <c r="B198" s="11"/>
      <c r="C198" s="11"/>
      <c r="D198" s="11"/>
      <c r="E198" s="11"/>
      <c r="F198" s="11"/>
      <c r="G198" s="11"/>
      <c r="H198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9507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15" hidden="false" customHeight="fals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3.25" hidden="false" customHeight="true" outlineLevel="0" collapsed="false">
      <c r="A8" s="7" t="s">
        <v>9</v>
      </c>
      <c r="B8" s="8" t="n">
        <f aca="false">SUM(C8,F8)</f>
        <v>59626</v>
      </c>
      <c r="C8" s="8" t="n">
        <f aca="false">SUM(D8,E8)</f>
        <v>42305</v>
      </c>
      <c r="D8" s="8" t="n">
        <v>18332</v>
      </c>
      <c r="E8" s="8" t="n">
        <v>23973</v>
      </c>
      <c r="F8" s="8" t="n">
        <f aca="false">SUM(G8,H8)</f>
        <v>17321</v>
      </c>
      <c r="G8" s="8" t="n">
        <v>8783</v>
      </c>
      <c r="H8" s="8" t="n">
        <v>8538</v>
      </c>
    </row>
    <row r="9" customFormat="false" ht="15" hidden="false" customHeight="false" outlineLevel="0" collapsed="false">
      <c r="A9" s="7" t="s">
        <v>10</v>
      </c>
      <c r="B9" s="8" t="n">
        <f aca="false">SUM(C9,F9)</f>
        <v>335828</v>
      </c>
      <c r="C9" s="8" t="n">
        <f aca="false">SUM(D9,E9)</f>
        <v>123178</v>
      </c>
      <c r="D9" s="8" t="n">
        <v>58039</v>
      </c>
      <c r="E9" s="8" t="n">
        <v>65139</v>
      </c>
      <c r="F9" s="8" t="n">
        <f aca="false">SUM(G9,H9)</f>
        <v>212650</v>
      </c>
      <c r="G9" s="8" t="n">
        <v>105321</v>
      </c>
      <c r="H9" s="8" t="n">
        <v>107329</v>
      </c>
      <c r="J9" s="12"/>
    </row>
    <row r="10" customFormat="false" ht="15" hidden="false" customHeight="false" outlineLevel="0" collapsed="false">
      <c r="A10" s="7" t="s">
        <v>11</v>
      </c>
      <c r="B10" s="8" t="n">
        <f aca="false">SUM(C10,F10)</f>
        <v>26132</v>
      </c>
      <c r="C10" s="8" t="n">
        <f aca="false">SUM(D10,E10)</f>
        <v>20727</v>
      </c>
      <c r="D10" s="8" t="n">
        <v>8679</v>
      </c>
      <c r="E10" s="8" t="n">
        <v>12048</v>
      </c>
      <c r="F10" s="8" t="n">
        <f aca="false">SUM(G10,H10)</f>
        <v>5405</v>
      </c>
      <c r="G10" s="8" t="n">
        <v>2385</v>
      </c>
      <c r="H10" s="8" t="n">
        <v>3020</v>
      </c>
    </row>
    <row r="11" customFormat="false" ht="15" hidden="false" customHeight="false" outlineLevel="0" collapsed="false">
      <c r="A11" s="7" t="s">
        <v>12</v>
      </c>
      <c r="B11" s="8" t="n">
        <f aca="false">SUM(C11,F11)</f>
        <v>158802</v>
      </c>
      <c r="C11" s="8" t="n">
        <f aca="false">SUM(D11,E11)</f>
        <v>72528</v>
      </c>
      <c r="D11" s="8" t="n">
        <v>33172</v>
      </c>
      <c r="E11" s="8" t="n">
        <v>39356</v>
      </c>
      <c r="F11" s="8" t="n">
        <f aca="false">SUM(G11,H11)</f>
        <v>86274</v>
      </c>
      <c r="G11" s="8" t="n">
        <v>43044</v>
      </c>
      <c r="H11" s="8" t="n">
        <v>43230</v>
      </c>
    </row>
    <row r="12" customFormat="false" ht="15" hidden="false" customHeight="false" outlineLevel="0" collapsed="false">
      <c r="A12" s="7" t="s">
        <v>13</v>
      </c>
      <c r="B12" s="8" t="n">
        <f aca="false">SUM(C12,F12)</f>
        <v>11626</v>
      </c>
      <c r="C12" s="8" t="n">
        <f aca="false">SUM(D12,E12)</f>
        <v>1841</v>
      </c>
      <c r="D12" s="8" t="n">
        <v>721</v>
      </c>
      <c r="E12" s="8" t="n">
        <v>1120</v>
      </c>
      <c r="F12" s="8" t="n">
        <f aca="false">SUM(G12,H12)</f>
        <v>9785</v>
      </c>
      <c r="G12" s="8" t="n">
        <v>5355</v>
      </c>
      <c r="H12" s="8" t="n">
        <v>4430</v>
      </c>
    </row>
    <row r="13" customFormat="false" ht="15" hidden="false" customHeight="false" outlineLevel="0" collapsed="false">
      <c r="A13" s="7" t="s">
        <v>14</v>
      </c>
      <c r="B13" s="8" t="n">
        <f aca="false">SUM(C13,F13)</f>
        <v>16098</v>
      </c>
      <c r="C13" s="8" t="n">
        <f aca="false">SUM(D13,E13)</f>
        <v>8710</v>
      </c>
      <c r="D13" s="8" t="n">
        <v>3697</v>
      </c>
      <c r="E13" s="8" t="n">
        <v>5013</v>
      </c>
      <c r="F13" s="8" t="n">
        <f aca="false">SUM(G13,H13)</f>
        <v>7388</v>
      </c>
      <c r="G13" s="8" t="n">
        <v>3553</v>
      </c>
      <c r="H13" s="8" t="n">
        <v>3835</v>
      </c>
      <c r="J13" s="12"/>
    </row>
    <row r="14" customFormat="false" ht="15" hidden="false" customHeight="false" outlineLevel="0" collapsed="false">
      <c r="A14" s="7" t="s">
        <v>15</v>
      </c>
      <c r="B14" s="8" t="n">
        <f aca="false">SUM(C14,F14)</f>
        <v>39319</v>
      </c>
      <c r="C14" s="8" t="n">
        <f aca="false">SUM(D14,E14)</f>
        <v>23155</v>
      </c>
      <c r="D14" s="8" t="n">
        <v>8961</v>
      </c>
      <c r="E14" s="8" t="n">
        <v>14194</v>
      </c>
      <c r="F14" s="8" t="n">
        <f aca="false">SUM(G14,H14)</f>
        <v>16164</v>
      </c>
      <c r="G14" s="8" t="n">
        <v>8627</v>
      </c>
      <c r="H14" s="8" t="n">
        <v>7537</v>
      </c>
    </row>
    <row r="15" customFormat="false" ht="15" hidden="false" customHeight="false" outlineLevel="0" collapsed="false">
      <c r="A15" s="7" t="s">
        <v>16</v>
      </c>
      <c r="B15" s="8" t="n">
        <f aca="false">SUM(C15,F15)</f>
        <v>169263</v>
      </c>
      <c r="C15" s="8" t="n">
        <f aca="false">SUM(D15,E15)</f>
        <v>61799</v>
      </c>
      <c r="D15" s="8" t="n">
        <v>25123</v>
      </c>
      <c r="E15" s="8" t="n">
        <v>36676</v>
      </c>
      <c r="F15" s="8" t="n">
        <f aca="false">SUM(G15,H15)</f>
        <v>107464</v>
      </c>
      <c r="G15" s="8" t="n">
        <v>51465</v>
      </c>
      <c r="H15" s="8" t="n">
        <v>55999</v>
      </c>
    </row>
    <row r="16" customFormat="false" ht="15" hidden="false" customHeight="false" outlineLevel="0" collapsed="false">
      <c r="A16" s="7" t="s">
        <v>17</v>
      </c>
      <c r="B16" s="8" t="n">
        <f aca="false">SUM(C16,F16)</f>
        <v>17397</v>
      </c>
      <c r="C16" s="8" t="n">
        <f aca="false">SUM(D16,E16)</f>
        <v>6873</v>
      </c>
      <c r="D16" s="8" t="n">
        <v>2744</v>
      </c>
      <c r="E16" s="8" t="n">
        <v>4129</v>
      </c>
      <c r="F16" s="8" t="n">
        <f aca="false">SUM(G16,H16)</f>
        <v>10524</v>
      </c>
      <c r="G16" s="8" t="n">
        <v>5826</v>
      </c>
      <c r="H16" s="8" t="n">
        <v>4698</v>
      </c>
      <c r="J16" s="12"/>
    </row>
    <row r="17" customFormat="false" ht="15" hidden="false" customHeight="false" outlineLevel="0" collapsed="false">
      <c r="A17" s="7" t="s">
        <v>18</v>
      </c>
      <c r="B17" s="8" t="n">
        <f aca="false">SUM(C17,F17)</f>
        <v>17838</v>
      </c>
      <c r="C17" s="8" t="n">
        <f aca="false">SUM(D17,E17)</f>
        <v>5776</v>
      </c>
      <c r="D17" s="8" t="n">
        <v>2139</v>
      </c>
      <c r="E17" s="8" t="n">
        <v>3637</v>
      </c>
      <c r="F17" s="8" t="n">
        <f aca="false">SUM(G17,H17)</f>
        <v>12062</v>
      </c>
      <c r="G17" s="8" t="n">
        <v>5666</v>
      </c>
      <c r="H17" s="8" t="n">
        <v>6396</v>
      </c>
    </row>
    <row r="18" customFormat="false" ht="15" hidden="false" customHeight="false" outlineLevel="0" collapsed="false">
      <c r="A18" s="7" t="s">
        <v>19</v>
      </c>
      <c r="B18" s="8" t="n">
        <f aca="false">SUM(C18,F18)</f>
        <v>11029</v>
      </c>
      <c r="C18" s="8" t="n">
        <f aca="false">SUM(D18,E18)</f>
        <v>7354</v>
      </c>
      <c r="D18" s="8" t="n">
        <v>2687</v>
      </c>
      <c r="E18" s="8" t="n">
        <v>4667</v>
      </c>
      <c r="F18" s="8" t="n">
        <f aca="false">SUM(G18,H18)</f>
        <v>3675</v>
      </c>
      <c r="G18" s="8" t="n">
        <v>1652</v>
      </c>
      <c r="H18" s="8" t="n">
        <v>2023</v>
      </c>
      <c r="J18" s="12"/>
    </row>
    <row r="19" customFormat="false" ht="15" hidden="false" customHeight="false" outlineLevel="0" collapsed="false">
      <c r="A19" s="7" t="s">
        <v>20</v>
      </c>
      <c r="B19" s="8" t="n">
        <f aca="false">SUM(C19,F19)</f>
        <v>1153</v>
      </c>
      <c r="C19" s="8" t="n">
        <f aca="false">SUM(D19,E19)</f>
        <v>585</v>
      </c>
      <c r="D19" s="8" t="n">
        <v>361</v>
      </c>
      <c r="E19" s="8" t="n">
        <v>224</v>
      </c>
      <c r="F19" s="8" t="n">
        <f aca="false">SUM(G19,H19)</f>
        <v>568</v>
      </c>
      <c r="G19" s="8" t="n">
        <v>324</v>
      </c>
      <c r="H19" s="8" t="n">
        <v>244</v>
      </c>
    </row>
    <row r="20" customFormat="false" ht="15" hidden="false" customHeight="false" outlineLevel="0" collapsed="false">
      <c r="A20" s="7" t="s">
        <v>21</v>
      </c>
      <c r="B20" s="8" t="n">
        <f aca="false">SUM(C20,F20)</f>
        <v>10796</v>
      </c>
      <c r="C20" s="8" t="n">
        <f aca="false">SUM(D20,E20)</f>
        <v>1188</v>
      </c>
      <c r="D20" s="8" t="n">
        <v>636</v>
      </c>
      <c r="E20" s="8" t="n">
        <v>552</v>
      </c>
      <c r="F20" s="8" t="n">
        <f aca="false">SUM(G20,H20)</f>
        <v>9608</v>
      </c>
      <c r="G20" s="8" t="n">
        <v>5397</v>
      </c>
      <c r="H20" s="8" t="n">
        <v>4211</v>
      </c>
      <c r="J20" s="12"/>
    </row>
    <row r="21" customFormat="false" ht="15" hidden="false" customHeight="false" outlineLevel="0" collapsed="false">
      <c r="A21" s="7" t="s">
        <v>22</v>
      </c>
      <c r="B21" s="8" t="n">
        <f aca="false">SUM(C21,F21)</f>
        <v>9228</v>
      </c>
      <c r="C21" s="8" t="n">
        <f aca="false">SUM(D21,E21)</f>
        <v>280</v>
      </c>
      <c r="D21" s="8" t="n">
        <v>142</v>
      </c>
      <c r="E21" s="8" t="n">
        <v>138</v>
      </c>
      <c r="F21" s="8" t="n">
        <f aca="false">SUM(G21,H21)</f>
        <v>8948</v>
      </c>
      <c r="G21" s="8" t="n">
        <v>5122</v>
      </c>
      <c r="H21" s="8" t="n">
        <v>3826</v>
      </c>
    </row>
    <row r="22" customFormat="false" ht="15" hidden="false" customHeight="false" outlineLevel="0" collapsed="false">
      <c r="A22" s="7" t="s">
        <v>23</v>
      </c>
      <c r="B22" s="8" t="n">
        <f aca="false">SUM(C22,F22)</f>
        <v>224</v>
      </c>
      <c r="C22" s="8" t="n">
        <f aca="false">SUM(D22,E22)</f>
        <v>123</v>
      </c>
      <c r="D22" s="8" t="n">
        <v>48</v>
      </c>
      <c r="E22" s="8" t="n">
        <v>75</v>
      </c>
      <c r="F22" s="8" t="n">
        <f aca="false">SUM(G22,H22)</f>
        <v>101</v>
      </c>
      <c r="G22" s="8" t="n">
        <v>55</v>
      </c>
      <c r="H22" s="8" t="n">
        <v>46</v>
      </c>
    </row>
    <row r="23" customFormat="false" ht="15" hidden="false" customHeight="false" outlineLevel="0" collapsed="false">
      <c r="A23" s="7" t="s">
        <v>24</v>
      </c>
      <c r="B23" s="8" t="n">
        <f aca="false">SUM(C23,F23)</f>
        <v>681</v>
      </c>
      <c r="C23" s="8" t="n">
        <f aca="false">SUM(D23,E23)</f>
        <v>228</v>
      </c>
      <c r="D23" s="8" t="n">
        <v>120</v>
      </c>
      <c r="E23" s="8" t="n">
        <v>108</v>
      </c>
      <c r="F23" s="8" t="n">
        <f aca="false">SUM(G23,H23)</f>
        <v>453</v>
      </c>
      <c r="G23" s="8" t="n">
        <v>235</v>
      </c>
      <c r="H23" s="8" t="n">
        <v>218</v>
      </c>
    </row>
    <row r="24" customFormat="false" ht="15" hidden="false" customHeight="false" outlineLevel="0" collapsed="false">
      <c r="A24" s="7" t="s">
        <v>25</v>
      </c>
      <c r="B24" s="8" t="n">
        <f aca="false">SUM(C24,F24)</f>
        <v>23164</v>
      </c>
      <c r="C24" s="8" t="n">
        <f aca="false">SUM(D24,E24)</f>
        <v>9168</v>
      </c>
      <c r="D24" s="8" t="n">
        <v>3579</v>
      </c>
      <c r="E24" s="8" t="n">
        <v>5589</v>
      </c>
      <c r="F24" s="8" t="n">
        <f aca="false">SUM(G24,H24)</f>
        <v>13996</v>
      </c>
      <c r="G24" s="8" t="n">
        <v>7239</v>
      </c>
      <c r="H24" s="8" t="n">
        <v>6757</v>
      </c>
    </row>
    <row r="25" customFormat="false" ht="15" hidden="false" customHeight="false" outlineLevel="0" collapsed="false">
      <c r="A25" s="7" t="s">
        <v>26</v>
      </c>
      <c r="B25" s="8" t="n">
        <f aca="false">SUM(C25,F25)</f>
        <v>10520</v>
      </c>
      <c r="C25" s="8" t="n">
        <f aca="false">SUM(D25,E25)</f>
        <v>4174</v>
      </c>
      <c r="D25" s="8" t="n">
        <v>1667</v>
      </c>
      <c r="E25" s="8" t="n">
        <v>2507</v>
      </c>
      <c r="F25" s="8" t="n">
        <f aca="false">SUM(G25,H25)</f>
        <v>6346</v>
      </c>
      <c r="G25" s="8" t="n">
        <v>3023</v>
      </c>
      <c r="H25" s="8" t="n">
        <v>3323</v>
      </c>
    </row>
    <row r="26" customFormat="false" ht="15" hidden="false" customHeight="false" outlineLevel="0" collapsed="false">
      <c r="A26" s="7" t="s">
        <v>27</v>
      </c>
      <c r="B26" s="8" t="n">
        <f aca="false">SUM(C26,F26)</f>
        <v>24834</v>
      </c>
      <c r="C26" s="8" t="n">
        <f aca="false">SUM(D26,E26)</f>
        <v>11616</v>
      </c>
      <c r="D26" s="8" t="n">
        <v>4485</v>
      </c>
      <c r="E26" s="8" t="n">
        <v>7131</v>
      </c>
      <c r="F26" s="8" t="n">
        <f aca="false">SUM(G26,H26)</f>
        <v>13218</v>
      </c>
      <c r="G26" s="8" t="n">
        <v>6177</v>
      </c>
      <c r="H26" s="8" t="n">
        <v>7041</v>
      </c>
    </row>
    <row r="27" customFormat="false" ht="15" hidden="false" customHeight="false" outlineLevel="0" collapsed="false">
      <c r="A27" s="7" t="s">
        <v>28</v>
      </c>
      <c r="B27" s="8" t="n">
        <f aca="false">SUM(C27,F27)</f>
        <v>6121</v>
      </c>
      <c r="C27" s="8" t="n">
        <f aca="false">SUM(D27,E27)</f>
        <v>3793</v>
      </c>
      <c r="D27" s="8" t="n">
        <v>1359</v>
      </c>
      <c r="E27" s="8" t="n">
        <v>2434</v>
      </c>
      <c r="F27" s="8" t="n">
        <f aca="false">SUM(G27,H27)</f>
        <v>2328</v>
      </c>
      <c r="G27" s="8" t="n">
        <v>992</v>
      </c>
      <c r="H27" s="8" t="n">
        <v>1336</v>
      </c>
    </row>
    <row r="28" customFormat="false" ht="15" hidden="false" customHeight="false" outlineLevel="0" collapsed="false">
      <c r="A28" s="7" t="s">
        <v>29</v>
      </c>
      <c r="B28" s="8" t="n">
        <f aca="false">SUM(C28,F28)</f>
        <v>10788</v>
      </c>
      <c r="C28" s="8" t="n">
        <f aca="false">SUM(D28,E28)</f>
        <v>1450</v>
      </c>
      <c r="D28" s="8" t="n">
        <v>681</v>
      </c>
      <c r="E28" s="8" t="n">
        <v>769</v>
      </c>
      <c r="F28" s="8" t="n">
        <f aca="false">SUM(G28,H28)</f>
        <v>9338</v>
      </c>
      <c r="G28" s="8" t="n">
        <v>5333</v>
      </c>
      <c r="H28" s="8" t="n">
        <v>4005</v>
      </c>
    </row>
    <row r="29" customFormat="false" ht="15" hidden="false" customHeight="false" outlineLevel="0" collapsed="false">
      <c r="A29" s="7" t="s">
        <v>30</v>
      </c>
      <c r="B29" s="8" t="n">
        <f aca="false">SUM(C29,F29)</f>
        <v>13661</v>
      </c>
      <c r="C29" s="8" t="n">
        <f aca="false">SUM(D29,E29)</f>
        <v>7930</v>
      </c>
      <c r="D29" s="8" t="n">
        <v>3527</v>
      </c>
      <c r="E29" s="8" t="n">
        <v>4403</v>
      </c>
      <c r="F29" s="8" t="n">
        <f aca="false">SUM(G29,H29)</f>
        <v>5731</v>
      </c>
      <c r="G29" s="8" t="n">
        <v>2925</v>
      </c>
      <c r="H29" s="8" t="n">
        <v>2806</v>
      </c>
    </row>
    <row r="30" customFormat="false" ht="15" hidden="false" customHeight="false" outlineLevel="0" collapsed="false">
      <c r="A30" s="7" t="s">
        <v>31</v>
      </c>
      <c r="B30" s="8" t="n">
        <f aca="false">SUM(C30,F30)</f>
        <v>24248</v>
      </c>
      <c r="C30" s="8" t="n">
        <f aca="false">SUM(D30,E30)</f>
        <v>8852</v>
      </c>
      <c r="D30" s="8" t="n">
        <v>4194</v>
      </c>
      <c r="E30" s="8" t="n">
        <v>4658</v>
      </c>
      <c r="F30" s="8" t="n">
        <f aca="false">SUM(G30,H30)</f>
        <v>15396</v>
      </c>
      <c r="G30" s="8" t="n">
        <v>8063</v>
      </c>
      <c r="H30" s="8" t="n">
        <v>7333</v>
      </c>
    </row>
    <row r="31" customFormat="false" ht="15" hidden="false" customHeight="false" outlineLevel="0" collapsed="false">
      <c r="A31" s="7" t="s">
        <v>32</v>
      </c>
      <c r="B31" s="8" t="n">
        <f aca="false">SUM(C31,F31)</f>
        <v>2106</v>
      </c>
      <c r="C31" s="8" t="n">
        <f aca="false">SUM(D31,E31)</f>
        <v>783</v>
      </c>
      <c r="D31" s="8" t="n">
        <v>300</v>
      </c>
      <c r="E31" s="8" t="n">
        <v>483</v>
      </c>
      <c r="F31" s="8" t="n">
        <f aca="false">SUM(G31,H31)</f>
        <v>1323</v>
      </c>
      <c r="G31" s="8" t="n">
        <v>721</v>
      </c>
      <c r="H31" s="8" t="n">
        <v>602</v>
      </c>
    </row>
    <row r="32" customFormat="false" ht="15.75" hidden="false" customHeight="false" outlineLevel="0" collapsed="false">
      <c r="A32" s="13" t="s">
        <v>33</v>
      </c>
      <c r="B32" s="14" t="n">
        <f aca="false">SUM(C32,F32)</f>
        <v>7902</v>
      </c>
      <c r="C32" s="14" t="n">
        <f aca="false">SUM(D32,E32)</f>
        <v>4465</v>
      </c>
      <c r="D32" s="14" t="n">
        <v>2071</v>
      </c>
      <c r="E32" s="14" t="n">
        <v>2394</v>
      </c>
      <c r="F32" s="14" t="n">
        <f aca="false">SUM(G32,H32)</f>
        <v>3437</v>
      </c>
      <c r="G32" s="14" t="n">
        <v>1827</v>
      </c>
      <c r="H32" s="14" t="n">
        <v>1610</v>
      </c>
    </row>
    <row r="33" customFormat="false" ht="15.75" hidden="false" customHeight="false" outlineLevel="0" collapsed="false">
      <c r="A33" s="15" t="s">
        <v>34</v>
      </c>
      <c r="B33" s="10" t="n">
        <f aca="false">SUM(B8:B32)</f>
        <v>1008384</v>
      </c>
      <c r="C33" s="10" t="n">
        <f aca="false">SUM(C8:C32)</f>
        <v>428881</v>
      </c>
      <c r="D33" s="10" t="n">
        <f aca="false">SUM(D8:D32)</f>
        <v>187464</v>
      </c>
      <c r="E33" s="10" t="n">
        <f aca="false">SUM(E8:E32)</f>
        <v>241417</v>
      </c>
      <c r="F33" s="10" t="n">
        <f aca="false">SUM(F8:F32)</f>
        <v>579503</v>
      </c>
      <c r="G33" s="10" t="n">
        <f aca="false">SUM(G8:G32)</f>
        <v>289110</v>
      </c>
      <c r="H33" s="10" t="n">
        <f aca="false">SUM(H8:H32)</f>
        <v>290393</v>
      </c>
    </row>
    <row r="34" customFormat="false" ht="15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fals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fals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fals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fals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false" outlineLevel="0" collapsed="false">
      <c r="A198" s="5"/>
      <c r="B198" s="11"/>
      <c r="C198" s="11"/>
      <c r="D198" s="11"/>
      <c r="E198" s="11"/>
      <c r="F198" s="11"/>
      <c r="G198" s="11"/>
      <c r="H198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28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9538</v>
      </c>
      <c r="B3" s="16"/>
      <c r="C3" s="16"/>
      <c r="D3" s="16"/>
      <c r="E3" s="16"/>
      <c r="F3" s="16"/>
      <c r="G3" s="16"/>
      <c r="H3" s="16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15" hidden="false" customHeight="fals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7" hidden="false" customHeight="true" outlineLevel="0" collapsed="false">
      <c r="A8" s="7" t="s">
        <v>9</v>
      </c>
      <c r="B8" s="8" t="n">
        <f aca="false">SUM(C8,F8)</f>
        <v>59588</v>
      </c>
      <c r="C8" s="8" t="n">
        <f aca="false">SUM(D8,E8)</f>
        <v>42446</v>
      </c>
      <c r="D8" s="8" t="n">
        <v>18533</v>
      </c>
      <c r="E8" s="8" t="n">
        <v>23913</v>
      </c>
      <c r="F8" s="8" t="n">
        <f aca="false">SUM(G8,H8)</f>
        <v>17142</v>
      </c>
      <c r="G8" s="8" t="n">
        <v>8835</v>
      </c>
      <c r="H8" s="8" t="n">
        <v>8307</v>
      </c>
    </row>
    <row r="9" customFormat="false" ht="15" hidden="false" customHeight="false" outlineLevel="0" collapsed="false">
      <c r="A9" s="7" t="s">
        <v>10</v>
      </c>
      <c r="B9" s="8" t="n">
        <f aca="false">SUM(C9,F9)</f>
        <v>336053</v>
      </c>
      <c r="C9" s="8" t="n">
        <f aca="false">SUM(D9,E9)</f>
        <v>123180</v>
      </c>
      <c r="D9" s="8" t="n">
        <v>58429</v>
      </c>
      <c r="E9" s="8" t="n">
        <v>64751</v>
      </c>
      <c r="F9" s="8" t="n">
        <f aca="false">SUM(G9,H9)</f>
        <v>212873</v>
      </c>
      <c r="G9" s="8" t="n">
        <v>106891</v>
      </c>
      <c r="H9" s="8" t="n">
        <v>105982</v>
      </c>
    </row>
    <row r="10" customFormat="false" ht="15" hidden="false" customHeight="false" outlineLevel="0" collapsed="false">
      <c r="A10" s="7" t="s">
        <v>11</v>
      </c>
      <c r="B10" s="8" t="n">
        <f aca="false">SUM(C10,F10)</f>
        <v>26524</v>
      </c>
      <c r="C10" s="8" t="n">
        <f aca="false">SUM(D10,E10)</f>
        <v>21000</v>
      </c>
      <c r="D10" s="8" t="n">
        <v>8867</v>
      </c>
      <c r="E10" s="8" t="n">
        <v>12133</v>
      </c>
      <c r="F10" s="8" t="n">
        <f aca="false">SUM(G10,H10)</f>
        <v>5524</v>
      </c>
      <c r="G10" s="8" t="n">
        <v>2476</v>
      </c>
      <c r="H10" s="8" t="n">
        <v>3048</v>
      </c>
    </row>
    <row r="11" customFormat="false" ht="15" hidden="false" customHeight="false" outlineLevel="0" collapsed="false">
      <c r="A11" s="7" t="s">
        <v>12</v>
      </c>
      <c r="B11" s="8" t="n">
        <f aca="false">SUM(C11,F11)</f>
        <v>159272</v>
      </c>
      <c r="C11" s="8" t="n">
        <f aca="false">SUM(D11,E11)</f>
        <v>72515</v>
      </c>
      <c r="D11" s="8" t="n">
        <v>33330</v>
      </c>
      <c r="E11" s="8" t="n">
        <v>39185</v>
      </c>
      <c r="F11" s="8" t="n">
        <f aca="false">SUM(G11,H11)</f>
        <v>86757</v>
      </c>
      <c r="G11" s="8" t="n">
        <v>43806</v>
      </c>
      <c r="H11" s="8" t="n">
        <v>42951</v>
      </c>
    </row>
    <row r="12" customFormat="false" ht="15" hidden="false" customHeight="false" outlineLevel="0" collapsed="false">
      <c r="A12" s="7" t="s">
        <v>13</v>
      </c>
      <c r="B12" s="8" t="n">
        <f aca="false">SUM(C12,F12)</f>
        <v>11386</v>
      </c>
      <c r="C12" s="8" t="n">
        <f aca="false">SUM(D12,E12)</f>
        <v>1846</v>
      </c>
      <c r="D12" s="8" t="n">
        <v>724</v>
      </c>
      <c r="E12" s="8" t="n">
        <v>1122</v>
      </c>
      <c r="F12" s="8" t="n">
        <f aca="false">SUM(G12,H12)</f>
        <v>9540</v>
      </c>
      <c r="G12" s="8" t="n">
        <v>5288</v>
      </c>
      <c r="H12" s="8" t="n">
        <v>4252</v>
      </c>
    </row>
    <row r="13" customFormat="false" ht="15" hidden="false" customHeight="false" outlineLevel="0" collapsed="false">
      <c r="A13" s="7" t="s">
        <v>14</v>
      </c>
      <c r="B13" s="8" t="n">
        <f aca="false">SUM(C13,F13)</f>
        <v>16035</v>
      </c>
      <c r="C13" s="8" t="n">
        <f aca="false">SUM(D13,E13)</f>
        <v>8688</v>
      </c>
      <c r="D13" s="8" t="n">
        <v>3721</v>
      </c>
      <c r="E13" s="8" t="n">
        <v>4967</v>
      </c>
      <c r="F13" s="8" t="n">
        <f aca="false">SUM(G13,H13)</f>
        <v>7347</v>
      </c>
      <c r="G13" s="8" t="n">
        <v>3599</v>
      </c>
      <c r="H13" s="8" t="n">
        <v>3748</v>
      </c>
    </row>
    <row r="14" customFormat="false" ht="15" hidden="false" customHeight="false" outlineLevel="0" collapsed="false">
      <c r="A14" s="7" t="s">
        <v>15</v>
      </c>
      <c r="B14" s="8" t="n">
        <f aca="false">SUM(C14,F14)</f>
        <v>39105</v>
      </c>
      <c r="C14" s="8" t="n">
        <f aca="false">SUM(D14,E14)</f>
        <v>23174</v>
      </c>
      <c r="D14" s="8" t="n">
        <v>9032</v>
      </c>
      <c r="E14" s="8" t="n">
        <v>14142</v>
      </c>
      <c r="F14" s="8" t="n">
        <f aca="false">SUM(G14,H14)</f>
        <v>15931</v>
      </c>
      <c r="G14" s="8" t="n">
        <v>8578</v>
      </c>
      <c r="H14" s="8" t="n">
        <v>7353</v>
      </c>
    </row>
    <row r="15" customFormat="false" ht="15" hidden="false" customHeight="false" outlineLevel="0" collapsed="false">
      <c r="A15" s="7" t="s">
        <v>16</v>
      </c>
      <c r="B15" s="8" t="n">
        <f aca="false">SUM(C15,F15)</f>
        <v>170257</v>
      </c>
      <c r="C15" s="8" t="n">
        <f aca="false">SUM(D15,E15)</f>
        <v>62296</v>
      </c>
      <c r="D15" s="8" t="n">
        <v>25438</v>
      </c>
      <c r="E15" s="8" t="n">
        <v>36858</v>
      </c>
      <c r="F15" s="8" t="n">
        <f aca="false">SUM(G15,H15)</f>
        <v>107961</v>
      </c>
      <c r="G15" s="8" t="n">
        <v>52347</v>
      </c>
      <c r="H15" s="8" t="n">
        <v>55614</v>
      </c>
    </row>
    <row r="16" customFormat="false" ht="15" hidden="false" customHeight="false" outlineLevel="0" collapsed="false">
      <c r="A16" s="7" t="s">
        <v>17</v>
      </c>
      <c r="B16" s="8" t="n">
        <f aca="false">SUM(C16,F16)</f>
        <v>17423</v>
      </c>
      <c r="C16" s="8" t="n">
        <f aca="false">SUM(D16,E16)</f>
        <v>6994</v>
      </c>
      <c r="D16" s="8" t="n">
        <v>2817</v>
      </c>
      <c r="E16" s="8" t="n">
        <v>4177</v>
      </c>
      <c r="F16" s="8" t="n">
        <f aca="false">SUM(G16,H16)</f>
        <v>10429</v>
      </c>
      <c r="G16" s="8" t="n">
        <v>5832</v>
      </c>
      <c r="H16" s="8" t="n">
        <v>4597</v>
      </c>
    </row>
    <row r="17" customFormat="false" ht="15" hidden="false" customHeight="false" outlineLevel="0" collapsed="false">
      <c r="A17" s="7" t="s">
        <v>18</v>
      </c>
      <c r="B17" s="8" t="n">
        <f aca="false">SUM(C17,F17)</f>
        <v>18371</v>
      </c>
      <c r="C17" s="8" t="n">
        <f aca="false">SUM(D17,E17)</f>
        <v>5943</v>
      </c>
      <c r="D17" s="8" t="n">
        <v>2217</v>
      </c>
      <c r="E17" s="8" t="n">
        <v>3726</v>
      </c>
      <c r="F17" s="8" t="n">
        <f aca="false">SUM(G17,H17)</f>
        <v>12428</v>
      </c>
      <c r="G17" s="8" t="n">
        <v>5948</v>
      </c>
      <c r="H17" s="8" t="n">
        <v>6480</v>
      </c>
    </row>
    <row r="18" customFormat="false" ht="15" hidden="false" customHeight="false" outlineLevel="0" collapsed="false">
      <c r="A18" s="7" t="s">
        <v>19</v>
      </c>
      <c r="B18" s="8" t="n">
        <f aca="false">SUM(C18,F18)</f>
        <v>11368</v>
      </c>
      <c r="C18" s="8" t="n">
        <f aca="false">SUM(D18,E18)</f>
        <v>7550</v>
      </c>
      <c r="D18" s="8" t="n">
        <v>2753</v>
      </c>
      <c r="E18" s="8" t="n">
        <v>4797</v>
      </c>
      <c r="F18" s="8" t="n">
        <f aca="false">SUM(G18,H18)</f>
        <v>3818</v>
      </c>
      <c r="G18" s="8" t="n">
        <v>1758</v>
      </c>
      <c r="H18" s="8" t="n">
        <v>2060</v>
      </c>
    </row>
    <row r="19" customFormat="false" ht="15" hidden="false" customHeight="false" outlineLevel="0" collapsed="false">
      <c r="A19" s="7" t="s">
        <v>20</v>
      </c>
      <c r="B19" s="8" t="n">
        <f aca="false">SUM(C19,F19)</f>
        <v>1129</v>
      </c>
      <c r="C19" s="8" t="n">
        <f aca="false">SUM(D19,E19)</f>
        <v>571</v>
      </c>
      <c r="D19" s="8" t="n">
        <v>355</v>
      </c>
      <c r="E19" s="8" t="n">
        <v>216</v>
      </c>
      <c r="F19" s="8" t="n">
        <f aca="false">SUM(G19,H19)</f>
        <v>558</v>
      </c>
      <c r="G19" s="8" t="n">
        <v>325</v>
      </c>
      <c r="H19" s="8" t="n">
        <v>233</v>
      </c>
    </row>
    <row r="20" customFormat="false" ht="15" hidden="false" customHeight="false" outlineLevel="0" collapsed="false">
      <c r="A20" s="7" t="s">
        <v>21</v>
      </c>
      <c r="B20" s="8" t="n">
        <f aca="false">SUM(C20,F20)</f>
        <v>10522</v>
      </c>
      <c r="C20" s="8" t="n">
        <f aca="false">SUM(D20,E20)</f>
        <v>1169</v>
      </c>
      <c r="D20" s="8" t="n">
        <v>624</v>
      </c>
      <c r="E20" s="8" t="n">
        <v>545</v>
      </c>
      <c r="F20" s="8" t="n">
        <f aca="false">SUM(G20,H20)</f>
        <v>9353</v>
      </c>
      <c r="G20" s="8" t="n">
        <v>5319</v>
      </c>
      <c r="H20" s="8" t="n">
        <v>4034</v>
      </c>
    </row>
    <row r="21" customFormat="false" ht="15" hidden="false" customHeight="false" outlineLevel="0" collapsed="false">
      <c r="A21" s="7" t="s">
        <v>22</v>
      </c>
      <c r="B21" s="8" t="n">
        <f aca="false">SUM(C21,F21)</f>
        <v>9107</v>
      </c>
      <c r="C21" s="8" t="n">
        <f aca="false">SUM(D21,E21)</f>
        <v>366</v>
      </c>
      <c r="D21" s="8" t="n">
        <v>182</v>
      </c>
      <c r="E21" s="8" t="n">
        <v>184</v>
      </c>
      <c r="F21" s="8" t="n">
        <f aca="false">SUM(G21,H21)</f>
        <v>8741</v>
      </c>
      <c r="G21" s="8" t="n">
        <v>5061</v>
      </c>
      <c r="H21" s="8" t="n">
        <v>3680</v>
      </c>
    </row>
    <row r="22" customFormat="false" ht="15" hidden="false" customHeight="false" outlineLevel="0" collapsed="false">
      <c r="A22" s="7" t="s">
        <v>23</v>
      </c>
      <c r="B22" s="8" t="n">
        <f aca="false">SUM(C22,F22)</f>
        <v>235</v>
      </c>
      <c r="C22" s="8" t="n">
        <f aca="false">SUM(D22,E22)</f>
        <v>131</v>
      </c>
      <c r="D22" s="8" t="n">
        <v>55</v>
      </c>
      <c r="E22" s="8" t="n">
        <v>76</v>
      </c>
      <c r="F22" s="8" t="n">
        <f aca="false">SUM(G22,H22)</f>
        <v>104</v>
      </c>
      <c r="G22" s="8" t="n">
        <v>56</v>
      </c>
      <c r="H22" s="8" t="n">
        <v>48</v>
      </c>
    </row>
    <row r="23" customFormat="false" ht="15" hidden="false" customHeight="false" outlineLevel="0" collapsed="false">
      <c r="A23" s="7" t="s">
        <v>24</v>
      </c>
      <c r="B23" s="8" t="n">
        <f aca="false">SUM(C23,F23)</f>
        <v>1093</v>
      </c>
      <c r="C23" s="8" t="n">
        <f aca="false">SUM(D23,E23)</f>
        <v>396</v>
      </c>
      <c r="D23" s="8" t="n">
        <v>194</v>
      </c>
      <c r="E23" s="8" t="n">
        <v>202</v>
      </c>
      <c r="F23" s="8" t="n">
        <f aca="false">SUM(G23,H23)</f>
        <v>697</v>
      </c>
      <c r="G23" s="8" t="n">
        <v>359</v>
      </c>
      <c r="H23" s="8" t="n">
        <v>338</v>
      </c>
    </row>
    <row r="24" customFormat="false" ht="15" hidden="false" customHeight="false" outlineLevel="0" collapsed="false">
      <c r="A24" s="7" t="s">
        <v>25</v>
      </c>
      <c r="B24" s="8" t="n">
        <f aca="false">SUM(C24,F24)</f>
        <v>22326</v>
      </c>
      <c r="C24" s="8" t="n">
        <f aca="false">SUM(D24,E24)</f>
        <v>8798</v>
      </c>
      <c r="D24" s="8" t="n">
        <v>3457</v>
      </c>
      <c r="E24" s="8" t="n">
        <v>5341</v>
      </c>
      <c r="F24" s="8" t="n">
        <f aca="false">SUM(G24,H24)</f>
        <v>13528</v>
      </c>
      <c r="G24" s="8" t="n">
        <v>7104</v>
      </c>
      <c r="H24" s="8" t="n">
        <v>6424</v>
      </c>
    </row>
    <row r="25" customFormat="false" ht="15" hidden="false" customHeight="false" outlineLevel="0" collapsed="false">
      <c r="A25" s="7" t="s">
        <v>26</v>
      </c>
      <c r="B25" s="8" t="n">
        <f aca="false">SUM(C25,F25)</f>
        <v>10313</v>
      </c>
      <c r="C25" s="8" t="n">
        <f aca="false">SUM(D25,E25)</f>
        <v>4119</v>
      </c>
      <c r="D25" s="8" t="n">
        <v>1637</v>
      </c>
      <c r="E25" s="8" t="n">
        <v>2482</v>
      </c>
      <c r="F25" s="8" t="n">
        <f aca="false">SUM(G25,H25)</f>
        <v>6194</v>
      </c>
      <c r="G25" s="8" t="n">
        <v>2978</v>
      </c>
      <c r="H25" s="8" t="n">
        <v>3216</v>
      </c>
    </row>
    <row r="26" customFormat="false" ht="15" hidden="false" customHeight="false" outlineLevel="0" collapsed="false">
      <c r="A26" s="7" t="s">
        <v>27</v>
      </c>
      <c r="B26" s="8" t="n">
        <f aca="false">SUM(C26,F26)</f>
        <v>24305</v>
      </c>
      <c r="C26" s="8" t="n">
        <f aca="false">SUM(D26,E26)</f>
        <v>11228</v>
      </c>
      <c r="D26" s="8" t="n">
        <v>4367</v>
      </c>
      <c r="E26" s="8" t="n">
        <v>6861</v>
      </c>
      <c r="F26" s="8" t="n">
        <f aca="false">SUM(G26,H26)</f>
        <v>13077</v>
      </c>
      <c r="G26" s="8" t="n">
        <v>6187</v>
      </c>
      <c r="H26" s="8" t="n">
        <v>6890</v>
      </c>
    </row>
    <row r="27" customFormat="false" ht="15" hidden="false" customHeight="false" outlineLevel="0" collapsed="false">
      <c r="A27" s="7" t="s">
        <v>28</v>
      </c>
      <c r="B27" s="8" t="n">
        <f aca="false">SUM(C27,F27)</f>
        <v>8610</v>
      </c>
      <c r="C27" s="8" t="n">
        <f aca="false">SUM(D27,E27)</f>
        <v>5125</v>
      </c>
      <c r="D27" s="8" t="n">
        <v>1858</v>
      </c>
      <c r="E27" s="8" t="n">
        <v>3267</v>
      </c>
      <c r="F27" s="8" t="n">
        <f aca="false">SUM(G27,H27)</f>
        <v>3485</v>
      </c>
      <c r="G27" s="8" t="n">
        <v>1522</v>
      </c>
      <c r="H27" s="8" t="n">
        <v>1963</v>
      </c>
    </row>
    <row r="28" customFormat="false" ht="15" hidden="false" customHeight="false" outlineLevel="0" collapsed="false">
      <c r="A28" s="7" t="s">
        <v>29</v>
      </c>
      <c r="B28" s="8" t="n">
        <f aca="false">SUM(C28,F28)</f>
        <v>10589</v>
      </c>
      <c r="C28" s="8" t="n">
        <f aca="false">SUM(D28,E28)</f>
        <v>1470</v>
      </c>
      <c r="D28" s="8" t="n">
        <v>701</v>
      </c>
      <c r="E28" s="8" t="n">
        <v>769</v>
      </c>
      <c r="F28" s="8" t="n">
        <f aca="false">SUM(G28,H28)</f>
        <v>9119</v>
      </c>
      <c r="G28" s="8" t="n">
        <v>5282</v>
      </c>
      <c r="H28" s="8" t="n">
        <v>3837</v>
      </c>
    </row>
    <row r="29" customFormat="false" ht="15" hidden="false" customHeight="false" outlineLevel="0" collapsed="false">
      <c r="A29" s="7" t="s">
        <v>30</v>
      </c>
      <c r="B29" s="8" t="n">
        <f aca="false">SUM(C29,F29)</f>
        <v>13983</v>
      </c>
      <c r="C29" s="8" t="n">
        <f aca="false">SUM(D29,E29)</f>
        <v>8125</v>
      </c>
      <c r="D29" s="8" t="n">
        <v>3636</v>
      </c>
      <c r="E29" s="8" t="n">
        <v>4489</v>
      </c>
      <c r="F29" s="8" t="n">
        <f aca="false">SUM(G29,H29)</f>
        <v>5858</v>
      </c>
      <c r="G29" s="8" t="n">
        <v>3057</v>
      </c>
      <c r="H29" s="8" t="n">
        <v>2801</v>
      </c>
    </row>
    <row r="30" customFormat="false" ht="15" hidden="false" customHeight="false" outlineLevel="0" collapsed="false">
      <c r="A30" s="7" t="s">
        <v>31</v>
      </c>
      <c r="B30" s="8" t="n">
        <f aca="false">SUM(C30,F30)</f>
        <v>24732</v>
      </c>
      <c r="C30" s="8" t="n">
        <f aca="false">SUM(D30,E30)</f>
        <v>8997</v>
      </c>
      <c r="D30" s="8" t="n">
        <v>4289</v>
      </c>
      <c r="E30" s="8" t="n">
        <v>4708</v>
      </c>
      <c r="F30" s="8" t="n">
        <f aca="false">SUM(G30,H30)</f>
        <v>15735</v>
      </c>
      <c r="G30" s="8" t="n">
        <v>8402</v>
      </c>
      <c r="H30" s="8" t="n">
        <v>7333</v>
      </c>
    </row>
    <row r="31" customFormat="false" ht="15" hidden="false" customHeight="false" outlineLevel="0" collapsed="false">
      <c r="A31" s="7" t="s">
        <v>32</v>
      </c>
      <c r="B31" s="8" t="n">
        <f aca="false">SUM(C31,F31)</f>
        <v>2108</v>
      </c>
      <c r="C31" s="8" t="n">
        <f aca="false">SUM(D31,E31)</f>
        <v>813</v>
      </c>
      <c r="D31" s="8" t="n">
        <v>313</v>
      </c>
      <c r="E31" s="8" t="n">
        <v>500</v>
      </c>
      <c r="F31" s="8" t="n">
        <f aca="false">SUM(G31,H31)</f>
        <v>1295</v>
      </c>
      <c r="G31" s="8" t="n">
        <v>714</v>
      </c>
      <c r="H31" s="8" t="n">
        <v>581</v>
      </c>
    </row>
    <row r="32" customFormat="false" ht="15" hidden="false" customHeight="false" outlineLevel="0" collapsed="false">
      <c r="A32" s="7" t="s">
        <v>33</v>
      </c>
      <c r="B32" s="8" t="n">
        <f aca="false">SUM(C32,F32)</f>
        <v>8429</v>
      </c>
      <c r="C32" s="8" t="n">
        <f aca="false">SUM(D32,E32)</f>
        <v>4709</v>
      </c>
      <c r="D32" s="8" t="n">
        <v>2194</v>
      </c>
      <c r="E32" s="8" t="n">
        <v>2515</v>
      </c>
      <c r="F32" s="8" t="n">
        <f aca="false">SUM(G32,H32)</f>
        <v>3720</v>
      </c>
      <c r="G32" s="8" t="n">
        <v>2009</v>
      </c>
      <c r="H32" s="8" t="n">
        <v>1711</v>
      </c>
    </row>
    <row r="33" customFormat="false" ht="15" hidden="false" customHeight="false" outlineLevel="0" collapsed="false">
      <c r="A33" s="15" t="s">
        <v>34</v>
      </c>
      <c r="B33" s="10" t="n">
        <f aca="false">SUM(B8:B32)</f>
        <v>1012863</v>
      </c>
      <c r="C33" s="10" t="n">
        <f aca="false">SUM(C8:C32)</f>
        <v>431649</v>
      </c>
      <c r="D33" s="10" t="n">
        <f aca="false">SUM(D8:D32)</f>
        <v>189723</v>
      </c>
      <c r="E33" s="10" t="n">
        <f aca="false">SUM(E8:E32)</f>
        <v>241926</v>
      </c>
      <c r="F33" s="10" t="n">
        <f aca="false">SUM(F8:F32)</f>
        <v>581214</v>
      </c>
      <c r="G33" s="10" t="n">
        <f aca="false">SUM(G8:G32)</f>
        <v>293733</v>
      </c>
      <c r="H33" s="10" t="n">
        <f aca="false">SUM(H8:H32)</f>
        <v>287481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fals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fals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fals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fals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false" outlineLevel="0" collapsed="false">
      <c r="A198" s="5"/>
      <c r="B198" s="11"/>
      <c r="C198" s="11"/>
      <c r="D198" s="11"/>
      <c r="E198" s="11"/>
      <c r="F198" s="11"/>
      <c r="G198" s="11"/>
      <c r="H198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9568</v>
      </c>
      <c r="B3" s="16"/>
      <c r="C3" s="16"/>
      <c r="D3" s="16"/>
      <c r="E3" s="16"/>
      <c r="F3" s="16"/>
      <c r="G3" s="16"/>
      <c r="H3" s="16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15" hidden="false" customHeight="fals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0.25" hidden="false" customHeight="true" outlineLevel="0" collapsed="false">
      <c r="A8" s="7" t="s">
        <v>9</v>
      </c>
      <c r="B8" s="8" t="n">
        <f aca="false">SUM(C8,F8)</f>
        <v>59769</v>
      </c>
      <c r="C8" s="8" t="n">
        <f aca="false">SUM(D8,E8)</f>
        <v>42553</v>
      </c>
      <c r="D8" s="8" t="n">
        <v>18611</v>
      </c>
      <c r="E8" s="8" t="n">
        <v>23942</v>
      </c>
      <c r="F8" s="8" t="n">
        <f aca="false">SUM(G8,H8)</f>
        <v>17216</v>
      </c>
      <c r="G8" s="8" t="n">
        <v>8893</v>
      </c>
      <c r="H8" s="8" t="n">
        <v>8323</v>
      </c>
    </row>
    <row r="9" customFormat="false" ht="15" hidden="false" customHeight="false" outlineLevel="0" collapsed="false">
      <c r="A9" s="7" t="s">
        <v>10</v>
      </c>
      <c r="B9" s="8" t="n">
        <f aca="false">SUM(C9,F9)</f>
        <v>334969</v>
      </c>
      <c r="C9" s="8" t="n">
        <f aca="false">SUM(D9,E9)</f>
        <v>122520</v>
      </c>
      <c r="D9" s="8" t="n">
        <v>58233</v>
      </c>
      <c r="E9" s="8" t="n">
        <v>64287</v>
      </c>
      <c r="F9" s="8" t="n">
        <f aca="false">SUM(G9,H9)</f>
        <v>212449</v>
      </c>
      <c r="G9" s="8" t="n">
        <v>106744</v>
      </c>
      <c r="H9" s="8" t="n">
        <v>105705</v>
      </c>
    </row>
    <row r="10" customFormat="false" ht="15" hidden="false" customHeight="false" outlineLevel="0" collapsed="false">
      <c r="A10" s="7" t="s">
        <v>11</v>
      </c>
      <c r="B10" s="8" t="n">
        <f aca="false">SUM(C10,F10)</f>
        <v>26860</v>
      </c>
      <c r="C10" s="8" t="n">
        <f aca="false">SUM(D10,E10)</f>
        <v>21252</v>
      </c>
      <c r="D10" s="8" t="n">
        <v>9003</v>
      </c>
      <c r="E10" s="8" t="n">
        <v>12249</v>
      </c>
      <c r="F10" s="8" t="n">
        <f aca="false">SUM(G10,H10)</f>
        <v>5608</v>
      </c>
      <c r="G10" s="8" t="n">
        <v>2517</v>
      </c>
      <c r="H10" s="8" t="n">
        <v>3091</v>
      </c>
    </row>
    <row r="11" customFormat="false" ht="15" hidden="false" customHeight="false" outlineLevel="0" collapsed="false">
      <c r="A11" s="7" t="s">
        <v>12</v>
      </c>
      <c r="B11" s="8" t="n">
        <f aca="false">SUM(C11,F11)</f>
        <v>158951</v>
      </c>
      <c r="C11" s="8" t="n">
        <f aca="false">SUM(D11,E11)</f>
        <v>72249</v>
      </c>
      <c r="D11" s="8" t="n">
        <v>33332</v>
      </c>
      <c r="E11" s="8" t="n">
        <v>38917</v>
      </c>
      <c r="F11" s="8" t="n">
        <f aca="false">SUM(G11,H11)</f>
        <v>86702</v>
      </c>
      <c r="G11" s="8" t="n">
        <v>43707</v>
      </c>
      <c r="H11" s="8" t="n">
        <v>42995</v>
      </c>
    </row>
    <row r="12" customFormat="false" ht="15" hidden="false" customHeight="false" outlineLevel="0" collapsed="false">
      <c r="A12" s="7" t="s">
        <v>13</v>
      </c>
      <c r="B12" s="8" t="n">
        <f aca="false">SUM(C12,F12)</f>
        <v>11412</v>
      </c>
      <c r="C12" s="8" t="n">
        <f aca="false">SUM(D12,E12)</f>
        <v>1896</v>
      </c>
      <c r="D12" s="8" t="n">
        <v>750</v>
      </c>
      <c r="E12" s="8" t="n">
        <v>1146</v>
      </c>
      <c r="F12" s="8" t="n">
        <f aca="false">SUM(G12,H12)</f>
        <v>9516</v>
      </c>
      <c r="G12" s="8" t="n">
        <v>5290</v>
      </c>
      <c r="H12" s="8" t="n">
        <v>4226</v>
      </c>
    </row>
    <row r="13" customFormat="false" ht="15" hidden="false" customHeight="false" outlineLevel="0" collapsed="false">
      <c r="A13" s="7" t="s">
        <v>14</v>
      </c>
      <c r="B13" s="8" t="n">
        <f aca="false">SUM(C13,F13)</f>
        <v>15946</v>
      </c>
      <c r="C13" s="8" t="n">
        <f aca="false">SUM(D13,E13)</f>
        <v>8623</v>
      </c>
      <c r="D13" s="8" t="n">
        <v>3702</v>
      </c>
      <c r="E13" s="8" t="n">
        <v>4921</v>
      </c>
      <c r="F13" s="8" t="n">
        <f aca="false">SUM(G13,H13)</f>
        <v>7323</v>
      </c>
      <c r="G13" s="8" t="n">
        <v>3597</v>
      </c>
      <c r="H13" s="8" t="n">
        <v>3726</v>
      </c>
    </row>
    <row r="14" customFormat="false" ht="15" hidden="false" customHeight="false" outlineLevel="0" collapsed="false">
      <c r="A14" s="7" t="s">
        <v>15</v>
      </c>
      <c r="B14" s="8" t="n">
        <f aca="false">SUM(C14,F14)</f>
        <v>39210</v>
      </c>
      <c r="C14" s="8" t="n">
        <f aca="false">SUM(D14,E14)</f>
        <v>23248</v>
      </c>
      <c r="D14" s="8" t="n">
        <v>9058</v>
      </c>
      <c r="E14" s="8" t="n">
        <v>14190</v>
      </c>
      <c r="F14" s="8" t="n">
        <f aca="false">SUM(G14,H14)</f>
        <v>15962</v>
      </c>
      <c r="G14" s="8" t="n">
        <v>8606</v>
      </c>
      <c r="H14" s="8" t="n">
        <v>7356</v>
      </c>
    </row>
    <row r="15" customFormat="false" ht="15" hidden="false" customHeight="false" outlineLevel="0" collapsed="false">
      <c r="A15" s="7" t="s">
        <v>16</v>
      </c>
      <c r="B15" s="8" t="n">
        <f aca="false">SUM(C15,F15)</f>
        <v>171288</v>
      </c>
      <c r="C15" s="8" t="n">
        <f aca="false">SUM(D15,E15)</f>
        <v>62659</v>
      </c>
      <c r="D15" s="8" t="n">
        <v>25620</v>
      </c>
      <c r="E15" s="8" t="n">
        <v>37039</v>
      </c>
      <c r="F15" s="8" t="n">
        <f aca="false">SUM(G15,H15)</f>
        <v>108629</v>
      </c>
      <c r="G15" s="8" t="n">
        <v>52743</v>
      </c>
      <c r="H15" s="8" t="n">
        <v>55886</v>
      </c>
    </row>
    <row r="16" customFormat="false" ht="15" hidden="false" customHeight="false" outlineLevel="0" collapsed="false">
      <c r="A16" s="7" t="s">
        <v>17</v>
      </c>
      <c r="B16" s="8" t="n">
        <f aca="false">SUM(C16,F16)</f>
        <v>17766</v>
      </c>
      <c r="C16" s="8" t="n">
        <f aca="false">SUM(D16,E16)</f>
        <v>7183</v>
      </c>
      <c r="D16" s="8" t="n">
        <v>2898</v>
      </c>
      <c r="E16" s="8" t="n">
        <v>4285</v>
      </c>
      <c r="F16" s="8" t="n">
        <f aca="false">SUM(G16,H16)</f>
        <v>10583</v>
      </c>
      <c r="G16" s="8" t="n">
        <v>5912</v>
      </c>
      <c r="H16" s="8" t="n">
        <v>4671</v>
      </c>
    </row>
    <row r="17" customFormat="false" ht="15" hidden="false" customHeight="false" outlineLevel="0" collapsed="false">
      <c r="A17" s="7" t="s">
        <v>18</v>
      </c>
      <c r="B17" s="8" t="n">
        <f aca="false">SUM(C17,F17)</f>
        <v>18930</v>
      </c>
      <c r="C17" s="8" t="n">
        <f aca="false">SUM(D17,E17)</f>
        <v>6041</v>
      </c>
      <c r="D17" s="8" t="n">
        <v>2288</v>
      </c>
      <c r="E17" s="8" t="n">
        <v>3753</v>
      </c>
      <c r="F17" s="8" t="n">
        <f aca="false">SUM(G17,H17)</f>
        <v>12889</v>
      </c>
      <c r="G17" s="8" t="n">
        <v>6194</v>
      </c>
      <c r="H17" s="8" t="n">
        <v>6695</v>
      </c>
    </row>
    <row r="18" customFormat="false" ht="15" hidden="false" customHeight="false" outlineLevel="0" collapsed="false">
      <c r="A18" s="7" t="s">
        <v>19</v>
      </c>
      <c r="B18" s="8" t="n">
        <f aca="false">SUM(C18,F18)</f>
        <v>11649</v>
      </c>
      <c r="C18" s="8" t="n">
        <f aca="false">SUM(D18,E18)</f>
        <v>7742</v>
      </c>
      <c r="D18" s="8" t="n">
        <v>2831</v>
      </c>
      <c r="E18" s="8" t="n">
        <v>4911</v>
      </c>
      <c r="F18" s="8" t="n">
        <f aca="false">SUM(G18,H18)</f>
        <v>3907</v>
      </c>
      <c r="G18" s="8" t="n">
        <v>1798</v>
      </c>
      <c r="H18" s="8" t="n">
        <v>2109</v>
      </c>
    </row>
    <row r="19" customFormat="false" ht="15" hidden="false" customHeight="false" outlineLevel="0" collapsed="false">
      <c r="A19" s="7" t="s">
        <v>20</v>
      </c>
      <c r="B19" s="8" t="n">
        <f aca="false">SUM(C19,F19)</f>
        <v>1098</v>
      </c>
      <c r="C19" s="8" t="n">
        <f aca="false">SUM(D19,E19)</f>
        <v>561</v>
      </c>
      <c r="D19" s="8" t="n">
        <v>348</v>
      </c>
      <c r="E19" s="8" t="n">
        <v>213</v>
      </c>
      <c r="F19" s="8" t="n">
        <f aca="false">SUM(G19,H19)</f>
        <v>537</v>
      </c>
      <c r="G19" s="8" t="n">
        <v>312</v>
      </c>
      <c r="H19" s="8" t="n">
        <v>225</v>
      </c>
    </row>
    <row r="20" customFormat="false" ht="15" hidden="false" customHeight="false" outlineLevel="0" collapsed="false">
      <c r="A20" s="7" t="s">
        <v>21</v>
      </c>
      <c r="B20" s="8" t="n">
        <f aca="false">SUM(C20,F20)</f>
        <v>10445</v>
      </c>
      <c r="C20" s="8" t="n">
        <f aca="false">SUM(D20,E20)</f>
        <v>1144</v>
      </c>
      <c r="D20" s="8" t="n">
        <v>606</v>
      </c>
      <c r="E20" s="8" t="n">
        <v>538</v>
      </c>
      <c r="F20" s="8" t="n">
        <f aca="false">SUM(G20,H20)</f>
        <v>9301</v>
      </c>
      <c r="G20" s="8" t="n">
        <v>5319</v>
      </c>
      <c r="H20" s="8" t="n">
        <v>3982</v>
      </c>
    </row>
    <row r="21" customFormat="false" ht="15" hidden="false" customHeight="false" outlineLevel="0" collapsed="false">
      <c r="A21" s="7" t="s">
        <v>22</v>
      </c>
      <c r="B21" s="8" t="n">
        <f aca="false">SUM(C21,F21)</f>
        <v>9225</v>
      </c>
      <c r="C21" s="8" t="n">
        <f aca="false">SUM(D21,E21)</f>
        <v>538</v>
      </c>
      <c r="D21" s="8" t="n">
        <v>258</v>
      </c>
      <c r="E21" s="8" t="n">
        <v>280</v>
      </c>
      <c r="F21" s="8" t="n">
        <f aca="false">SUM(G21,H21)</f>
        <v>8687</v>
      </c>
      <c r="G21" s="8" t="n">
        <v>5036</v>
      </c>
      <c r="H21" s="8" t="n">
        <v>3651</v>
      </c>
    </row>
    <row r="22" customFormat="false" ht="15" hidden="false" customHeight="false" outlineLevel="0" collapsed="false">
      <c r="A22" s="7" t="s">
        <v>23</v>
      </c>
      <c r="B22" s="8" t="n">
        <f aca="false">SUM(C22,F22)</f>
        <v>310</v>
      </c>
      <c r="C22" s="8" t="n">
        <f aca="false">SUM(D22,E22)</f>
        <v>175</v>
      </c>
      <c r="D22" s="8" t="n">
        <v>73</v>
      </c>
      <c r="E22" s="8" t="n">
        <v>102</v>
      </c>
      <c r="F22" s="8" t="n">
        <f aca="false">SUM(G22,H22)</f>
        <v>135</v>
      </c>
      <c r="G22" s="8" t="n">
        <v>73</v>
      </c>
      <c r="H22" s="8" t="n">
        <v>62</v>
      </c>
    </row>
    <row r="23" customFormat="false" ht="15" hidden="false" customHeight="false" outlineLevel="0" collapsed="false">
      <c r="A23" s="7" t="s">
        <v>24</v>
      </c>
      <c r="B23" s="8" t="n">
        <f aca="false">SUM(C23,F23)</f>
        <v>2333</v>
      </c>
      <c r="C23" s="8" t="n">
        <f aca="false">SUM(D23,E23)</f>
        <v>916</v>
      </c>
      <c r="D23" s="8" t="n">
        <v>440</v>
      </c>
      <c r="E23" s="8" t="n">
        <v>476</v>
      </c>
      <c r="F23" s="8" t="n">
        <f aca="false">SUM(G23,H23)</f>
        <v>1417</v>
      </c>
      <c r="G23" s="8" t="n">
        <v>745</v>
      </c>
      <c r="H23" s="8" t="n">
        <v>672</v>
      </c>
    </row>
    <row r="24" customFormat="false" ht="15" hidden="false" customHeight="false" outlineLevel="0" collapsed="false">
      <c r="A24" s="7" t="s">
        <v>25</v>
      </c>
      <c r="B24" s="8" t="n">
        <f aca="false">SUM(C24,F24)</f>
        <v>21680</v>
      </c>
      <c r="C24" s="8" t="n">
        <f aca="false">SUM(D24,E24)</f>
        <v>8434</v>
      </c>
      <c r="D24" s="8" t="n">
        <v>3330</v>
      </c>
      <c r="E24" s="8" t="n">
        <v>5104</v>
      </c>
      <c r="F24" s="8" t="n">
        <f aca="false">SUM(G24,H24)</f>
        <v>13246</v>
      </c>
      <c r="G24" s="8" t="n">
        <v>7013</v>
      </c>
      <c r="H24" s="8" t="n">
        <v>6233</v>
      </c>
    </row>
    <row r="25" customFormat="false" ht="15" hidden="false" customHeight="false" outlineLevel="0" collapsed="false">
      <c r="A25" s="7" t="s">
        <v>26</v>
      </c>
      <c r="B25" s="8" t="n">
        <f aca="false">SUM(C25,F25)</f>
        <v>10084</v>
      </c>
      <c r="C25" s="8" t="n">
        <f aca="false">SUM(D25,E25)</f>
        <v>4058</v>
      </c>
      <c r="D25" s="8" t="n">
        <v>1608</v>
      </c>
      <c r="E25" s="8" t="n">
        <v>2450</v>
      </c>
      <c r="F25" s="8" t="n">
        <f aca="false">SUM(G25,H25)</f>
        <v>6026</v>
      </c>
      <c r="G25" s="8" t="n">
        <v>2898</v>
      </c>
      <c r="H25" s="8" t="n">
        <v>3128</v>
      </c>
    </row>
    <row r="26" customFormat="false" ht="15" hidden="false" customHeight="false" outlineLevel="0" collapsed="false">
      <c r="A26" s="7" t="s">
        <v>27</v>
      </c>
      <c r="B26" s="8" t="n">
        <f aca="false">SUM(C26,F26)</f>
        <v>23690</v>
      </c>
      <c r="C26" s="8" t="n">
        <f aca="false">SUM(D26,E26)</f>
        <v>10812</v>
      </c>
      <c r="D26" s="8" t="n">
        <v>4254</v>
      </c>
      <c r="E26" s="8" t="n">
        <v>6558</v>
      </c>
      <c r="F26" s="8" t="n">
        <f aca="false">SUM(G26,H26)</f>
        <v>12878</v>
      </c>
      <c r="G26" s="8" t="n">
        <v>6128</v>
      </c>
      <c r="H26" s="8" t="n">
        <v>6750</v>
      </c>
    </row>
    <row r="27" customFormat="false" ht="15" hidden="false" customHeight="false" outlineLevel="0" collapsed="false">
      <c r="A27" s="7" t="s">
        <v>28</v>
      </c>
      <c r="B27" s="8" t="n">
        <f aca="false">SUM(C27,F27)</f>
        <v>11701</v>
      </c>
      <c r="C27" s="8" t="n">
        <f aca="false">SUM(D27,E27)</f>
        <v>6901</v>
      </c>
      <c r="D27" s="8" t="n">
        <v>2452</v>
      </c>
      <c r="E27" s="8" t="n">
        <v>4449</v>
      </c>
      <c r="F27" s="8" t="n">
        <f aca="false">SUM(G27,H27)</f>
        <v>4800</v>
      </c>
      <c r="G27" s="8" t="n">
        <v>2090</v>
      </c>
      <c r="H27" s="8" t="n">
        <v>2710</v>
      </c>
    </row>
    <row r="28" customFormat="false" ht="15" hidden="false" customHeight="false" outlineLevel="0" collapsed="false">
      <c r="A28" s="7" t="s">
        <v>29</v>
      </c>
      <c r="B28" s="8" t="n">
        <f aca="false">SUM(C28,F28)</f>
        <v>10557</v>
      </c>
      <c r="C28" s="8" t="n">
        <f aca="false">SUM(D28,E28)</f>
        <v>1506</v>
      </c>
      <c r="D28" s="8" t="n">
        <v>720</v>
      </c>
      <c r="E28" s="8" t="n">
        <v>786</v>
      </c>
      <c r="F28" s="8" t="n">
        <f aca="false">SUM(G28,H28)</f>
        <v>9051</v>
      </c>
      <c r="G28" s="8" t="n">
        <v>5251</v>
      </c>
      <c r="H28" s="8" t="n">
        <v>3800</v>
      </c>
    </row>
    <row r="29" customFormat="false" ht="15" hidden="false" customHeight="false" outlineLevel="0" collapsed="false">
      <c r="A29" s="7" t="s">
        <v>30</v>
      </c>
      <c r="B29" s="8" t="n">
        <f aca="false">SUM(C29,F29)</f>
        <v>14178</v>
      </c>
      <c r="C29" s="8" t="n">
        <f aca="false">SUM(D29,E29)</f>
        <v>8192</v>
      </c>
      <c r="D29" s="8" t="n">
        <v>3682</v>
      </c>
      <c r="E29" s="8" t="n">
        <v>4510</v>
      </c>
      <c r="F29" s="8" t="n">
        <f aca="false">SUM(G29,H29)</f>
        <v>5986</v>
      </c>
      <c r="G29" s="8" t="n">
        <v>3136</v>
      </c>
      <c r="H29" s="8" t="n">
        <v>2850</v>
      </c>
    </row>
    <row r="30" customFormat="false" ht="15" hidden="false" customHeight="false" outlineLevel="0" collapsed="false">
      <c r="A30" s="7" t="s">
        <v>31</v>
      </c>
      <c r="B30" s="8" t="n">
        <f aca="false">SUM(C30,F30)</f>
        <v>25068</v>
      </c>
      <c r="C30" s="8" t="n">
        <f aca="false">SUM(D30,E30)</f>
        <v>9074</v>
      </c>
      <c r="D30" s="8" t="n">
        <v>4338</v>
      </c>
      <c r="E30" s="8" t="n">
        <v>4736</v>
      </c>
      <c r="F30" s="8" t="n">
        <f aca="false">SUM(G30,H30)</f>
        <v>15994</v>
      </c>
      <c r="G30" s="8" t="n">
        <v>8560</v>
      </c>
      <c r="H30" s="8" t="n">
        <v>7434</v>
      </c>
    </row>
    <row r="31" customFormat="false" ht="15" hidden="false" customHeight="false" outlineLevel="0" collapsed="false">
      <c r="A31" s="7" t="s">
        <v>32</v>
      </c>
      <c r="B31" s="8" t="n">
        <f aca="false">SUM(C31,F31)</f>
        <v>2318</v>
      </c>
      <c r="C31" s="8" t="n">
        <f aca="false">SUM(D31,E31)</f>
        <v>867</v>
      </c>
      <c r="D31" s="8" t="n">
        <v>339</v>
      </c>
      <c r="E31" s="8" t="n">
        <v>528</v>
      </c>
      <c r="F31" s="8" t="n">
        <f aca="false">SUM(G31,H31)</f>
        <v>1451</v>
      </c>
      <c r="G31" s="8" t="n">
        <v>823</v>
      </c>
      <c r="H31" s="8" t="n">
        <v>628</v>
      </c>
    </row>
    <row r="32" customFormat="false" ht="15" hidden="false" customHeight="false" outlineLevel="0" collapsed="false">
      <c r="A32" s="7" t="s">
        <v>33</v>
      </c>
      <c r="B32" s="8" t="n">
        <f aca="false">SUM(C32,F32)</f>
        <v>9253</v>
      </c>
      <c r="C32" s="8" t="n">
        <f aca="false">SUM(D32,E32)</f>
        <v>5105</v>
      </c>
      <c r="D32" s="8" t="n">
        <v>2396</v>
      </c>
      <c r="E32" s="8" t="n">
        <v>2709</v>
      </c>
      <c r="F32" s="8" t="n">
        <f aca="false">SUM(G32,H32)</f>
        <v>4148</v>
      </c>
      <c r="G32" s="8" t="n">
        <v>2236</v>
      </c>
      <c r="H32" s="8" t="n">
        <v>1912</v>
      </c>
    </row>
    <row r="33" customFormat="false" ht="15" hidden="false" customHeight="false" outlineLevel="0" collapsed="false">
      <c r="A33" s="15" t="s">
        <v>34</v>
      </c>
      <c r="B33" s="10" t="n">
        <f aca="false">SUM(B8:B32)</f>
        <v>1018690</v>
      </c>
      <c r="C33" s="10" t="n">
        <f aca="false">SUM(C8:C32)</f>
        <v>434249</v>
      </c>
      <c r="D33" s="10" t="n">
        <f aca="false">SUM(D8:D32)</f>
        <v>191170</v>
      </c>
      <c r="E33" s="10" t="n">
        <f aca="false">SUM(E8:E32)</f>
        <v>243079</v>
      </c>
      <c r="F33" s="10" t="n">
        <f aca="false">SUM(F8:F32)</f>
        <v>584441</v>
      </c>
      <c r="G33" s="10" t="n">
        <f aca="false">SUM(G8:G32)</f>
        <v>295621</v>
      </c>
      <c r="H33" s="10" t="n">
        <f aca="false">SUM(H8:H32)</f>
        <v>288820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fals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fals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fals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fals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false" outlineLevel="0" collapsed="false">
      <c r="A198" s="5"/>
      <c r="B198" s="11"/>
      <c r="C198" s="11"/>
      <c r="D198" s="11"/>
      <c r="E198" s="11"/>
      <c r="F198" s="11"/>
      <c r="G198" s="11"/>
      <c r="H198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9599</v>
      </c>
      <c r="B3" s="17"/>
      <c r="C3" s="17"/>
      <c r="D3" s="17"/>
      <c r="E3" s="17"/>
      <c r="F3" s="17"/>
      <c r="G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15" hidden="false" customHeight="fals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21" hidden="false" customHeight="true" outlineLevel="0" collapsed="false">
      <c r="A8" s="7" t="s">
        <v>9</v>
      </c>
      <c r="B8" s="8" t="n">
        <f aca="false">SUM(C8,F8)</f>
        <v>60286</v>
      </c>
      <c r="C8" s="8" t="n">
        <f aca="false">SUM(D8,E8)</f>
        <v>42853</v>
      </c>
      <c r="D8" s="8" t="n">
        <v>18764</v>
      </c>
      <c r="E8" s="8" t="n">
        <v>24089</v>
      </c>
      <c r="F8" s="8" t="n">
        <f aca="false">SUM(G8,H8)</f>
        <v>17433</v>
      </c>
      <c r="G8" s="8" t="n">
        <v>9031</v>
      </c>
      <c r="H8" s="8" t="n">
        <v>8402</v>
      </c>
    </row>
    <row r="9" customFormat="false" ht="15" hidden="false" customHeight="false" outlineLevel="0" collapsed="false">
      <c r="A9" s="7" t="s">
        <v>10</v>
      </c>
      <c r="B9" s="8" t="n">
        <f aca="false">SUM(C9,F9)</f>
        <v>335720</v>
      </c>
      <c r="C9" s="8" t="n">
        <f aca="false">SUM(D9,E9)</f>
        <v>122505</v>
      </c>
      <c r="D9" s="8" t="n">
        <v>58267</v>
      </c>
      <c r="E9" s="8" t="n">
        <v>64238</v>
      </c>
      <c r="F9" s="8" t="n">
        <f aca="false">SUM(G9,H9)</f>
        <v>213215</v>
      </c>
      <c r="G9" s="8" t="n">
        <v>107210</v>
      </c>
      <c r="H9" s="8" t="n">
        <v>106005</v>
      </c>
    </row>
    <row r="10" customFormat="false" ht="15" hidden="false" customHeight="false" outlineLevel="0" collapsed="false">
      <c r="A10" s="7" t="s">
        <v>11</v>
      </c>
      <c r="B10" s="8" t="n">
        <f aca="false">SUM(C10,F10)</f>
        <v>27301</v>
      </c>
      <c r="C10" s="8" t="n">
        <f aca="false">SUM(D10,E10)</f>
        <v>21549</v>
      </c>
      <c r="D10" s="8" t="n">
        <v>9153</v>
      </c>
      <c r="E10" s="8" t="n">
        <v>12396</v>
      </c>
      <c r="F10" s="8" t="n">
        <f aca="false">SUM(G10,H10)</f>
        <v>5752</v>
      </c>
      <c r="G10" s="8" t="n">
        <v>2595</v>
      </c>
      <c r="H10" s="8" t="n">
        <v>3157</v>
      </c>
    </row>
    <row r="11" customFormat="false" ht="15" hidden="false" customHeight="false" outlineLevel="0" collapsed="false">
      <c r="A11" s="7" t="s">
        <v>12</v>
      </c>
      <c r="B11" s="8" t="n">
        <f aca="false">SUM(C11,F11)</f>
        <v>159111</v>
      </c>
      <c r="C11" s="8" t="n">
        <f aca="false">SUM(D11,E11)</f>
        <v>72162</v>
      </c>
      <c r="D11" s="8" t="n">
        <v>33325</v>
      </c>
      <c r="E11" s="8" t="n">
        <v>38837</v>
      </c>
      <c r="F11" s="8" t="n">
        <f aca="false">SUM(G11,H11)</f>
        <v>86949</v>
      </c>
      <c r="G11" s="8" t="n">
        <v>43862</v>
      </c>
      <c r="H11" s="8" t="n">
        <v>43087</v>
      </c>
    </row>
    <row r="12" customFormat="false" ht="15" hidden="false" customHeight="false" outlineLevel="0" collapsed="false">
      <c r="A12" s="7" t="s">
        <v>13</v>
      </c>
      <c r="B12" s="8" t="n">
        <f aca="false">SUM(C12,F12)</f>
        <v>11605</v>
      </c>
      <c r="C12" s="8" t="n">
        <f aca="false">SUM(D12,E12)</f>
        <v>1982</v>
      </c>
      <c r="D12" s="8" t="n">
        <v>786</v>
      </c>
      <c r="E12" s="8" t="n">
        <v>1196</v>
      </c>
      <c r="F12" s="8" t="n">
        <f aca="false">SUM(G12,H12)</f>
        <v>9623</v>
      </c>
      <c r="G12" s="8" t="n">
        <v>5355</v>
      </c>
      <c r="H12" s="8" t="n">
        <v>4268</v>
      </c>
    </row>
    <row r="13" customFormat="false" ht="15" hidden="false" customHeight="false" outlineLevel="0" collapsed="false">
      <c r="A13" s="7" t="s">
        <v>14</v>
      </c>
      <c r="B13" s="8" t="n">
        <f aca="false">SUM(C13,F13)</f>
        <v>15905</v>
      </c>
      <c r="C13" s="8" t="n">
        <f aca="false">SUM(D13,E13)</f>
        <v>8590</v>
      </c>
      <c r="D13" s="8" t="n">
        <v>3685</v>
      </c>
      <c r="E13" s="8" t="n">
        <v>4905</v>
      </c>
      <c r="F13" s="8" t="n">
        <f aca="false">SUM(G13,H13)</f>
        <v>7315</v>
      </c>
      <c r="G13" s="8" t="n">
        <v>3604</v>
      </c>
      <c r="H13" s="8" t="n">
        <v>3711</v>
      </c>
    </row>
    <row r="14" customFormat="false" ht="15" hidden="false" customHeight="false" outlineLevel="0" collapsed="false">
      <c r="A14" s="7" t="s">
        <v>15</v>
      </c>
      <c r="B14" s="8" t="n">
        <f aca="false">SUM(C14,F14)</f>
        <v>39117</v>
      </c>
      <c r="C14" s="8" t="n">
        <f aca="false">SUM(D14,E14)</f>
        <v>23157</v>
      </c>
      <c r="D14" s="8" t="n">
        <v>9026</v>
      </c>
      <c r="E14" s="8" t="n">
        <v>14131</v>
      </c>
      <c r="F14" s="8" t="n">
        <f aca="false">SUM(G14,H14)</f>
        <v>15960</v>
      </c>
      <c r="G14" s="8" t="n">
        <v>8604</v>
      </c>
      <c r="H14" s="8" t="n">
        <v>7356</v>
      </c>
    </row>
    <row r="15" customFormat="false" ht="15" hidden="false" customHeight="false" outlineLevel="0" collapsed="false">
      <c r="A15" s="7" t="s">
        <v>16</v>
      </c>
      <c r="B15" s="8" t="n">
        <f aca="false">SUM(C15,F15)</f>
        <v>170946</v>
      </c>
      <c r="C15" s="8" t="n">
        <f aca="false">SUM(D15,E15)</f>
        <v>62646</v>
      </c>
      <c r="D15" s="8" t="n">
        <v>25634</v>
      </c>
      <c r="E15" s="8" t="n">
        <v>37012</v>
      </c>
      <c r="F15" s="8" t="n">
        <f aca="false">SUM(G15,H15)</f>
        <v>108300</v>
      </c>
      <c r="G15" s="8" t="n">
        <v>52581</v>
      </c>
      <c r="H15" s="8" t="n">
        <v>55719</v>
      </c>
    </row>
    <row r="16" customFormat="false" ht="15" hidden="false" customHeight="false" outlineLevel="0" collapsed="false">
      <c r="A16" s="7" t="s">
        <v>17</v>
      </c>
      <c r="B16" s="8" t="n">
        <f aca="false">SUM(C16,F16)</f>
        <v>18116</v>
      </c>
      <c r="C16" s="8" t="n">
        <f aca="false">SUM(D16,E16)</f>
        <v>7419</v>
      </c>
      <c r="D16" s="8" t="n">
        <v>3015</v>
      </c>
      <c r="E16" s="8" t="n">
        <v>4404</v>
      </c>
      <c r="F16" s="8" t="n">
        <f aca="false">SUM(G16,H16)</f>
        <v>10697</v>
      </c>
      <c r="G16" s="8" t="n">
        <v>5991</v>
      </c>
      <c r="H16" s="8" t="n">
        <v>4706</v>
      </c>
    </row>
    <row r="17" customFormat="false" ht="15" hidden="false" customHeight="false" outlineLevel="0" collapsed="false">
      <c r="A17" s="7" t="s">
        <v>18</v>
      </c>
      <c r="B17" s="8" t="n">
        <f aca="false">SUM(C17,F17)</f>
        <v>19165</v>
      </c>
      <c r="C17" s="8" t="n">
        <f aca="false">SUM(D17,E17)</f>
        <v>6039</v>
      </c>
      <c r="D17" s="8" t="n">
        <v>2293</v>
      </c>
      <c r="E17" s="8" t="n">
        <v>3746</v>
      </c>
      <c r="F17" s="8" t="n">
        <f aca="false">SUM(G17,H17)</f>
        <v>13126</v>
      </c>
      <c r="G17" s="8" t="n">
        <v>6308</v>
      </c>
      <c r="H17" s="8" t="n">
        <v>6818</v>
      </c>
    </row>
    <row r="18" customFormat="false" ht="15" hidden="false" customHeight="false" outlineLevel="0" collapsed="false">
      <c r="A18" s="7" t="s">
        <v>19</v>
      </c>
      <c r="B18" s="8" t="n">
        <f aca="false">SUM(C18,F18)</f>
        <v>11840</v>
      </c>
      <c r="C18" s="8" t="n">
        <f aca="false">SUM(D18,E18)</f>
        <v>7850</v>
      </c>
      <c r="D18" s="8" t="n">
        <v>2903</v>
      </c>
      <c r="E18" s="8" t="n">
        <v>4947</v>
      </c>
      <c r="F18" s="8" t="n">
        <f aca="false">SUM(G18,H18)</f>
        <v>3990</v>
      </c>
      <c r="G18" s="8" t="n">
        <v>1840</v>
      </c>
      <c r="H18" s="8" t="n">
        <v>2150</v>
      </c>
    </row>
    <row r="19" customFormat="false" ht="15" hidden="false" customHeight="false" outlineLevel="0" collapsed="false">
      <c r="A19" s="7" t="s">
        <v>20</v>
      </c>
      <c r="B19" s="8" t="n">
        <f aca="false">SUM(C19,F19)</f>
        <v>1072</v>
      </c>
      <c r="C19" s="8" t="n">
        <f aca="false">SUM(D19,E19)</f>
        <v>548</v>
      </c>
      <c r="D19" s="8" t="n">
        <v>339</v>
      </c>
      <c r="E19" s="8" t="n">
        <v>209</v>
      </c>
      <c r="F19" s="8" t="n">
        <f aca="false">SUM(G19,H19)</f>
        <v>524</v>
      </c>
      <c r="G19" s="8" t="n">
        <v>306</v>
      </c>
      <c r="H19" s="8" t="n">
        <v>218</v>
      </c>
    </row>
    <row r="20" customFormat="false" ht="15" hidden="false" customHeight="false" outlineLevel="0" collapsed="false">
      <c r="A20" s="7" t="s">
        <v>21</v>
      </c>
      <c r="B20" s="8" t="n">
        <f aca="false">SUM(C20,F20)</f>
        <v>10373</v>
      </c>
      <c r="C20" s="8" t="n">
        <f aca="false">SUM(D20,E20)</f>
        <v>1118</v>
      </c>
      <c r="D20" s="8" t="n">
        <v>589</v>
      </c>
      <c r="E20" s="8" t="n">
        <v>529</v>
      </c>
      <c r="F20" s="8" t="n">
        <f aca="false">SUM(G20,H20)</f>
        <v>9255</v>
      </c>
      <c r="G20" s="8" t="n">
        <v>5287</v>
      </c>
      <c r="H20" s="8" t="n">
        <v>3968</v>
      </c>
    </row>
    <row r="21" customFormat="false" ht="15" hidden="false" customHeight="false" outlineLevel="0" collapsed="false">
      <c r="A21" s="7" t="s">
        <v>22</v>
      </c>
      <c r="B21" s="8" t="n">
        <f aca="false">SUM(C21,F21)</f>
        <v>9541</v>
      </c>
      <c r="C21" s="8" t="n">
        <f aca="false">SUM(D21,E21)</f>
        <v>802</v>
      </c>
      <c r="D21" s="8" t="n">
        <v>379</v>
      </c>
      <c r="E21" s="8" t="n">
        <v>423</v>
      </c>
      <c r="F21" s="8" t="n">
        <f aca="false">SUM(G21,H21)</f>
        <v>8739</v>
      </c>
      <c r="G21" s="8" t="n">
        <v>5084</v>
      </c>
      <c r="H21" s="8" t="n">
        <v>3655</v>
      </c>
    </row>
    <row r="22" customFormat="false" ht="15" hidden="false" customHeight="false" outlineLevel="0" collapsed="false">
      <c r="A22" s="7" t="s">
        <v>23</v>
      </c>
      <c r="B22" s="8" t="n">
        <f aca="false">SUM(C22,F22)</f>
        <v>400</v>
      </c>
      <c r="C22" s="8" t="n">
        <f aca="false">SUM(D22,E22)</f>
        <v>236</v>
      </c>
      <c r="D22" s="8" t="n">
        <v>104</v>
      </c>
      <c r="E22" s="8" t="n">
        <v>132</v>
      </c>
      <c r="F22" s="8" t="n">
        <f aca="false">SUM(G22,H22)</f>
        <v>164</v>
      </c>
      <c r="G22" s="8" t="n">
        <v>91</v>
      </c>
      <c r="H22" s="8" t="n">
        <v>73</v>
      </c>
    </row>
    <row r="23" customFormat="false" ht="15" hidden="false" customHeight="false" outlineLevel="0" collapsed="false">
      <c r="A23" s="7" t="s">
        <v>24</v>
      </c>
      <c r="B23" s="8" t="n">
        <f aca="false">SUM(C23,F23)</f>
        <v>3651</v>
      </c>
      <c r="C23" s="8" t="n">
        <f aca="false">SUM(D23,E23)</f>
        <v>1578</v>
      </c>
      <c r="D23" s="8" t="n">
        <v>760</v>
      </c>
      <c r="E23" s="8" t="n">
        <v>818</v>
      </c>
      <c r="F23" s="8" t="n">
        <f aca="false">SUM(G23,H23)</f>
        <v>2073</v>
      </c>
      <c r="G23" s="8" t="n">
        <v>1092</v>
      </c>
      <c r="H23" s="8" t="n">
        <v>981</v>
      </c>
    </row>
    <row r="24" customFormat="false" ht="15" hidden="false" customHeight="false" outlineLevel="0" collapsed="false">
      <c r="A24" s="7" t="s">
        <v>25</v>
      </c>
      <c r="B24" s="8" t="n">
        <f aca="false">SUM(C24,F24)</f>
        <v>21194</v>
      </c>
      <c r="C24" s="8" t="n">
        <f aca="false">SUM(D24,E24)</f>
        <v>8160</v>
      </c>
      <c r="D24" s="8" t="n">
        <v>3229</v>
      </c>
      <c r="E24" s="8" t="n">
        <v>4931</v>
      </c>
      <c r="F24" s="8" t="n">
        <f aca="false">SUM(G24,H24)</f>
        <v>13034</v>
      </c>
      <c r="G24" s="8" t="n">
        <v>6955</v>
      </c>
      <c r="H24" s="8" t="n">
        <v>6079</v>
      </c>
    </row>
    <row r="25" customFormat="false" ht="15" hidden="false" customHeight="false" outlineLevel="0" collapsed="false">
      <c r="A25" s="7" t="s">
        <v>26</v>
      </c>
      <c r="B25" s="8" t="n">
        <f aca="false">SUM(C25,F25)</f>
        <v>9857</v>
      </c>
      <c r="C25" s="8" t="n">
        <f aca="false">SUM(D25,E25)</f>
        <v>3989</v>
      </c>
      <c r="D25" s="8" t="n">
        <v>1574</v>
      </c>
      <c r="E25" s="8" t="n">
        <v>2415</v>
      </c>
      <c r="F25" s="8" t="n">
        <f aca="false">SUM(G25,H25)</f>
        <v>5868</v>
      </c>
      <c r="G25" s="8" t="n">
        <v>2829</v>
      </c>
      <c r="H25" s="8" t="n">
        <v>3039</v>
      </c>
    </row>
    <row r="26" customFormat="false" ht="15" hidden="false" customHeight="false" outlineLevel="0" collapsed="false">
      <c r="A26" s="7" t="s">
        <v>27</v>
      </c>
      <c r="B26" s="8" t="n">
        <f aca="false">SUM(C26,F26)</f>
        <v>22975</v>
      </c>
      <c r="C26" s="8" t="n">
        <f aca="false">SUM(D26,E26)</f>
        <v>10434</v>
      </c>
      <c r="D26" s="8" t="n">
        <v>4147</v>
      </c>
      <c r="E26" s="8" t="n">
        <v>6287</v>
      </c>
      <c r="F26" s="8" t="n">
        <f aca="false">SUM(G26,H26)</f>
        <v>12541</v>
      </c>
      <c r="G26" s="8" t="n">
        <v>5976</v>
      </c>
      <c r="H26" s="8" t="n">
        <v>6565</v>
      </c>
    </row>
    <row r="27" customFormat="false" ht="15" hidden="false" customHeight="false" outlineLevel="0" collapsed="false">
      <c r="A27" s="7" t="s">
        <v>28</v>
      </c>
      <c r="B27" s="8" t="n">
        <f aca="false">SUM(C27,F27)</f>
        <v>13723</v>
      </c>
      <c r="C27" s="8" t="n">
        <f aca="false">SUM(D27,E27)</f>
        <v>8102</v>
      </c>
      <c r="D27" s="8" t="n">
        <v>2920</v>
      </c>
      <c r="E27" s="8" t="n">
        <v>5182</v>
      </c>
      <c r="F27" s="8" t="n">
        <f aca="false">SUM(G27,H27)</f>
        <v>5621</v>
      </c>
      <c r="G27" s="8" t="n">
        <v>2451</v>
      </c>
      <c r="H27" s="8" t="n">
        <v>3170</v>
      </c>
    </row>
    <row r="28" customFormat="false" ht="15" hidden="false" customHeight="false" outlineLevel="0" collapsed="false">
      <c r="A28" s="7" t="s">
        <v>29</v>
      </c>
      <c r="B28" s="8" t="n">
        <f aca="false">SUM(C28,F28)</f>
        <v>10670</v>
      </c>
      <c r="C28" s="8" t="n">
        <f aca="false">SUM(D28,E28)</f>
        <v>1539</v>
      </c>
      <c r="D28" s="8" t="n">
        <v>740</v>
      </c>
      <c r="E28" s="8" t="n">
        <v>799</v>
      </c>
      <c r="F28" s="8" t="n">
        <f aca="false">SUM(G28,H28)</f>
        <v>9131</v>
      </c>
      <c r="G28" s="8" t="n">
        <v>5312</v>
      </c>
      <c r="H28" s="8" t="n">
        <v>3819</v>
      </c>
    </row>
    <row r="29" customFormat="false" ht="15" hidden="false" customHeight="false" outlineLevel="0" collapsed="false">
      <c r="A29" s="7" t="s">
        <v>30</v>
      </c>
      <c r="B29" s="8" t="n">
        <f aca="false">SUM(C29,F29)</f>
        <v>14480</v>
      </c>
      <c r="C29" s="8" t="n">
        <f aca="false">SUM(D29,E29)</f>
        <v>8342</v>
      </c>
      <c r="D29" s="8" t="n">
        <v>3759</v>
      </c>
      <c r="E29" s="8" t="n">
        <v>4583</v>
      </c>
      <c r="F29" s="8" t="n">
        <f aca="false">SUM(G29,H29)</f>
        <v>6138</v>
      </c>
      <c r="G29" s="8" t="n">
        <v>3229</v>
      </c>
      <c r="H29" s="8" t="n">
        <v>2909</v>
      </c>
    </row>
    <row r="30" customFormat="false" ht="15" hidden="false" customHeight="false" outlineLevel="0" collapsed="false">
      <c r="A30" s="7" t="s">
        <v>31</v>
      </c>
      <c r="B30" s="8" t="n">
        <f aca="false">SUM(C30,F30)</f>
        <v>25377</v>
      </c>
      <c r="C30" s="8" t="n">
        <f aca="false">SUM(D30,E30)</f>
        <v>9161</v>
      </c>
      <c r="D30" s="8" t="n">
        <v>4397</v>
      </c>
      <c r="E30" s="8" t="n">
        <v>4764</v>
      </c>
      <c r="F30" s="8" t="n">
        <f aca="false">SUM(G30,H30)</f>
        <v>16216</v>
      </c>
      <c r="G30" s="8" t="n">
        <v>8683</v>
      </c>
      <c r="H30" s="8" t="n">
        <v>7533</v>
      </c>
    </row>
    <row r="31" customFormat="false" ht="15" hidden="false" customHeight="false" outlineLevel="0" collapsed="false">
      <c r="A31" s="7" t="s">
        <v>32</v>
      </c>
      <c r="B31" s="8" t="n">
        <f aca="false">SUM(C31,F31)</f>
        <v>2578</v>
      </c>
      <c r="C31" s="8" t="n">
        <f aca="false">SUM(D31,E31)</f>
        <v>930</v>
      </c>
      <c r="D31" s="8" t="n">
        <v>373</v>
      </c>
      <c r="E31" s="8" t="n">
        <v>557</v>
      </c>
      <c r="F31" s="8" t="n">
        <f aca="false">SUM(G31,H31)</f>
        <v>1648</v>
      </c>
      <c r="G31" s="8" t="n">
        <v>948</v>
      </c>
      <c r="H31" s="8" t="n">
        <v>700</v>
      </c>
    </row>
    <row r="32" customFormat="false" ht="15" hidden="false" customHeight="false" outlineLevel="0" collapsed="false">
      <c r="A32" s="7" t="s">
        <v>33</v>
      </c>
      <c r="B32" s="8" t="n">
        <f aca="false">SUM(C32,F32)</f>
        <v>10128</v>
      </c>
      <c r="C32" s="8" t="n">
        <f aca="false">SUM(D32,E32)</f>
        <v>5597</v>
      </c>
      <c r="D32" s="8" t="n">
        <v>2604</v>
      </c>
      <c r="E32" s="8" t="n">
        <v>2993</v>
      </c>
      <c r="F32" s="8" t="n">
        <f aca="false">SUM(G32,H32)</f>
        <v>4531</v>
      </c>
      <c r="G32" s="8" t="n">
        <v>2427</v>
      </c>
      <c r="H32" s="8" t="n">
        <v>2104</v>
      </c>
    </row>
    <row r="33" customFormat="false" ht="15" hidden="false" customHeight="false" outlineLevel="0" collapsed="false">
      <c r="A33" s="19" t="s">
        <v>34</v>
      </c>
      <c r="B33" s="10" t="n">
        <f aca="false">SUM(B8:B32)</f>
        <v>1025131</v>
      </c>
      <c r="C33" s="10" t="n">
        <f aca="false">SUM(C8:C32)</f>
        <v>437288</v>
      </c>
      <c r="D33" s="10" t="n">
        <f aca="false">SUM(D8:D32)</f>
        <v>192765</v>
      </c>
      <c r="E33" s="10" t="n">
        <f aca="false">SUM(E8:E32)</f>
        <v>244523</v>
      </c>
      <c r="F33" s="10" t="n">
        <f aca="false">SUM(F8:F32)</f>
        <v>587843</v>
      </c>
      <c r="G33" s="10" t="n">
        <f aca="false">SUM(G8:G32)</f>
        <v>297651</v>
      </c>
      <c r="H33" s="10" t="n">
        <f aca="false">SUM(H8:H32)</f>
        <v>290192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fals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fals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fals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fals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false" outlineLevel="0" collapsed="false">
      <c r="A198" s="5"/>
      <c r="B198" s="11"/>
      <c r="C198" s="11"/>
      <c r="D198" s="11"/>
      <c r="E198" s="11"/>
      <c r="F198" s="11"/>
      <c r="G198" s="11"/>
      <c r="H198" s="11"/>
    </row>
  </sheetData>
  <mergeCells count="7">
    <mergeCell ref="A1:H1"/>
    <mergeCell ref="A4:G4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20" t="n">
        <v>39629</v>
      </c>
      <c r="B3" s="20"/>
      <c r="C3" s="20"/>
      <c r="D3" s="20"/>
      <c r="E3" s="20"/>
      <c r="F3" s="20"/>
      <c r="G3" s="20"/>
      <c r="H3" s="20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15" hidden="false" customHeight="fals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15" hidden="false" customHeight="false" outlineLevel="0" collapsed="false">
      <c r="A8" s="7" t="s">
        <v>9</v>
      </c>
      <c r="B8" s="8" t="n">
        <f aca="false">SUM(C8,F8)</f>
        <v>60892</v>
      </c>
      <c r="C8" s="8" t="n">
        <f aca="false">SUM(D8,E8)</f>
        <v>43069</v>
      </c>
      <c r="D8" s="8" t="n">
        <v>18886</v>
      </c>
      <c r="E8" s="8" t="n">
        <v>24183</v>
      </c>
      <c r="F8" s="8" t="n">
        <f aca="false">SUM(G8,H8)</f>
        <v>17823</v>
      </c>
      <c r="G8" s="8" t="n">
        <v>9325</v>
      </c>
      <c r="H8" s="8" t="n">
        <v>8498</v>
      </c>
    </row>
    <row r="9" customFormat="false" ht="15" hidden="false" customHeight="false" outlineLevel="0" collapsed="false">
      <c r="A9" s="7" t="s">
        <v>10</v>
      </c>
      <c r="B9" s="8" t="n">
        <f aca="false">SUM(C9,F9)</f>
        <v>335976</v>
      </c>
      <c r="C9" s="8" t="n">
        <f aca="false">SUM(D9,E9)</f>
        <v>122283</v>
      </c>
      <c r="D9" s="8" t="n">
        <v>58271</v>
      </c>
      <c r="E9" s="8" t="n">
        <v>64012</v>
      </c>
      <c r="F9" s="8" t="n">
        <f aca="false">SUM(G9,H9)</f>
        <v>213693</v>
      </c>
      <c r="G9" s="8" t="n">
        <v>107435</v>
      </c>
      <c r="H9" s="8" t="n">
        <v>106258</v>
      </c>
    </row>
    <row r="10" customFormat="false" ht="15" hidden="false" customHeight="false" outlineLevel="0" collapsed="false">
      <c r="A10" s="7" t="s">
        <v>11</v>
      </c>
      <c r="B10" s="8" t="n">
        <f aca="false">SUM(C10,F10)</f>
        <v>27683</v>
      </c>
      <c r="C10" s="8" t="n">
        <f aca="false">SUM(D10,E10)</f>
        <v>21787</v>
      </c>
      <c r="D10" s="8" t="n">
        <v>9306</v>
      </c>
      <c r="E10" s="8" t="n">
        <v>12481</v>
      </c>
      <c r="F10" s="8" t="n">
        <f aca="false">SUM(G10,H10)</f>
        <v>5896</v>
      </c>
      <c r="G10" s="8" t="n">
        <v>2665</v>
      </c>
      <c r="H10" s="8" t="n">
        <v>3231</v>
      </c>
    </row>
    <row r="11" customFormat="false" ht="15" hidden="false" customHeight="false" outlineLevel="0" collapsed="false">
      <c r="A11" s="7" t="s">
        <v>12</v>
      </c>
      <c r="B11" s="8" t="n">
        <f aca="false">SUM(C11,F11)</f>
        <v>159297</v>
      </c>
      <c r="C11" s="8" t="n">
        <f aca="false">SUM(D11,E11)</f>
        <v>72201</v>
      </c>
      <c r="D11" s="8" t="n">
        <v>33364</v>
      </c>
      <c r="E11" s="8" t="n">
        <v>38837</v>
      </c>
      <c r="F11" s="8" t="n">
        <f aca="false">SUM(G11,H11)</f>
        <v>87096</v>
      </c>
      <c r="G11" s="8" t="n">
        <v>43963</v>
      </c>
      <c r="H11" s="8" t="n">
        <v>43133</v>
      </c>
    </row>
    <row r="12" customFormat="false" ht="15" hidden="false" customHeight="false" outlineLevel="0" collapsed="false">
      <c r="A12" s="7" t="s">
        <v>13</v>
      </c>
      <c r="B12" s="8" t="n">
        <f aca="false">SUM(C12,F12)</f>
        <v>12084</v>
      </c>
      <c r="C12" s="8" t="n">
        <f aca="false">SUM(D12,E12)</f>
        <v>2093</v>
      </c>
      <c r="D12" s="8" t="n">
        <v>821</v>
      </c>
      <c r="E12" s="8" t="n">
        <v>1272</v>
      </c>
      <c r="F12" s="8" t="n">
        <f aca="false">SUM(G12,H12)</f>
        <v>9991</v>
      </c>
      <c r="G12" s="8" t="n">
        <v>5663</v>
      </c>
      <c r="H12" s="8" t="n">
        <v>4328</v>
      </c>
    </row>
    <row r="13" customFormat="false" ht="15" hidden="false" customHeight="false" outlineLevel="0" collapsed="false">
      <c r="A13" s="7" t="s">
        <v>14</v>
      </c>
      <c r="B13" s="8" t="n">
        <f aca="false">SUM(C13,F13)</f>
        <v>15854</v>
      </c>
      <c r="C13" s="8" t="n">
        <f aca="false">SUM(D13,E13)</f>
        <v>8534</v>
      </c>
      <c r="D13" s="8" t="n">
        <v>3661</v>
      </c>
      <c r="E13" s="8" t="n">
        <v>4873</v>
      </c>
      <c r="F13" s="8" t="n">
        <f aca="false">SUM(G13,H13)</f>
        <v>7320</v>
      </c>
      <c r="G13" s="8" t="n">
        <v>3628</v>
      </c>
      <c r="H13" s="8" t="n">
        <v>3692</v>
      </c>
    </row>
    <row r="14" customFormat="false" ht="15" hidden="false" customHeight="false" outlineLevel="0" collapsed="false">
      <c r="A14" s="7" t="s">
        <v>15</v>
      </c>
      <c r="B14" s="8" t="n">
        <f aca="false">SUM(C14,F14)</f>
        <v>39383</v>
      </c>
      <c r="C14" s="8" t="n">
        <f aca="false">SUM(D14,E14)</f>
        <v>23129</v>
      </c>
      <c r="D14" s="8" t="n">
        <v>8999</v>
      </c>
      <c r="E14" s="8" t="n">
        <v>14130</v>
      </c>
      <c r="F14" s="8" t="n">
        <f aca="false">SUM(G14,H14)</f>
        <v>16254</v>
      </c>
      <c r="G14" s="8" t="n">
        <v>8856</v>
      </c>
      <c r="H14" s="8" t="n">
        <v>7398</v>
      </c>
    </row>
    <row r="15" customFormat="false" ht="15" hidden="false" customHeight="false" outlineLevel="0" collapsed="false">
      <c r="A15" s="7" t="s">
        <v>16</v>
      </c>
      <c r="B15" s="8" t="n">
        <f aca="false">SUM(C15,F15)</f>
        <v>171029</v>
      </c>
      <c r="C15" s="8" t="n">
        <f aca="false">SUM(D15,E15)</f>
        <v>62642</v>
      </c>
      <c r="D15" s="8" t="n">
        <v>25694</v>
      </c>
      <c r="E15" s="8" t="n">
        <v>36948</v>
      </c>
      <c r="F15" s="8" t="n">
        <f aca="false">SUM(G15,H15)</f>
        <v>108387</v>
      </c>
      <c r="G15" s="8" t="n">
        <v>52647</v>
      </c>
      <c r="H15" s="8" t="n">
        <v>55740</v>
      </c>
    </row>
    <row r="16" customFormat="false" ht="15" hidden="false" customHeight="false" outlineLevel="0" collapsed="false">
      <c r="A16" s="7" t="s">
        <v>17</v>
      </c>
      <c r="B16" s="8" t="n">
        <f aca="false">SUM(C16,F16)</f>
        <v>18881</v>
      </c>
      <c r="C16" s="8" t="n">
        <f aca="false">SUM(D16,E16)</f>
        <v>7693</v>
      </c>
      <c r="D16" s="8" t="n">
        <v>3118</v>
      </c>
      <c r="E16" s="8" t="n">
        <v>4575</v>
      </c>
      <c r="F16" s="8" t="n">
        <f aca="false">SUM(G16,H16)</f>
        <v>11188</v>
      </c>
      <c r="G16" s="8" t="n">
        <v>6351</v>
      </c>
      <c r="H16" s="8" t="n">
        <v>4837</v>
      </c>
    </row>
    <row r="17" customFormat="false" ht="15" hidden="false" customHeight="false" outlineLevel="0" collapsed="false">
      <c r="A17" s="7" t="s">
        <v>18</v>
      </c>
      <c r="B17" s="8" t="n">
        <f aca="false">SUM(C17,F17)</f>
        <v>19369</v>
      </c>
      <c r="C17" s="8" t="n">
        <f aca="false">SUM(D17,E17)</f>
        <v>6061</v>
      </c>
      <c r="D17" s="8" t="n">
        <v>2302</v>
      </c>
      <c r="E17" s="8" t="n">
        <v>3759</v>
      </c>
      <c r="F17" s="8" t="n">
        <f aca="false">SUM(G17,H17)</f>
        <v>13308</v>
      </c>
      <c r="G17" s="8" t="n">
        <v>6399</v>
      </c>
      <c r="H17" s="8" t="n">
        <v>6909</v>
      </c>
    </row>
    <row r="18" customFormat="false" ht="15" hidden="false" customHeight="false" outlineLevel="0" collapsed="false">
      <c r="A18" s="7" t="s">
        <v>19</v>
      </c>
      <c r="B18" s="8" t="n">
        <f aca="false">SUM(C18,F18)</f>
        <v>11960</v>
      </c>
      <c r="C18" s="8" t="n">
        <f aca="false">SUM(D18,E18)</f>
        <v>7916</v>
      </c>
      <c r="D18" s="8" t="n">
        <v>2929</v>
      </c>
      <c r="E18" s="8" t="n">
        <v>4987</v>
      </c>
      <c r="F18" s="8" t="n">
        <f aca="false">SUM(G18,H18)</f>
        <v>4044</v>
      </c>
      <c r="G18" s="8" t="n">
        <v>1869</v>
      </c>
      <c r="H18" s="8" t="n">
        <v>2175</v>
      </c>
    </row>
    <row r="19" customFormat="false" ht="15" hidden="false" customHeight="false" outlineLevel="0" collapsed="false">
      <c r="A19" s="7" t="s">
        <v>20</v>
      </c>
      <c r="B19" s="8" t="n">
        <f aca="false">SUM(C19,F19)</f>
        <v>1061</v>
      </c>
      <c r="C19" s="8" t="n">
        <f aca="false">SUM(D19,E19)</f>
        <v>542</v>
      </c>
      <c r="D19" s="8" t="n">
        <v>335</v>
      </c>
      <c r="E19" s="8" t="n">
        <v>207</v>
      </c>
      <c r="F19" s="8" t="n">
        <f aca="false">SUM(G19,H19)</f>
        <v>519</v>
      </c>
      <c r="G19" s="8" t="n">
        <v>304</v>
      </c>
      <c r="H19" s="8" t="n">
        <v>215</v>
      </c>
    </row>
    <row r="20" customFormat="false" ht="15" hidden="false" customHeight="false" outlineLevel="0" collapsed="false">
      <c r="A20" s="7" t="s">
        <v>21</v>
      </c>
      <c r="B20" s="8" t="n">
        <f aca="false">SUM(C20,F20)</f>
        <v>10563</v>
      </c>
      <c r="C20" s="8" t="n">
        <f aca="false">SUM(D20,E20)</f>
        <v>1099</v>
      </c>
      <c r="D20" s="8" t="n">
        <v>578</v>
      </c>
      <c r="E20" s="8" t="n">
        <v>521</v>
      </c>
      <c r="F20" s="8" t="n">
        <f aca="false">SUM(G20,H20)</f>
        <v>9464</v>
      </c>
      <c r="G20" s="8" t="n">
        <v>5504</v>
      </c>
      <c r="H20" s="8" t="n">
        <v>3960</v>
      </c>
    </row>
    <row r="21" customFormat="false" ht="15" hidden="false" customHeight="false" outlineLevel="0" collapsed="false">
      <c r="A21" s="21" t="s">
        <v>35</v>
      </c>
      <c r="B21" s="8" t="n">
        <f aca="false">SUM(C21,F21)</f>
        <v>9926</v>
      </c>
      <c r="C21" s="8" t="n">
        <f aca="false">SUM(D21,E21)</f>
        <v>945</v>
      </c>
      <c r="D21" s="8" t="n">
        <v>426</v>
      </c>
      <c r="E21" s="8" t="n">
        <v>519</v>
      </c>
      <c r="F21" s="8" t="n">
        <f aca="false">SUM(G21,H21)</f>
        <v>8981</v>
      </c>
      <c r="G21" s="8" t="n">
        <v>5336</v>
      </c>
      <c r="H21" s="8" t="n">
        <v>3645</v>
      </c>
    </row>
    <row r="22" customFormat="false" ht="15" hidden="false" customHeight="false" outlineLevel="0" collapsed="false">
      <c r="A22" s="21" t="s">
        <v>36</v>
      </c>
      <c r="B22" s="8" t="n">
        <f aca="false">SUM(C22,F22)</f>
        <v>471</v>
      </c>
      <c r="C22" s="8" t="n">
        <f aca="false">SUM(D22,E22)</f>
        <v>281</v>
      </c>
      <c r="D22" s="8" t="n">
        <v>119</v>
      </c>
      <c r="E22" s="8" t="n">
        <v>162</v>
      </c>
      <c r="F22" s="8" t="n">
        <f aca="false">SUM(G22,H22)</f>
        <v>190</v>
      </c>
      <c r="G22" s="8" t="n">
        <v>104</v>
      </c>
      <c r="H22" s="8" t="n">
        <v>86</v>
      </c>
    </row>
    <row r="23" customFormat="false" ht="15" hidden="false" customHeight="false" outlineLevel="0" collapsed="false">
      <c r="A23" s="21" t="s">
        <v>37</v>
      </c>
      <c r="B23" s="8" t="n">
        <f aca="false">SUM(C23,F23)</f>
        <v>4668</v>
      </c>
      <c r="C23" s="8" t="n">
        <f aca="false">SUM(D23,E23)</f>
        <v>2071</v>
      </c>
      <c r="D23" s="8" t="n">
        <v>994</v>
      </c>
      <c r="E23" s="8" t="n">
        <v>1077</v>
      </c>
      <c r="F23" s="8" t="n">
        <f aca="false">SUM(G23,H23)</f>
        <v>2597</v>
      </c>
      <c r="G23" s="8" t="n">
        <v>1386</v>
      </c>
      <c r="H23" s="8" t="n">
        <v>1211</v>
      </c>
    </row>
    <row r="24" customFormat="false" ht="15" hidden="false" customHeight="false" outlineLevel="0" collapsed="false">
      <c r="A24" s="7" t="s">
        <v>25</v>
      </c>
      <c r="B24" s="8" t="n">
        <f aca="false">SUM(C24,F24)</f>
        <v>21046</v>
      </c>
      <c r="C24" s="8" t="n">
        <f aca="false">SUM(D24,E24)</f>
        <v>7906</v>
      </c>
      <c r="D24" s="8" t="n">
        <v>3129</v>
      </c>
      <c r="E24" s="8" t="n">
        <v>4777</v>
      </c>
      <c r="F24" s="8" t="n">
        <f aca="false">SUM(G24,H24)</f>
        <v>13140</v>
      </c>
      <c r="G24" s="8" t="n">
        <v>7136</v>
      </c>
      <c r="H24" s="8" t="n">
        <v>6004</v>
      </c>
    </row>
    <row r="25" customFormat="false" ht="15" hidden="false" customHeight="false" outlineLevel="0" collapsed="false">
      <c r="A25" s="7" t="s">
        <v>26</v>
      </c>
      <c r="B25" s="8" t="n">
        <f aca="false">SUM(C25,F25)</f>
        <v>9701</v>
      </c>
      <c r="C25" s="8" t="n">
        <f aca="false">SUM(D25,E25)</f>
        <v>3950</v>
      </c>
      <c r="D25" s="8" t="n">
        <v>1561</v>
      </c>
      <c r="E25" s="8" t="n">
        <v>2389</v>
      </c>
      <c r="F25" s="8" t="n">
        <f aca="false">SUM(G25,H25)</f>
        <v>5751</v>
      </c>
      <c r="G25" s="8" t="n">
        <v>2789</v>
      </c>
      <c r="H25" s="8" t="n">
        <v>2962</v>
      </c>
    </row>
    <row r="26" customFormat="false" ht="15" hidden="false" customHeight="false" outlineLevel="0" collapsed="false">
      <c r="A26" s="7" t="s">
        <v>38</v>
      </c>
      <c r="B26" s="8" t="n">
        <f aca="false">SUM(C26,F26)</f>
        <v>22632</v>
      </c>
      <c r="C26" s="8" t="n">
        <f aca="false">SUM(D26,E26)</f>
        <v>10230</v>
      </c>
      <c r="D26" s="8" t="n">
        <v>4094</v>
      </c>
      <c r="E26" s="8" t="n">
        <v>6136</v>
      </c>
      <c r="F26" s="8" t="n">
        <f aca="false">SUM(G26,H26)</f>
        <v>12402</v>
      </c>
      <c r="G26" s="8" t="n">
        <v>5918</v>
      </c>
      <c r="H26" s="8" t="n">
        <v>6484</v>
      </c>
    </row>
    <row r="27" customFormat="false" ht="15" hidden="false" customHeight="false" outlineLevel="0" collapsed="false">
      <c r="A27" s="7" t="s">
        <v>39</v>
      </c>
      <c r="B27" s="8" t="n">
        <f aca="false">SUM(C27,F27)</f>
        <v>15254</v>
      </c>
      <c r="C27" s="8" t="n">
        <f aca="false">SUM(D27,E27)</f>
        <v>8990</v>
      </c>
      <c r="D27" s="8" t="n">
        <v>3259</v>
      </c>
      <c r="E27" s="8" t="n">
        <v>5731</v>
      </c>
      <c r="F27" s="8" t="n">
        <f aca="false">SUM(G27,H27)</f>
        <v>6264</v>
      </c>
      <c r="G27" s="8" t="n">
        <v>2744</v>
      </c>
      <c r="H27" s="8" t="n">
        <v>3520</v>
      </c>
    </row>
    <row r="28" customFormat="false" ht="15" hidden="false" customHeight="false" outlineLevel="0" collapsed="false">
      <c r="A28" s="7" t="s">
        <v>29</v>
      </c>
      <c r="B28" s="8" t="n">
        <f aca="false">SUM(C28,F28)</f>
        <v>10935</v>
      </c>
      <c r="C28" s="8" t="n">
        <f aca="false">SUM(D28,E28)</f>
        <v>1547</v>
      </c>
      <c r="D28" s="8" t="n">
        <v>742</v>
      </c>
      <c r="E28" s="8" t="n">
        <v>805</v>
      </c>
      <c r="F28" s="8" t="n">
        <f aca="false">SUM(G28,H28)</f>
        <v>9388</v>
      </c>
      <c r="G28" s="8" t="n">
        <v>5551</v>
      </c>
      <c r="H28" s="8" t="n">
        <v>3837</v>
      </c>
    </row>
    <row r="29" customFormat="false" ht="15" hidden="false" customHeight="false" outlineLevel="0" collapsed="false">
      <c r="A29" s="7" t="s">
        <v>30</v>
      </c>
      <c r="B29" s="8" t="n">
        <f aca="false">SUM(C29,F29)</f>
        <v>14787</v>
      </c>
      <c r="C29" s="8" t="n">
        <f aca="false">SUM(D29,E29)</f>
        <v>8486</v>
      </c>
      <c r="D29" s="8" t="n">
        <v>3827</v>
      </c>
      <c r="E29" s="8" t="n">
        <v>4659</v>
      </c>
      <c r="F29" s="8" t="n">
        <f aca="false">SUM(G29,H29)</f>
        <v>6301</v>
      </c>
      <c r="G29" s="8" t="n">
        <v>3331</v>
      </c>
      <c r="H29" s="8" t="n">
        <v>2970</v>
      </c>
    </row>
    <row r="30" customFormat="false" ht="15" hidden="false" customHeight="false" outlineLevel="0" collapsed="false">
      <c r="A30" s="7" t="s">
        <v>31</v>
      </c>
      <c r="B30" s="8" t="n">
        <f aca="false">SUM(C30,F30)</f>
        <v>25632</v>
      </c>
      <c r="C30" s="8" t="n">
        <f aca="false">SUM(D30,E30)</f>
        <v>9195</v>
      </c>
      <c r="D30" s="8" t="n">
        <v>4416</v>
      </c>
      <c r="E30" s="8" t="n">
        <v>4779</v>
      </c>
      <c r="F30" s="8" t="n">
        <f aca="false">SUM(G30,H30)</f>
        <v>16437</v>
      </c>
      <c r="G30" s="8" t="n">
        <v>8847</v>
      </c>
      <c r="H30" s="8" t="n">
        <v>7590</v>
      </c>
    </row>
    <row r="31" customFormat="false" ht="15" hidden="false" customHeight="false" outlineLevel="0" collapsed="false">
      <c r="A31" s="7" t="s">
        <v>32</v>
      </c>
      <c r="B31" s="8" t="n">
        <f aca="false">SUM(C31,F31)</f>
        <v>10745</v>
      </c>
      <c r="C31" s="8" t="n">
        <f aca="false">SUM(D31,E31)</f>
        <v>5889</v>
      </c>
      <c r="D31" s="8" t="n">
        <v>2737</v>
      </c>
      <c r="E31" s="8" t="n">
        <v>3152</v>
      </c>
      <c r="F31" s="8" t="n">
        <f aca="false">SUM(G31,H31)</f>
        <v>4856</v>
      </c>
      <c r="G31" s="8" t="n">
        <v>2583</v>
      </c>
      <c r="H31" s="8" t="n">
        <v>2273</v>
      </c>
    </row>
    <row r="32" customFormat="false" ht="15" hidden="false" customHeight="false" outlineLevel="0" collapsed="false">
      <c r="A32" s="7" t="s">
        <v>33</v>
      </c>
      <c r="B32" s="8" t="n">
        <f aca="false">SUM(C32,F32)</f>
        <v>3086</v>
      </c>
      <c r="C32" s="8" t="n">
        <f aca="false">SUM(D32,E32)</f>
        <v>1000</v>
      </c>
      <c r="D32" s="8" t="n">
        <v>398</v>
      </c>
      <c r="E32" s="8" t="n">
        <v>602</v>
      </c>
      <c r="F32" s="8" t="n">
        <f aca="false">SUM(G32,H32)</f>
        <v>2086</v>
      </c>
      <c r="G32" s="8" t="n">
        <v>1271</v>
      </c>
      <c r="H32" s="8" t="n">
        <v>815</v>
      </c>
    </row>
    <row r="33" customFormat="false" ht="15" hidden="false" customHeight="false" outlineLevel="0" collapsed="false">
      <c r="A33" s="19" t="s">
        <v>34</v>
      </c>
      <c r="B33" s="10" t="n">
        <f aca="false">SUM(B8:B32)</f>
        <v>1032915</v>
      </c>
      <c r="C33" s="10" t="n">
        <f aca="false">SUM(C8:C32)</f>
        <v>439539</v>
      </c>
      <c r="D33" s="10" t="n">
        <f aca="false">SUM(D8:D32)</f>
        <v>193966</v>
      </c>
      <c r="E33" s="10" t="n">
        <f aca="false">SUM(E8:E32)</f>
        <v>245573</v>
      </c>
      <c r="F33" s="10" t="n">
        <f aca="false">SUM(F8:F32)</f>
        <v>593376</v>
      </c>
      <c r="G33" s="10" t="n">
        <f aca="false">SUM(G8:G32)</f>
        <v>301605</v>
      </c>
      <c r="H33" s="10" t="n">
        <f aca="false">SUM(H8:H32)</f>
        <v>291771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fals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fals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fals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fals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false" outlineLevel="0" collapsed="false">
      <c r="A198" s="5"/>
      <c r="B198" s="11"/>
      <c r="C198" s="11"/>
      <c r="D198" s="11"/>
      <c r="E198" s="11"/>
      <c r="F198" s="11"/>
      <c r="G198" s="11"/>
      <c r="H198" s="11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0" t="n">
        <v>39660</v>
      </c>
      <c r="B3" s="20"/>
      <c r="C3" s="20"/>
      <c r="D3" s="20"/>
      <c r="E3" s="20"/>
      <c r="F3" s="20"/>
      <c r="G3" s="20"/>
      <c r="H3" s="20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22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22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15" hidden="false" customHeight="false" outlineLevel="0" collapsed="false">
      <c r="A7" s="22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15" hidden="false" customHeight="false" outlineLevel="0" collapsed="false">
      <c r="A8" s="23" t="s">
        <v>9</v>
      </c>
      <c r="B8" s="8" t="n">
        <f aca="false">SUM(C8,F8)</f>
        <v>61227</v>
      </c>
      <c r="C8" s="8" t="n">
        <f aca="false">SUM(D8,E8)</f>
        <v>43354</v>
      </c>
      <c r="D8" s="8" t="n">
        <v>19055</v>
      </c>
      <c r="E8" s="8" t="n">
        <v>24299</v>
      </c>
      <c r="F8" s="8" t="n">
        <f aca="false">SUM(G8,H8)</f>
        <v>17873</v>
      </c>
      <c r="G8" s="8" t="n">
        <v>9345</v>
      </c>
      <c r="H8" s="8" t="n">
        <v>8528</v>
      </c>
    </row>
    <row r="9" customFormat="false" ht="15" hidden="false" customHeight="false" outlineLevel="0" collapsed="false">
      <c r="A9" s="23" t="s">
        <v>10</v>
      </c>
      <c r="B9" s="8" t="n">
        <f aca="false">SUM(C9,F9)</f>
        <v>337575</v>
      </c>
      <c r="C9" s="8" t="n">
        <f aca="false">SUM(D9,E9)</f>
        <v>122002</v>
      </c>
      <c r="D9" s="8" t="n">
        <v>58220</v>
      </c>
      <c r="E9" s="8" t="n">
        <v>63782</v>
      </c>
      <c r="F9" s="8" t="n">
        <f aca="false">SUM(G9,H9)</f>
        <v>215573</v>
      </c>
      <c r="G9" s="8" t="n">
        <v>108337</v>
      </c>
      <c r="H9" s="8" t="n">
        <v>107236</v>
      </c>
    </row>
    <row r="10" customFormat="false" ht="15" hidden="false" customHeight="false" outlineLevel="0" collapsed="false">
      <c r="A10" s="23" t="s">
        <v>11</v>
      </c>
      <c r="B10" s="8" t="n">
        <f aca="false">SUM(C10,F10)</f>
        <v>28133</v>
      </c>
      <c r="C10" s="8" t="n">
        <f aca="false">SUM(D10,E10)</f>
        <v>22047</v>
      </c>
      <c r="D10" s="8" t="n">
        <v>9464</v>
      </c>
      <c r="E10" s="8" t="n">
        <v>12583</v>
      </c>
      <c r="F10" s="8" t="n">
        <f aca="false">SUM(G10,H10)</f>
        <v>6086</v>
      </c>
      <c r="G10" s="8" t="n">
        <v>2753</v>
      </c>
      <c r="H10" s="8" t="n">
        <v>3333</v>
      </c>
    </row>
    <row r="11" customFormat="false" ht="15" hidden="false" customHeight="false" outlineLevel="0" collapsed="false">
      <c r="A11" s="23" t="s">
        <v>12</v>
      </c>
      <c r="B11" s="8" t="n">
        <f aca="false">SUM(C11,F11)</f>
        <v>158709</v>
      </c>
      <c r="C11" s="8" t="n">
        <f aca="false">SUM(D11,E11)</f>
        <v>71646</v>
      </c>
      <c r="D11" s="8" t="n">
        <v>33163</v>
      </c>
      <c r="E11" s="8" t="n">
        <v>38483</v>
      </c>
      <c r="F11" s="8" t="n">
        <f aca="false">SUM(G11,H11)</f>
        <v>87063</v>
      </c>
      <c r="G11" s="8" t="n">
        <v>43995</v>
      </c>
      <c r="H11" s="8" t="n">
        <v>43068</v>
      </c>
    </row>
    <row r="12" customFormat="false" ht="15" hidden="false" customHeight="false" outlineLevel="0" collapsed="false">
      <c r="A12" s="23" t="s">
        <v>13</v>
      </c>
      <c r="B12" s="8" t="n">
        <f aca="false">SUM(C12,F12)</f>
        <v>12305</v>
      </c>
      <c r="C12" s="8" t="n">
        <f aca="false">SUM(D12,E12)</f>
        <v>2244</v>
      </c>
      <c r="D12" s="8" t="n">
        <v>883</v>
      </c>
      <c r="E12" s="8" t="n">
        <v>1361</v>
      </c>
      <c r="F12" s="8" t="n">
        <f aca="false">SUM(G12,H12)</f>
        <v>10061</v>
      </c>
      <c r="G12" s="8" t="n">
        <v>5667</v>
      </c>
      <c r="H12" s="8" t="n">
        <v>4394</v>
      </c>
    </row>
    <row r="13" customFormat="false" ht="15" hidden="false" customHeight="false" outlineLevel="0" collapsed="false">
      <c r="A13" s="23" t="s">
        <v>14</v>
      </c>
      <c r="B13" s="8" t="n">
        <f aca="false">SUM(C13,F13)</f>
        <v>15814</v>
      </c>
      <c r="C13" s="8" t="n">
        <f aca="false">SUM(D13,E13)</f>
        <v>8490</v>
      </c>
      <c r="D13" s="8" t="n">
        <v>3638</v>
      </c>
      <c r="E13" s="8" t="n">
        <v>4852</v>
      </c>
      <c r="F13" s="8" t="n">
        <f aca="false">SUM(G13,H13)</f>
        <v>7324</v>
      </c>
      <c r="G13" s="8" t="n">
        <v>3634</v>
      </c>
      <c r="H13" s="8" t="n">
        <v>3690</v>
      </c>
    </row>
    <row r="14" customFormat="false" ht="15" hidden="false" customHeight="false" outlineLevel="0" collapsed="false">
      <c r="A14" s="23" t="s">
        <v>15</v>
      </c>
      <c r="B14" s="8" t="n">
        <f aca="false">SUM(C14,F14)</f>
        <v>39433</v>
      </c>
      <c r="C14" s="8" t="n">
        <f aca="false">SUM(D14,E14)</f>
        <v>23212</v>
      </c>
      <c r="D14" s="8" t="n">
        <v>9027</v>
      </c>
      <c r="E14" s="8" t="n">
        <v>14185</v>
      </c>
      <c r="F14" s="8" t="n">
        <f aca="false">SUM(G14,H14)</f>
        <v>16221</v>
      </c>
      <c r="G14" s="8" t="n">
        <v>8799</v>
      </c>
      <c r="H14" s="8" t="n">
        <v>7422</v>
      </c>
    </row>
    <row r="15" customFormat="false" ht="15" hidden="false" customHeight="false" outlineLevel="0" collapsed="false">
      <c r="A15" s="23" t="s">
        <v>16</v>
      </c>
      <c r="B15" s="8" t="n">
        <f aca="false">SUM(C15,F15)</f>
        <v>172074</v>
      </c>
      <c r="C15" s="8" t="n">
        <f aca="false">SUM(D15,E15)</f>
        <v>62893</v>
      </c>
      <c r="D15" s="8" t="n">
        <v>25819</v>
      </c>
      <c r="E15" s="8" t="n">
        <v>37074</v>
      </c>
      <c r="F15" s="8" t="n">
        <f aca="false">SUM(G15,H15)</f>
        <v>109181</v>
      </c>
      <c r="G15" s="8" t="n">
        <v>53067</v>
      </c>
      <c r="H15" s="8" t="n">
        <v>56114</v>
      </c>
    </row>
    <row r="16" customFormat="false" ht="15" hidden="false" customHeight="false" outlineLevel="0" collapsed="false">
      <c r="A16" s="23" t="s">
        <v>17</v>
      </c>
      <c r="B16" s="8" t="n">
        <f aca="false">SUM(C16,F16)</f>
        <v>19247</v>
      </c>
      <c r="C16" s="8" t="n">
        <f aca="false">SUM(D16,E16)</f>
        <v>8035</v>
      </c>
      <c r="D16" s="8" t="n">
        <v>3266</v>
      </c>
      <c r="E16" s="8" t="n">
        <v>4769</v>
      </c>
      <c r="F16" s="8" t="n">
        <f aca="false">SUM(G16,H16)</f>
        <v>11212</v>
      </c>
      <c r="G16" s="8" t="n">
        <v>6356</v>
      </c>
      <c r="H16" s="8" t="n">
        <v>4856</v>
      </c>
    </row>
    <row r="17" customFormat="false" ht="15" hidden="false" customHeight="false" outlineLevel="0" collapsed="false">
      <c r="A17" s="23" t="s">
        <v>18</v>
      </c>
      <c r="B17" s="8" t="n">
        <f aca="false">SUM(C17,F17)</f>
        <v>19599</v>
      </c>
      <c r="C17" s="8" t="n">
        <f aca="false">SUM(D17,E17)</f>
        <v>6083</v>
      </c>
      <c r="D17" s="8" t="n">
        <v>2307</v>
      </c>
      <c r="E17" s="8" t="n">
        <v>3776</v>
      </c>
      <c r="F17" s="8" t="n">
        <f aca="false">SUM(G17,H17)</f>
        <v>13516</v>
      </c>
      <c r="G17" s="8" t="n">
        <v>6508</v>
      </c>
      <c r="H17" s="8" t="n">
        <v>7008</v>
      </c>
    </row>
    <row r="18" customFormat="false" ht="15" hidden="false" customHeight="false" outlineLevel="0" collapsed="false">
      <c r="A18" s="23" t="s">
        <v>19</v>
      </c>
      <c r="B18" s="8" t="n">
        <f aca="false">SUM(C18,F18)</f>
        <v>12094</v>
      </c>
      <c r="C18" s="8" t="n">
        <f aca="false">SUM(D18,E18)</f>
        <v>7985</v>
      </c>
      <c r="D18" s="8" t="n">
        <v>2976</v>
      </c>
      <c r="E18" s="8" t="n">
        <v>5009</v>
      </c>
      <c r="F18" s="8" t="n">
        <f aca="false">SUM(G18,H18)</f>
        <v>4109</v>
      </c>
      <c r="G18" s="8" t="n">
        <v>1911</v>
      </c>
      <c r="H18" s="8" t="n">
        <v>2198</v>
      </c>
    </row>
    <row r="19" customFormat="false" ht="15" hidden="false" customHeight="false" outlineLevel="0" collapsed="false">
      <c r="A19" s="23" t="s">
        <v>20</v>
      </c>
      <c r="B19" s="8" t="n">
        <f aca="false">SUM(C19,F19)</f>
        <v>1041</v>
      </c>
      <c r="C19" s="8" t="n">
        <f aca="false">SUM(D19,E19)</f>
        <v>530</v>
      </c>
      <c r="D19" s="8" t="n">
        <v>329</v>
      </c>
      <c r="E19" s="8" t="n">
        <v>201</v>
      </c>
      <c r="F19" s="8" t="n">
        <f aca="false">SUM(G19,H19)</f>
        <v>511</v>
      </c>
      <c r="G19" s="8" t="n">
        <v>298</v>
      </c>
      <c r="H19" s="8" t="n">
        <v>213</v>
      </c>
    </row>
    <row r="20" customFormat="false" ht="15" hidden="false" customHeight="false" outlineLevel="0" collapsed="false">
      <c r="A20" s="23" t="s">
        <v>21</v>
      </c>
      <c r="B20" s="8" t="n">
        <f aca="false">SUM(C20,F20)</f>
        <v>10323</v>
      </c>
      <c r="C20" s="8" t="n">
        <f aca="false">SUM(D20,E20)</f>
        <v>1075</v>
      </c>
      <c r="D20" s="8" t="n">
        <v>570</v>
      </c>
      <c r="E20" s="8" t="n">
        <v>505</v>
      </c>
      <c r="F20" s="8" t="n">
        <f aca="false">SUM(G20,H20)</f>
        <v>9248</v>
      </c>
      <c r="G20" s="8" t="n">
        <v>5394</v>
      </c>
      <c r="H20" s="8" t="n">
        <v>3854</v>
      </c>
    </row>
    <row r="21" customFormat="false" ht="15" hidden="false" customHeight="false" outlineLevel="0" collapsed="false">
      <c r="A21" s="23" t="s">
        <v>35</v>
      </c>
      <c r="B21" s="8" t="n">
        <f aca="false">SUM(C21,F21)</f>
        <v>9863</v>
      </c>
      <c r="C21" s="8" t="n">
        <f aca="false">SUM(D21,E21)</f>
        <v>1076</v>
      </c>
      <c r="D21" s="8" t="n">
        <v>491</v>
      </c>
      <c r="E21" s="8" t="n">
        <v>585</v>
      </c>
      <c r="F21" s="8" t="n">
        <f aca="false">SUM(G21,H21)</f>
        <v>8787</v>
      </c>
      <c r="G21" s="8" t="n">
        <v>5234</v>
      </c>
      <c r="H21" s="8" t="n">
        <v>3553</v>
      </c>
    </row>
    <row r="22" customFormat="false" ht="15" hidden="false" customHeight="false" outlineLevel="0" collapsed="false">
      <c r="A22" s="23" t="s">
        <v>36</v>
      </c>
      <c r="B22" s="8" t="n">
        <f aca="false">SUM(C22,F22)</f>
        <v>537</v>
      </c>
      <c r="C22" s="8" t="n">
        <f aca="false">SUM(D22,E22)</f>
        <v>326</v>
      </c>
      <c r="D22" s="8" t="n">
        <v>144</v>
      </c>
      <c r="E22" s="8" t="n">
        <v>182</v>
      </c>
      <c r="F22" s="8" t="n">
        <f aca="false">SUM(G22,H22)</f>
        <v>211</v>
      </c>
      <c r="G22" s="8" t="n">
        <v>116</v>
      </c>
      <c r="H22" s="8" t="n">
        <v>95</v>
      </c>
    </row>
    <row r="23" customFormat="false" ht="15" hidden="false" customHeight="false" outlineLevel="0" collapsed="false">
      <c r="A23" s="23" t="s">
        <v>37</v>
      </c>
      <c r="B23" s="8" t="n">
        <f aca="false">SUM(C23,F23)</f>
        <v>5443</v>
      </c>
      <c r="C23" s="8" t="n">
        <f aca="false">SUM(D23,E23)</f>
        <v>2435</v>
      </c>
      <c r="D23" s="8" t="n">
        <v>1172</v>
      </c>
      <c r="E23" s="8" t="n">
        <v>1263</v>
      </c>
      <c r="F23" s="8" t="n">
        <f aca="false">SUM(G23,H23)</f>
        <v>3008</v>
      </c>
      <c r="G23" s="8" t="n">
        <v>1620</v>
      </c>
      <c r="H23" s="8" t="n">
        <v>1388</v>
      </c>
    </row>
    <row r="24" customFormat="false" ht="15" hidden="false" customHeight="false" outlineLevel="0" collapsed="false">
      <c r="A24" s="23" t="s">
        <v>25</v>
      </c>
      <c r="B24" s="8" t="n">
        <f aca="false">SUM(C24,F24)</f>
        <v>20439</v>
      </c>
      <c r="C24" s="8" t="n">
        <f aca="false">SUM(D24,E24)</f>
        <v>7626</v>
      </c>
      <c r="D24" s="8" t="n">
        <v>3026</v>
      </c>
      <c r="E24" s="8" t="n">
        <v>4600</v>
      </c>
      <c r="F24" s="8" t="n">
        <f aca="false">SUM(G24,H24)</f>
        <v>12813</v>
      </c>
      <c r="G24" s="8" t="n">
        <v>6990</v>
      </c>
      <c r="H24" s="8" t="n">
        <v>5823</v>
      </c>
    </row>
    <row r="25" customFormat="false" ht="15" hidden="false" customHeight="false" outlineLevel="0" collapsed="false">
      <c r="A25" s="23" t="s">
        <v>26</v>
      </c>
      <c r="B25" s="8" t="n">
        <f aca="false">SUM(C25,F25)</f>
        <v>9542</v>
      </c>
      <c r="C25" s="8" t="n">
        <f aca="false">SUM(D25,E25)</f>
        <v>3901</v>
      </c>
      <c r="D25" s="8" t="n">
        <v>1544</v>
      </c>
      <c r="E25" s="8" t="n">
        <v>2357</v>
      </c>
      <c r="F25" s="8" t="n">
        <f aca="false">SUM(G25,H25)</f>
        <v>5641</v>
      </c>
      <c r="G25" s="8" t="n">
        <v>2735</v>
      </c>
      <c r="H25" s="8" t="n">
        <v>2906</v>
      </c>
    </row>
    <row r="26" customFormat="false" ht="15" hidden="false" customHeight="false" outlineLevel="0" collapsed="false">
      <c r="A26" s="23" t="s">
        <v>27</v>
      </c>
      <c r="B26" s="8" t="n">
        <f aca="false">SUM(C26,F26)</f>
        <v>22613</v>
      </c>
      <c r="C26" s="8" t="n">
        <f aca="false">SUM(D26,E26)</f>
        <v>10143</v>
      </c>
      <c r="D26" s="8" t="n">
        <v>4075</v>
      </c>
      <c r="E26" s="8" t="n">
        <v>6068</v>
      </c>
      <c r="F26" s="8" t="n">
        <f aca="false">SUM(G26,H26)</f>
        <v>12470</v>
      </c>
      <c r="G26" s="8" t="n">
        <v>5971</v>
      </c>
      <c r="H26" s="8" t="n">
        <v>6499</v>
      </c>
    </row>
    <row r="27" customFormat="false" ht="15" hidden="false" customHeight="false" outlineLevel="0" collapsed="false">
      <c r="A27" s="23" t="s">
        <v>28</v>
      </c>
      <c r="B27" s="8" t="n">
        <f aca="false">SUM(C27,F27)</f>
        <v>16896</v>
      </c>
      <c r="C27" s="8" t="n">
        <f aca="false">SUM(D27,E27)</f>
        <v>9913</v>
      </c>
      <c r="D27" s="8" t="n">
        <v>3585</v>
      </c>
      <c r="E27" s="8" t="n">
        <v>6328</v>
      </c>
      <c r="F27" s="8" t="n">
        <f aca="false">SUM(G27,H27)</f>
        <v>6983</v>
      </c>
      <c r="G27" s="8" t="n">
        <v>3061</v>
      </c>
      <c r="H27" s="8" t="n">
        <v>3922</v>
      </c>
    </row>
    <row r="28" customFormat="false" ht="15" hidden="false" customHeight="false" outlineLevel="0" collapsed="false">
      <c r="A28" s="23" t="s">
        <v>29</v>
      </c>
      <c r="B28" s="8" t="n">
        <f aca="false">SUM(C28,F28)</f>
        <v>10811</v>
      </c>
      <c r="C28" s="8" t="n">
        <f aca="false">SUM(D28,E28)</f>
        <v>1577</v>
      </c>
      <c r="D28" s="8" t="n">
        <v>756</v>
      </c>
      <c r="E28" s="8" t="n">
        <v>821</v>
      </c>
      <c r="F28" s="8" t="n">
        <f aca="false">SUM(G28,H28)</f>
        <v>9234</v>
      </c>
      <c r="G28" s="8" t="n">
        <v>5472</v>
      </c>
      <c r="H28" s="8" t="n">
        <v>3762</v>
      </c>
    </row>
    <row r="29" customFormat="false" ht="15" hidden="false" customHeight="false" outlineLevel="0" collapsed="false">
      <c r="A29" s="23" t="s">
        <v>30</v>
      </c>
      <c r="B29" s="8" t="n">
        <f aca="false">SUM(C29,F29)</f>
        <v>14929</v>
      </c>
      <c r="C29" s="8" t="n">
        <f aca="false">SUM(D29,E29)</f>
        <v>8525</v>
      </c>
      <c r="D29" s="8" t="n">
        <v>3859</v>
      </c>
      <c r="E29" s="8" t="n">
        <v>4666</v>
      </c>
      <c r="F29" s="8" t="n">
        <f aca="false">SUM(G29,H29)</f>
        <v>6404</v>
      </c>
      <c r="G29" s="8" t="n">
        <v>3390</v>
      </c>
      <c r="H29" s="8" t="n">
        <v>3014</v>
      </c>
    </row>
    <row r="30" customFormat="false" ht="15" hidden="false" customHeight="false" outlineLevel="0" collapsed="false">
      <c r="A30" s="23" t="s">
        <v>31</v>
      </c>
      <c r="B30" s="8" t="n">
        <f aca="false">SUM(C30,F30)</f>
        <v>25829</v>
      </c>
      <c r="C30" s="8" t="n">
        <f aca="false">SUM(D30,E30)</f>
        <v>9193</v>
      </c>
      <c r="D30" s="8" t="n">
        <v>4432</v>
      </c>
      <c r="E30" s="8" t="n">
        <v>4761</v>
      </c>
      <c r="F30" s="8" t="n">
        <f aca="false">SUM(G30,H30)</f>
        <v>16636</v>
      </c>
      <c r="G30" s="8" t="n">
        <v>8990</v>
      </c>
      <c r="H30" s="8" t="n">
        <v>7646</v>
      </c>
    </row>
    <row r="31" customFormat="false" ht="15" hidden="false" customHeight="false" outlineLevel="0" collapsed="false">
      <c r="A31" s="23" t="s">
        <v>40</v>
      </c>
      <c r="B31" s="8" t="n">
        <f aca="false">SUM(C31,F31)</f>
        <v>11776</v>
      </c>
      <c r="C31" s="8" t="n">
        <f aca="false">SUM(D31,E31)</f>
        <v>6357</v>
      </c>
      <c r="D31" s="8" t="n">
        <v>2942</v>
      </c>
      <c r="E31" s="8" t="n">
        <v>3415</v>
      </c>
      <c r="F31" s="8" t="n">
        <f aca="false">SUM(G31,H31)</f>
        <v>5419</v>
      </c>
      <c r="G31" s="8" t="n">
        <v>2866</v>
      </c>
      <c r="H31" s="8" t="n">
        <v>2553</v>
      </c>
    </row>
    <row r="32" customFormat="false" ht="15" hidden="false" customHeight="false" outlineLevel="0" collapsed="false">
      <c r="A32" s="23" t="s">
        <v>41</v>
      </c>
      <c r="B32" s="8" t="n">
        <f aca="false">SUM(C32,F32)</f>
        <v>3364</v>
      </c>
      <c r="C32" s="8" t="n">
        <f aca="false">SUM(D32,E32)</f>
        <v>1160</v>
      </c>
      <c r="D32" s="8" t="n">
        <v>469</v>
      </c>
      <c r="E32" s="8" t="n">
        <v>691</v>
      </c>
      <c r="F32" s="8" t="n">
        <f aca="false">SUM(G32,H32)</f>
        <v>2204</v>
      </c>
      <c r="G32" s="8" t="n">
        <v>1341</v>
      </c>
      <c r="H32" s="8" t="n">
        <v>863</v>
      </c>
    </row>
    <row r="33" customFormat="false" ht="15" hidden="false" customHeight="false" outlineLevel="0" collapsed="false">
      <c r="A33" s="19" t="s">
        <v>34</v>
      </c>
      <c r="B33" s="10" t="n">
        <f aca="false">SUM(B8:B32)</f>
        <v>1039616</v>
      </c>
      <c r="C33" s="10" t="n">
        <f aca="false">SUM(C8:C32)</f>
        <v>441828</v>
      </c>
      <c r="D33" s="10" t="n">
        <f aca="false">SUM(D8:D32)</f>
        <v>195212</v>
      </c>
      <c r="E33" s="10" t="n">
        <f aca="false">SUM(E8:E32)</f>
        <v>246616</v>
      </c>
      <c r="F33" s="10" t="n">
        <f aca="false">SUM(F8:F32)</f>
        <v>597788</v>
      </c>
      <c r="G33" s="10" t="n">
        <f aca="false">SUM(G8:G32)</f>
        <v>303850</v>
      </c>
      <c r="H33" s="10" t="n">
        <f aca="false">SUM(H8:H32)</f>
        <v>293938</v>
      </c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24" t="n">
        <v>39691</v>
      </c>
      <c r="B3" s="16"/>
      <c r="C3" s="16"/>
      <c r="D3" s="16"/>
      <c r="E3" s="16"/>
      <c r="F3" s="16"/>
      <c r="G3" s="16"/>
      <c r="H3" s="16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15" hidden="false" customHeight="fals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15" hidden="false" customHeight="false" outlineLevel="0" collapsed="false">
      <c r="A8" s="7" t="s">
        <v>9</v>
      </c>
      <c r="B8" s="8" t="n">
        <f aca="false">SUM(C8,F8)</f>
        <v>61613</v>
      </c>
      <c r="C8" s="8" t="n">
        <f aca="false">SUM(D8,E8)</f>
        <v>43589</v>
      </c>
      <c r="D8" s="8" t="n">
        <v>19199</v>
      </c>
      <c r="E8" s="8" t="n">
        <v>24390</v>
      </c>
      <c r="F8" s="8" t="n">
        <f aca="false">SUM(G8,H8)</f>
        <v>18024</v>
      </c>
      <c r="G8" s="8" t="n">
        <v>9408</v>
      </c>
      <c r="H8" s="8" t="n">
        <v>8616</v>
      </c>
    </row>
    <row r="9" customFormat="false" ht="15" hidden="false" customHeight="false" outlineLevel="0" collapsed="false">
      <c r="A9" s="7" t="s">
        <v>10</v>
      </c>
      <c r="B9" s="8" t="n">
        <f aca="false">SUM(C9,F9)</f>
        <v>338731</v>
      </c>
      <c r="C9" s="8" t="n">
        <f aca="false">SUM(D9,E9)</f>
        <v>121654</v>
      </c>
      <c r="D9" s="8" t="n">
        <v>58087</v>
      </c>
      <c r="E9" s="8" t="n">
        <v>63567</v>
      </c>
      <c r="F9" s="8" t="n">
        <f aca="false">SUM(G9,H9)</f>
        <v>217077</v>
      </c>
      <c r="G9" s="8" t="n">
        <v>109034</v>
      </c>
      <c r="H9" s="8" t="n">
        <v>108043</v>
      </c>
    </row>
    <row r="10" customFormat="false" ht="15" hidden="false" customHeight="false" outlineLevel="0" collapsed="false">
      <c r="A10" s="7" t="s">
        <v>11</v>
      </c>
      <c r="B10" s="8" t="n">
        <f aca="false">SUM(C10,F10)</f>
        <v>28524</v>
      </c>
      <c r="C10" s="8" t="n">
        <f aca="false">SUM(D10,E10)</f>
        <v>22265</v>
      </c>
      <c r="D10" s="8" t="n">
        <v>9566</v>
      </c>
      <c r="E10" s="8" t="n">
        <v>12699</v>
      </c>
      <c r="F10" s="8" t="n">
        <f aca="false">SUM(G10,H10)</f>
        <v>6259</v>
      </c>
      <c r="G10" s="8" t="n">
        <v>2840</v>
      </c>
      <c r="H10" s="8" t="n">
        <v>3419</v>
      </c>
    </row>
    <row r="11" customFormat="false" ht="15" hidden="false" customHeight="false" outlineLevel="0" collapsed="false">
      <c r="A11" s="7" t="s">
        <v>12</v>
      </c>
      <c r="B11" s="8" t="n">
        <f aca="false">SUM(C11,F11)</f>
        <v>158739</v>
      </c>
      <c r="C11" s="8" t="n">
        <f aca="false">SUM(D11,E11)</f>
        <v>71398</v>
      </c>
      <c r="D11" s="8" t="n">
        <v>33080</v>
      </c>
      <c r="E11" s="8" t="n">
        <v>38318</v>
      </c>
      <c r="F11" s="8" t="n">
        <f aca="false">SUM(G11,H11)</f>
        <v>87341</v>
      </c>
      <c r="G11" s="8" t="n">
        <v>44142</v>
      </c>
      <c r="H11" s="8" t="n">
        <v>43199</v>
      </c>
    </row>
    <row r="12" customFormat="false" ht="15" hidden="false" customHeight="false" outlineLevel="0" collapsed="false">
      <c r="A12" s="7" t="s">
        <v>13</v>
      </c>
      <c r="B12" s="8" t="n">
        <f aca="false">SUM(C12,F12)</f>
        <v>12539</v>
      </c>
      <c r="C12" s="8" t="n">
        <f aca="false">SUM(D12,E12)</f>
        <v>2399</v>
      </c>
      <c r="D12" s="8" t="n">
        <v>951</v>
      </c>
      <c r="E12" s="8" t="n">
        <v>1448</v>
      </c>
      <c r="F12" s="8" t="n">
        <f aca="false">SUM(G12,H12)</f>
        <v>10140</v>
      </c>
      <c r="G12" s="8" t="n">
        <v>5704</v>
      </c>
      <c r="H12" s="8" t="n">
        <v>4436</v>
      </c>
    </row>
    <row r="13" customFormat="false" ht="15" hidden="false" customHeight="false" outlineLevel="0" collapsed="false">
      <c r="A13" s="7" t="s">
        <v>14</v>
      </c>
      <c r="B13" s="8" t="n">
        <f aca="false">SUM(C13,F13)</f>
        <v>15779</v>
      </c>
      <c r="C13" s="8" t="n">
        <f aca="false">SUM(D13,E13)</f>
        <v>8442</v>
      </c>
      <c r="D13" s="8" t="n">
        <v>3623</v>
      </c>
      <c r="E13" s="8" t="n">
        <v>4819</v>
      </c>
      <c r="F13" s="8" t="n">
        <f aca="false">SUM(G13,H13)</f>
        <v>7337</v>
      </c>
      <c r="G13" s="8" t="n">
        <v>3632</v>
      </c>
      <c r="H13" s="8" t="n">
        <v>3705</v>
      </c>
    </row>
    <row r="14" customFormat="false" ht="15" hidden="false" customHeight="false" outlineLevel="0" collapsed="false">
      <c r="A14" s="7" t="s">
        <v>15</v>
      </c>
      <c r="B14" s="8" t="n">
        <f aca="false">SUM(C14,F14)</f>
        <v>39562</v>
      </c>
      <c r="C14" s="8" t="n">
        <f aca="false">SUM(D14,E14)</f>
        <v>23356</v>
      </c>
      <c r="D14" s="8" t="n">
        <v>9100</v>
      </c>
      <c r="E14" s="8" t="n">
        <v>14256</v>
      </c>
      <c r="F14" s="8" t="n">
        <f aca="false">SUM(G14,H14)</f>
        <v>16206</v>
      </c>
      <c r="G14" s="8" t="n">
        <v>8773</v>
      </c>
      <c r="H14" s="8" t="n">
        <v>7433</v>
      </c>
    </row>
    <row r="15" customFormat="false" ht="15" hidden="false" customHeight="false" outlineLevel="0" collapsed="false">
      <c r="A15" s="7" t="s">
        <v>16</v>
      </c>
      <c r="B15" s="8" t="n">
        <f aca="false">SUM(C15,F15)</f>
        <v>174023</v>
      </c>
      <c r="C15" s="8" t="n">
        <f aca="false">SUM(D15,E15)</f>
        <v>63419</v>
      </c>
      <c r="D15" s="8" t="n">
        <v>26032</v>
      </c>
      <c r="E15" s="8" t="n">
        <v>37387</v>
      </c>
      <c r="F15" s="8" t="n">
        <f aca="false">SUM(G15,H15)</f>
        <v>110604</v>
      </c>
      <c r="G15" s="8" t="n">
        <v>53785</v>
      </c>
      <c r="H15" s="8" t="n">
        <v>56819</v>
      </c>
    </row>
    <row r="16" customFormat="false" ht="15" hidden="false" customHeight="false" outlineLevel="0" collapsed="false">
      <c r="A16" s="7" t="s">
        <v>17</v>
      </c>
      <c r="B16" s="8" t="n">
        <f aca="false">SUM(C16,F16)</f>
        <v>19599</v>
      </c>
      <c r="C16" s="8" t="n">
        <f aca="false">SUM(D16,E16)</f>
        <v>8298</v>
      </c>
      <c r="D16" s="8" t="n">
        <v>3366</v>
      </c>
      <c r="E16" s="8" t="n">
        <v>4932</v>
      </c>
      <c r="F16" s="8" t="n">
        <f aca="false">SUM(G16,H16)</f>
        <v>11301</v>
      </c>
      <c r="G16" s="8" t="n">
        <v>6381</v>
      </c>
      <c r="H16" s="8" t="n">
        <v>4920</v>
      </c>
    </row>
    <row r="17" customFormat="false" ht="15" hidden="false" customHeight="false" outlineLevel="0" collapsed="false">
      <c r="A17" s="7" t="s">
        <v>18</v>
      </c>
      <c r="B17" s="8" t="n">
        <f aca="false">SUM(C17,F17)</f>
        <v>19671</v>
      </c>
      <c r="C17" s="8" t="n">
        <f aca="false">SUM(D17,E17)</f>
        <v>6083</v>
      </c>
      <c r="D17" s="8" t="n">
        <v>2306</v>
      </c>
      <c r="E17" s="8" t="n">
        <v>3777</v>
      </c>
      <c r="F17" s="8" t="n">
        <f aca="false">SUM(G17,H17)</f>
        <v>13588</v>
      </c>
      <c r="G17" s="8" t="n">
        <v>6536</v>
      </c>
      <c r="H17" s="8" t="n">
        <v>7052</v>
      </c>
    </row>
    <row r="18" customFormat="false" ht="15" hidden="false" customHeight="false" outlineLevel="0" collapsed="false">
      <c r="A18" s="7" t="s">
        <v>19</v>
      </c>
      <c r="B18" s="8" t="n">
        <f aca="false">SUM(C18,F18)</f>
        <v>12115</v>
      </c>
      <c r="C18" s="8" t="n">
        <f aca="false">SUM(D18,E18)</f>
        <v>7963</v>
      </c>
      <c r="D18" s="8" t="n">
        <v>2983</v>
      </c>
      <c r="E18" s="8" t="n">
        <v>4980</v>
      </c>
      <c r="F18" s="8" t="n">
        <f aca="false">SUM(G18,H18)</f>
        <v>4152</v>
      </c>
      <c r="G18" s="8" t="n">
        <v>1927</v>
      </c>
      <c r="H18" s="8" t="n">
        <v>2225</v>
      </c>
    </row>
    <row r="19" customFormat="false" ht="15" hidden="false" customHeight="false" outlineLevel="0" collapsed="false">
      <c r="A19" s="7" t="s">
        <v>20</v>
      </c>
      <c r="B19" s="8" t="n">
        <f aca="false">SUM(C19,F19)</f>
        <v>1021</v>
      </c>
      <c r="C19" s="8" t="n">
        <f aca="false">SUM(D19,E19)</f>
        <v>521</v>
      </c>
      <c r="D19" s="8" t="n">
        <v>324</v>
      </c>
      <c r="E19" s="8" t="n">
        <v>197</v>
      </c>
      <c r="F19" s="8" t="n">
        <f aca="false">SUM(G19,H19)</f>
        <v>500</v>
      </c>
      <c r="G19" s="8" t="n">
        <v>289</v>
      </c>
      <c r="H19" s="8" t="n">
        <v>211</v>
      </c>
    </row>
    <row r="20" customFormat="false" ht="15" hidden="false" customHeight="false" outlineLevel="0" collapsed="false">
      <c r="A20" s="7" t="s">
        <v>21</v>
      </c>
      <c r="B20" s="8" t="n">
        <f aca="false">SUM(C20,F20)</f>
        <v>10154</v>
      </c>
      <c r="C20" s="8" t="n">
        <f aca="false">SUM(D20,E20)</f>
        <v>1059</v>
      </c>
      <c r="D20" s="8" t="n">
        <v>564</v>
      </c>
      <c r="E20" s="8" t="n">
        <v>495</v>
      </c>
      <c r="F20" s="8" t="n">
        <f aca="false">SUM(G20,H20)</f>
        <v>9095</v>
      </c>
      <c r="G20" s="8" t="n">
        <v>5319</v>
      </c>
      <c r="H20" s="8" t="n">
        <v>3776</v>
      </c>
    </row>
    <row r="21" customFormat="false" ht="15" hidden="false" customHeight="false" outlineLevel="0" collapsed="false">
      <c r="A21" s="7" t="s">
        <v>35</v>
      </c>
      <c r="B21" s="8" t="n">
        <f aca="false">SUM(C21,F21)</f>
        <v>9786</v>
      </c>
      <c r="C21" s="8" t="n">
        <f aca="false">SUM(D21,E21)</f>
        <v>1143</v>
      </c>
      <c r="D21" s="8" t="n">
        <v>521</v>
      </c>
      <c r="E21" s="8" t="n">
        <v>622</v>
      </c>
      <c r="F21" s="8" t="n">
        <f aca="false">SUM(G21,H21)</f>
        <v>8643</v>
      </c>
      <c r="G21" s="8" t="n">
        <v>5148</v>
      </c>
      <c r="H21" s="8" t="n">
        <v>3495</v>
      </c>
    </row>
    <row r="22" customFormat="false" ht="15" hidden="false" customHeight="false" outlineLevel="0" collapsed="false">
      <c r="A22" s="7" t="s">
        <v>36</v>
      </c>
      <c r="B22" s="8" t="n">
        <f aca="false">SUM(C22,F22)</f>
        <v>581</v>
      </c>
      <c r="C22" s="8" t="n">
        <f aca="false">SUM(D22,E22)</f>
        <v>359</v>
      </c>
      <c r="D22" s="8" t="n">
        <v>160</v>
      </c>
      <c r="E22" s="8" t="n">
        <v>199</v>
      </c>
      <c r="F22" s="8" t="n">
        <f aca="false">SUM(G22,H22)</f>
        <v>222</v>
      </c>
      <c r="G22" s="8" t="n">
        <v>122</v>
      </c>
      <c r="H22" s="8" t="n">
        <v>100</v>
      </c>
    </row>
    <row r="23" customFormat="false" ht="15" hidden="false" customHeight="false" outlineLevel="0" collapsed="false">
      <c r="A23" s="7" t="s">
        <v>37</v>
      </c>
      <c r="B23" s="8" t="n">
        <f aca="false">SUM(C23,F23)</f>
        <v>5983</v>
      </c>
      <c r="C23" s="8" t="n">
        <f aca="false">SUM(D23,E23)</f>
        <v>2686</v>
      </c>
      <c r="D23" s="8" t="n">
        <v>1303</v>
      </c>
      <c r="E23" s="8" t="n">
        <v>1383</v>
      </c>
      <c r="F23" s="8" t="n">
        <f aca="false">SUM(G23,H23)</f>
        <v>3297</v>
      </c>
      <c r="G23" s="8" t="n">
        <v>1782</v>
      </c>
      <c r="H23" s="8" t="n">
        <v>1515</v>
      </c>
    </row>
    <row r="24" customFormat="false" ht="15" hidden="false" customHeight="false" outlineLevel="0" collapsed="false">
      <c r="A24" s="7" t="s">
        <v>25</v>
      </c>
      <c r="B24" s="8" t="n">
        <f aca="false">SUM(C24,F24)</f>
        <v>19978</v>
      </c>
      <c r="C24" s="8" t="n">
        <f aca="false">SUM(D24,E24)</f>
        <v>7440</v>
      </c>
      <c r="D24" s="8" t="n">
        <v>2983</v>
      </c>
      <c r="E24" s="8" t="n">
        <v>4457</v>
      </c>
      <c r="F24" s="8" t="n">
        <f aca="false">SUM(G24,H24)</f>
        <v>12538</v>
      </c>
      <c r="G24" s="8" t="n">
        <v>6875</v>
      </c>
      <c r="H24" s="8" t="n">
        <v>5663</v>
      </c>
    </row>
    <row r="25" customFormat="false" ht="15" hidden="false" customHeight="false" outlineLevel="0" collapsed="false">
      <c r="A25" s="7" t="s">
        <v>26</v>
      </c>
      <c r="B25" s="8" t="n">
        <f aca="false">SUM(C25,F25)</f>
        <v>9411</v>
      </c>
      <c r="C25" s="8" t="n">
        <f aca="false">SUM(D25,E25)</f>
        <v>3852</v>
      </c>
      <c r="D25" s="8" t="n">
        <v>1533</v>
      </c>
      <c r="E25" s="8" t="n">
        <v>2319</v>
      </c>
      <c r="F25" s="8" t="n">
        <f aca="false">SUM(G25,H25)</f>
        <v>5559</v>
      </c>
      <c r="G25" s="8" t="n">
        <v>2708</v>
      </c>
      <c r="H25" s="8" t="n">
        <v>2851</v>
      </c>
    </row>
    <row r="26" customFormat="false" ht="15" hidden="false" customHeight="false" outlineLevel="0" collapsed="false">
      <c r="A26" s="7" t="s">
        <v>27</v>
      </c>
      <c r="B26" s="8" t="n">
        <f aca="false">SUM(C26,F26)</f>
        <v>22477</v>
      </c>
      <c r="C26" s="8" t="n">
        <f aca="false">SUM(D26,E26)</f>
        <v>9984</v>
      </c>
      <c r="D26" s="8" t="n">
        <v>4038</v>
      </c>
      <c r="E26" s="8" t="n">
        <v>5946</v>
      </c>
      <c r="F26" s="8" t="n">
        <f aca="false">SUM(G26,H26)</f>
        <v>12493</v>
      </c>
      <c r="G26" s="8" t="n">
        <v>6002</v>
      </c>
      <c r="H26" s="8" t="n">
        <v>6491</v>
      </c>
    </row>
    <row r="27" customFormat="false" ht="15" hidden="false" customHeight="false" outlineLevel="0" collapsed="false">
      <c r="A27" s="7" t="s">
        <v>28</v>
      </c>
      <c r="B27" s="8" t="n">
        <f aca="false">SUM(C27,F27)</f>
        <v>17983</v>
      </c>
      <c r="C27" s="8" t="n">
        <f aca="false">SUM(D27,E27)</f>
        <v>10520</v>
      </c>
      <c r="D27" s="8" t="n">
        <v>3798</v>
      </c>
      <c r="E27" s="8" t="n">
        <v>6722</v>
      </c>
      <c r="F27" s="8" t="n">
        <f aca="false">SUM(G27,H27)</f>
        <v>7463</v>
      </c>
      <c r="G27" s="8" t="n">
        <v>3268</v>
      </c>
      <c r="H27" s="8" t="n">
        <v>4195</v>
      </c>
    </row>
    <row r="28" customFormat="false" ht="15" hidden="false" customHeight="false" outlineLevel="0" collapsed="false">
      <c r="A28" s="7" t="s">
        <v>29</v>
      </c>
      <c r="B28" s="8" t="n">
        <f aca="false">SUM(C28,F28)</f>
        <v>10774</v>
      </c>
      <c r="C28" s="8" t="n">
        <f aca="false">SUM(D28,E28)</f>
        <v>1624</v>
      </c>
      <c r="D28" s="8" t="n">
        <v>780</v>
      </c>
      <c r="E28" s="8" t="n">
        <v>844</v>
      </c>
      <c r="F28" s="8" t="n">
        <f aca="false">SUM(G28,H28)</f>
        <v>9150</v>
      </c>
      <c r="G28" s="8" t="n">
        <v>5437</v>
      </c>
      <c r="H28" s="8" t="n">
        <v>3713</v>
      </c>
    </row>
    <row r="29" customFormat="false" ht="15" hidden="false" customHeight="false" outlineLevel="0" collapsed="false">
      <c r="A29" s="7" t="s">
        <v>30</v>
      </c>
      <c r="B29" s="8" t="n">
        <f aca="false">SUM(C29,F29)</f>
        <v>15038</v>
      </c>
      <c r="C29" s="8" t="n">
        <f aca="false">SUM(D29,E29)</f>
        <v>8573</v>
      </c>
      <c r="D29" s="8" t="n">
        <v>3896</v>
      </c>
      <c r="E29" s="8" t="n">
        <v>4677</v>
      </c>
      <c r="F29" s="8" t="n">
        <f aca="false">SUM(G29,H29)</f>
        <v>6465</v>
      </c>
      <c r="G29" s="8" t="n">
        <v>3451</v>
      </c>
      <c r="H29" s="8" t="n">
        <v>3014</v>
      </c>
    </row>
    <row r="30" customFormat="false" ht="15" hidden="false" customHeight="false" outlineLevel="0" collapsed="false">
      <c r="A30" s="7" t="s">
        <v>31</v>
      </c>
      <c r="B30" s="8" t="n">
        <f aca="false">SUM(C30,F30)</f>
        <v>25825</v>
      </c>
      <c r="C30" s="8" t="n">
        <f aca="false">SUM(D30,E30)</f>
        <v>9162</v>
      </c>
      <c r="D30" s="8" t="n">
        <v>4446</v>
      </c>
      <c r="E30" s="8" t="n">
        <v>4716</v>
      </c>
      <c r="F30" s="8" t="n">
        <f aca="false">SUM(G30,H30)</f>
        <v>16663</v>
      </c>
      <c r="G30" s="8" t="n">
        <v>9049</v>
      </c>
      <c r="H30" s="8" t="n">
        <v>7614</v>
      </c>
    </row>
    <row r="31" customFormat="false" ht="15" hidden="false" customHeight="false" outlineLevel="0" collapsed="false">
      <c r="A31" s="7" t="s">
        <v>40</v>
      </c>
      <c r="B31" s="8" t="n">
        <f aca="false">SUM(C31,F31)</f>
        <v>12867</v>
      </c>
      <c r="C31" s="8" t="n">
        <f aca="false">SUM(D31,E31)</f>
        <v>6853</v>
      </c>
      <c r="D31" s="8" t="n">
        <v>3165</v>
      </c>
      <c r="E31" s="8" t="n">
        <v>3688</v>
      </c>
      <c r="F31" s="8" t="n">
        <f aca="false">SUM(G31,H31)</f>
        <v>6014</v>
      </c>
      <c r="G31" s="8" t="n">
        <v>3181</v>
      </c>
      <c r="H31" s="8" t="n">
        <v>2833</v>
      </c>
    </row>
    <row r="32" customFormat="false" ht="15" hidden="false" customHeight="false" outlineLevel="0" collapsed="false">
      <c r="A32" s="7" t="s">
        <v>41</v>
      </c>
      <c r="B32" s="8" t="n">
        <f aca="false">SUM(C32,F32)</f>
        <v>3689</v>
      </c>
      <c r="C32" s="8" t="n">
        <f aca="false">SUM(D32,E32)</f>
        <v>1380</v>
      </c>
      <c r="D32" s="8" t="n">
        <v>554</v>
      </c>
      <c r="E32" s="8" t="n">
        <v>826</v>
      </c>
      <c r="F32" s="8" t="n">
        <f aca="false">SUM(G32,H32)</f>
        <v>2309</v>
      </c>
      <c r="G32" s="8" t="n">
        <v>1402</v>
      </c>
      <c r="H32" s="8" t="n">
        <v>907</v>
      </c>
    </row>
    <row r="33" customFormat="false" ht="15" hidden="false" customHeight="false" outlineLevel="0" collapsed="false">
      <c r="A33" s="25" t="s">
        <v>34</v>
      </c>
      <c r="B33" s="10" t="n">
        <f aca="false">SUM(B8:B32)</f>
        <v>1046462</v>
      </c>
      <c r="C33" s="10" t="n">
        <f aca="false">SUM(C8:C32)</f>
        <v>444022</v>
      </c>
      <c r="D33" s="10" t="n">
        <f aca="false">SUM(D8:D32)</f>
        <v>196358</v>
      </c>
      <c r="E33" s="10" t="n">
        <f aca="false">SUM(E8:E32)</f>
        <v>247664</v>
      </c>
      <c r="F33" s="10" t="n">
        <f aca="false">SUM(F8:F32)</f>
        <v>602440</v>
      </c>
      <c r="G33" s="10" t="n">
        <f aca="false">SUM(G8:G32)</f>
        <v>306195</v>
      </c>
      <c r="H33" s="10" t="n">
        <f aca="false">SUM(H8:H32)</f>
        <v>296245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fals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fals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fals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fals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false" outlineLevel="0" collapsed="false">
      <c r="A198" s="5"/>
      <c r="B198" s="11"/>
      <c r="C198" s="11"/>
      <c r="D198" s="11"/>
      <c r="E198" s="11"/>
      <c r="F198" s="11"/>
      <c r="G198" s="11"/>
      <c r="H198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24" t="n">
        <v>39721</v>
      </c>
      <c r="B3" s="16"/>
      <c r="C3" s="16"/>
      <c r="D3" s="16"/>
      <c r="E3" s="16"/>
      <c r="F3" s="16"/>
      <c r="G3" s="16"/>
      <c r="H3" s="16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3</v>
      </c>
      <c r="C6" s="6" t="s">
        <v>4</v>
      </c>
      <c r="D6" s="6"/>
      <c r="E6" s="6"/>
      <c r="F6" s="6" t="s">
        <v>5</v>
      </c>
      <c r="G6" s="6"/>
      <c r="H6" s="6"/>
    </row>
    <row r="7" customFormat="false" ht="15" hidden="false" customHeight="fals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6</v>
      </c>
      <c r="G7" s="6" t="s">
        <v>7</v>
      </c>
      <c r="H7" s="6" t="s">
        <v>8</v>
      </c>
    </row>
    <row r="8" customFormat="false" ht="15" hidden="false" customHeight="false" outlineLevel="0" collapsed="false">
      <c r="A8" s="7" t="s">
        <v>9</v>
      </c>
      <c r="B8" s="8" t="n">
        <v>62298</v>
      </c>
      <c r="C8" s="8" t="n">
        <v>43851</v>
      </c>
      <c r="D8" s="8" t="n">
        <v>19359</v>
      </c>
      <c r="E8" s="8" t="n">
        <v>24492</v>
      </c>
      <c r="F8" s="8" t="n">
        <v>18447</v>
      </c>
      <c r="G8" s="8" t="n">
        <v>9589</v>
      </c>
      <c r="H8" s="8" t="n">
        <v>8858</v>
      </c>
    </row>
    <row r="9" customFormat="false" ht="15" hidden="false" customHeight="false" outlineLevel="0" collapsed="false">
      <c r="A9" s="7" t="s">
        <v>10</v>
      </c>
      <c r="B9" s="8" t="n">
        <v>339169</v>
      </c>
      <c r="C9" s="8" t="n">
        <v>121183</v>
      </c>
      <c r="D9" s="8" t="n">
        <v>57907</v>
      </c>
      <c r="E9" s="8" t="n">
        <v>63276</v>
      </c>
      <c r="F9" s="8" t="n">
        <v>217986</v>
      </c>
      <c r="G9" s="8" t="n">
        <v>109408</v>
      </c>
      <c r="H9" s="8" t="n">
        <v>108578</v>
      </c>
    </row>
    <row r="10" customFormat="false" ht="15" hidden="false" customHeight="false" outlineLevel="0" collapsed="false">
      <c r="A10" s="7" t="s">
        <v>11</v>
      </c>
      <c r="B10" s="8" t="n">
        <v>29060</v>
      </c>
      <c r="C10" s="8" t="n">
        <v>22454</v>
      </c>
      <c r="D10" s="8" t="n">
        <v>9666</v>
      </c>
      <c r="E10" s="8" t="n">
        <v>12788</v>
      </c>
      <c r="F10" s="8" t="n">
        <v>6606</v>
      </c>
      <c r="G10" s="8" t="n">
        <v>2995</v>
      </c>
      <c r="H10" s="8" t="n">
        <v>3611</v>
      </c>
    </row>
    <row r="11" customFormat="false" ht="15" hidden="false" customHeight="false" outlineLevel="0" collapsed="false">
      <c r="A11" s="7" t="s">
        <v>12</v>
      </c>
      <c r="B11" s="8" t="n">
        <v>158486</v>
      </c>
      <c r="C11" s="8" t="n">
        <v>71142</v>
      </c>
      <c r="D11" s="8" t="n">
        <v>32974</v>
      </c>
      <c r="E11" s="8" t="n">
        <v>38168</v>
      </c>
      <c r="F11" s="8" t="n">
        <v>87344</v>
      </c>
      <c r="G11" s="8" t="n">
        <v>44185</v>
      </c>
      <c r="H11" s="8" t="n">
        <v>43159</v>
      </c>
    </row>
    <row r="12" customFormat="false" ht="15" hidden="false" customHeight="false" outlineLevel="0" collapsed="false">
      <c r="A12" s="7" t="s">
        <v>13</v>
      </c>
      <c r="B12" s="8" t="n">
        <v>13135</v>
      </c>
      <c r="C12" s="8" t="n">
        <v>2626</v>
      </c>
      <c r="D12" s="8" t="n">
        <v>1035</v>
      </c>
      <c r="E12" s="8" t="n">
        <v>1591</v>
      </c>
      <c r="F12" s="8" t="n">
        <v>10509</v>
      </c>
      <c r="G12" s="8" t="n">
        <v>5873</v>
      </c>
      <c r="H12" s="8" t="n">
        <v>4636</v>
      </c>
    </row>
    <row r="13" customFormat="false" ht="15" hidden="false" customHeight="false" outlineLevel="0" collapsed="false">
      <c r="A13" s="7" t="s">
        <v>14</v>
      </c>
      <c r="B13" s="8" t="n">
        <v>15732</v>
      </c>
      <c r="C13" s="8" t="n">
        <v>8392</v>
      </c>
      <c r="D13" s="8" t="n">
        <v>3608</v>
      </c>
      <c r="E13" s="8" t="n">
        <v>4784</v>
      </c>
      <c r="F13" s="8" t="n">
        <v>7340</v>
      </c>
      <c r="G13" s="8" t="n">
        <v>3634</v>
      </c>
      <c r="H13" s="8" t="n">
        <v>3706</v>
      </c>
    </row>
    <row r="14" customFormat="false" ht="15" hidden="false" customHeight="false" outlineLevel="0" collapsed="false">
      <c r="A14" s="7" t="s">
        <v>15</v>
      </c>
      <c r="B14" s="8" t="n">
        <v>39916</v>
      </c>
      <c r="C14" s="8" t="n">
        <v>23547</v>
      </c>
      <c r="D14" s="8" t="n">
        <v>9200</v>
      </c>
      <c r="E14" s="8" t="n">
        <v>14347</v>
      </c>
      <c r="F14" s="8" t="n">
        <v>16369</v>
      </c>
      <c r="G14" s="8" t="n">
        <v>8852</v>
      </c>
      <c r="H14" s="8" t="n">
        <v>7517</v>
      </c>
    </row>
    <row r="15" customFormat="false" ht="15" hidden="false" customHeight="false" outlineLevel="0" collapsed="false">
      <c r="A15" s="7" t="s">
        <v>16</v>
      </c>
      <c r="B15" s="8" t="n">
        <v>174918</v>
      </c>
      <c r="C15" s="8" t="n">
        <v>63712</v>
      </c>
      <c r="D15" s="8" t="n">
        <v>26153</v>
      </c>
      <c r="E15" s="8" t="n">
        <v>37559</v>
      </c>
      <c r="F15" s="8" t="n">
        <v>111206</v>
      </c>
      <c r="G15" s="8" t="n">
        <v>54162</v>
      </c>
      <c r="H15" s="8" t="n">
        <v>57044</v>
      </c>
    </row>
    <row r="16" customFormat="false" ht="15" hidden="false" customHeight="false" outlineLevel="0" collapsed="false">
      <c r="A16" s="7" t="s">
        <v>17</v>
      </c>
      <c r="B16" s="8" t="n">
        <v>20411</v>
      </c>
      <c r="C16" s="8" t="n">
        <v>8694</v>
      </c>
      <c r="D16" s="8" t="n">
        <v>3496</v>
      </c>
      <c r="E16" s="8" t="n">
        <v>5198</v>
      </c>
      <c r="F16" s="8" t="n">
        <v>11717</v>
      </c>
      <c r="G16" s="8" t="n">
        <v>6583</v>
      </c>
      <c r="H16" s="8" t="n">
        <v>5134</v>
      </c>
    </row>
    <row r="17" customFormat="false" ht="15" hidden="false" customHeight="false" outlineLevel="0" collapsed="false">
      <c r="A17" s="7" t="s">
        <v>18</v>
      </c>
      <c r="B17" s="8" t="n">
        <v>19624</v>
      </c>
      <c r="C17" s="8" t="n">
        <v>6009</v>
      </c>
      <c r="D17" s="8" t="n">
        <v>2289</v>
      </c>
      <c r="E17" s="8" t="n">
        <v>3720</v>
      </c>
      <c r="F17" s="8" t="n">
        <v>13615</v>
      </c>
      <c r="G17" s="8" t="n">
        <v>6559</v>
      </c>
      <c r="H17" s="8" t="n">
        <v>7056</v>
      </c>
    </row>
    <row r="18" customFormat="false" ht="15" hidden="false" customHeight="false" outlineLevel="0" collapsed="false">
      <c r="A18" s="7" t="s">
        <v>19</v>
      </c>
      <c r="B18" s="8" t="n">
        <v>12107</v>
      </c>
      <c r="C18" s="8" t="n">
        <v>7915</v>
      </c>
      <c r="D18" s="8" t="n">
        <v>2982</v>
      </c>
      <c r="E18" s="8" t="n">
        <v>4933</v>
      </c>
      <c r="F18" s="8" t="n">
        <v>4192</v>
      </c>
      <c r="G18" s="8" t="n">
        <v>1959</v>
      </c>
      <c r="H18" s="8" t="n">
        <v>2233</v>
      </c>
    </row>
    <row r="19" customFormat="false" ht="15" hidden="false" customHeight="false" outlineLevel="0" collapsed="false">
      <c r="A19" s="7" t="s">
        <v>20</v>
      </c>
      <c r="B19" s="8" t="n">
        <v>1004</v>
      </c>
      <c r="C19" s="8" t="n">
        <v>519</v>
      </c>
      <c r="D19" s="8" t="n">
        <v>324</v>
      </c>
      <c r="E19" s="8" t="n">
        <v>195</v>
      </c>
      <c r="F19" s="8" t="n">
        <v>485</v>
      </c>
      <c r="G19" s="8" t="n">
        <v>279</v>
      </c>
      <c r="H19" s="8" t="n">
        <v>206</v>
      </c>
    </row>
    <row r="20" customFormat="false" ht="15" hidden="false" customHeight="false" outlineLevel="0" collapsed="false">
      <c r="A20" s="7" t="s">
        <v>21</v>
      </c>
      <c r="B20" s="8" t="n">
        <v>10169</v>
      </c>
      <c r="C20" s="8" t="n">
        <v>1043</v>
      </c>
      <c r="D20" s="8" t="n">
        <v>554</v>
      </c>
      <c r="E20" s="8" t="n">
        <v>489</v>
      </c>
      <c r="F20" s="8" t="n">
        <v>9126</v>
      </c>
      <c r="G20" s="8" t="n">
        <v>5328</v>
      </c>
      <c r="H20" s="8" t="n">
        <v>3798</v>
      </c>
    </row>
    <row r="21" customFormat="false" ht="15" hidden="false" customHeight="false" outlineLevel="0" collapsed="false">
      <c r="A21" s="7" t="s">
        <v>35</v>
      </c>
      <c r="B21" s="8" t="n">
        <v>9948</v>
      </c>
      <c r="C21" s="8" t="n">
        <v>1222</v>
      </c>
      <c r="D21" s="8" t="n">
        <v>553</v>
      </c>
      <c r="E21" s="8" t="n">
        <v>669</v>
      </c>
      <c r="F21" s="8" t="n">
        <v>8726</v>
      </c>
      <c r="G21" s="8" t="n">
        <v>5186</v>
      </c>
      <c r="H21" s="8" t="n">
        <v>3540</v>
      </c>
    </row>
    <row r="22" customFormat="false" ht="15" hidden="false" customHeight="false" outlineLevel="0" collapsed="false">
      <c r="A22" s="7" t="s">
        <v>36</v>
      </c>
      <c r="B22" s="8" t="n">
        <v>617</v>
      </c>
      <c r="C22" s="8" t="n">
        <v>380</v>
      </c>
      <c r="D22" s="8" t="n">
        <v>173</v>
      </c>
      <c r="E22" s="8" t="n">
        <v>207</v>
      </c>
      <c r="F22" s="8" t="n">
        <v>237</v>
      </c>
      <c r="G22" s="8" t="n">
        <v>129</v>
      </c>
      <c r="H22" s="8" t="n">
        <v>108</v>
      </c>
    </row>
    <row r="23" customFormat="false" ht="15" hidden="false" customHeight="false" outlineLevel="0" collapsed="false">
      <c r="A23" s="7" t="s">
        <v>37</v>
      </c>
      <c r="B23" s="8" t="n">
        <v>6441</v>
      </c>
      <c r="C23" s="8" t="n">
        <v>2893</v>
      </c>
      <c r="D23" s="8" t="n">
        <v>1403</v>
      </c>
      <c r="E23" s="8" t="n">
        <v>1490</v>
      </c>
      <c r="F23" s="8" t="n">
        <v>3548</v>
      </c>
      <c r="G23" s="8" t="n">
        <v>1925</v>
      </c>
      <c r="H23" s="8" t="n">
        <v>1623</v>
      </c>
    </row>
    <row r="24" customFormat="false" ht="15" hidden="false" customHeight="false" outlineLevel="0" collapsed="false">
      <c r="A24" s="7" t="s">
        <v>25</v>
      </c>
      <c r="B24" s="8" t="n">
        <v>19682</v>
      </c>
      <c r="C24" s="8" t="n">
        <v>7248</v>
      </c>
      <c r="D24" s="8" t="n">
        <v>2925</v>
      </c>
      <c r="E24" s="8" t="n">
        <v>4323</v>
      </c>
      <c r="F24" s="8" t="n">
        <v>12434</v>
      </c>
      <c r="G24" s="8" t="n">
        <v>6836</v>
      </c>
      <c r="H24" s="8" t="n">
        <v>5598</v>
      </c>
    </row>
    <row r="25" customFormat="false" ht="15" hidden="false" customHeight="false" outlineLevel="0" collapsed="false">
      <c r="A25" s="7" t="s">
        <v>26</v>
      </c>
      <c r="B25" s="8" t="n">
        <v>9206</v>
      </c>
      <c r="C25" s="8" t="n">
        <v>3775</v>
      </c>
      <c r="D25" s="8" t="n">
        <v>1511</v>
      </c>
      <c r="E25" s="8" t="n">
        <v>2264</v>
      </c>
      <c r="F25" s="8" t="n">
        <v>5431</v>
      </c>
      <c r="G25" s="8" t="n">
        <v>2639</v>
      </c>
      <c r="H25" s="8" t="n">
        <v>2792</v>
      </c>
    </row>
    <row r="26" customFormat="false" ht="15" hidden="false" customHeight="false" outlineLevel="0" collapsed="false">
      <c r="A26" s="7" t="s">
        <v>27</v>
      </c>
      <c r="B26" s="8" t="n">
        <v>22339</v>
      </c>
      <c r="C26" s="8" t="n">
        <v>9894</v>
      </c>
      <c r="D26" s="8" t="n">
        <v>4022</v>
      </c>
      <c r="E26" s="8" t="n">
        <v>5872</v>
      </c>
      <c r="F26" s="8" t="n">
        <v>12445</v>
      </c>
      <c r="G26" s="8" t="n">
        <v>6018</v>
      </c>
      <c r="H26" s="8" t="n">
        <v>6427</v>
      </c>
    </row>
    <row r="27" customFormat="false" ht="15" hidden="false" customHeight="false" outlineLevel="0" collapsed="false">
      <c r="A27" s="7" t="s">
        <v>28</v>
      </c>
      <c r="B27" s="8" t="n">
        <v>19148</v>
      </c>
      <c r="C27" s="8" t="n">
        <v>11070</v>
      </c>
      <c r="D27" s="8" t="n">
        <v>3986</v>
      </c>
      <c r="E27" s="8" t="n">
        <v>7084</v>
      </c>
      <c r="F27" s="8" t="n">
        <v>8078</v>
      </c>
      <c r="G27" s="8" t="n">
        <v>3555</v>
      </c>
      <c r="H27" s="8" t="n">
        <v>4523</v>
      </c>
    </row>
    <row r="28" customFormat="false" ht="15" hidden="false" customHeight="false" outlineLevel="0" collapsed="false">
      <c r="A28" s="7" t="s">
        <v>29</v>
      </c>
      <c r="B28" s="8" t="n">
        <v>11015</v>
      </c>
      <c r="C28" s="8" t="n">
        <v>1704</v>
      </c>
      <c r="D28" s="8" t="n">
        <v>821</v>
      </c>
      <c r="E28" s="8" t="n">
        <v>883</v>
      </c>
      <c r="F28" s="8" t="n">
        <v>9311</v>
      </c>
      <c r="G28" s="8" t="n">
        <v>5515</v>
      </c>
      <c r="H28" s="8" t="n">
        <v>3796</v>
      </c>
    </row>
    <row r="29" customFormat="false" ht="15" hidden="false" customHeight="false" outlineLevel="0" collapsed="false">
      <c r="A29" s="7" t="s">
        <v>30</v>
      </c>
      <c r="B29" s="8" t="n">
        <v>15187</v>
      </c>
      <c r="C29" s="8" t="n">
        <v>8608</v>
      </c>
      <c r="D29" s="8" t="n">
        <v>3921</v>
      </c>
      <c r="E29" s="8" t="n">
        <v>4687</v>
      </c>
      <c r="F29" s="8" t="n">
        <v>6579</v>
      </c>
      <c r="G29" s="8" t="n">
        <v>3518</v>
      </c>
      <c r="H29" s="8" t="n">
        <v>3061</v>
      </c>
    </row>
    <row r="30" customFormat="false" ht="15" hidden="false" customHeight="false" outlineLevel="0" collapsed="false">
      <c r="A30" s="7" t="s">
        <v>31</v>
      </c>
      <c r="B30" s="8" t="n">
        <v>25730</v>
      </c>
      <c r="C30" s="8" t="n">
        <v>9099</v>
      </c>
      <c r="D30" s="8" t="n">
        <v>4452</v>
      </c>
      <c r="E30" s="8" t="n">
        <v>4647</v>
      </c>
      <c r="F30" s="8" t="n">
        <v>16631</v>
      </c>
      <c r="G30" s="8" t="n">
        <v>9044</v>
      </c>
      <c r="H30" s="8" t="n">
        <v>7587</v>
      </c>
    </row>
    <row r="31" customFormat="false" ht="15" hidden="false" customHeight="false" outlineLevel="0" collapsed="false">
      <c r="A31" s="7" t="s">
        <v>40</v>
      </c>
      <c r="B31" s="8" t="n">
        <v>13971</v>
      </c>
      <c r="C31" s="8" t="n">
        <v>7358</v>
      </c>
      <c r="D31" s="8" t="n">
        <v>3374</v>
      </c>
      <c r="E31" s="8" t="n">
        <v>3984</v>
      </c>
      <c r="F31" s="8" t="n">
        <v>6613</v>
      </c>
      <c r="G31" s="8" t="n">
        <v>3496</v>
      </c>
      <c r="H31" s="8" t="n">
        <v>3117</v>
      </c>
    </row>
    <row r="32" customFormat="false" ht="15" hidden="false" customHeight="false" outlineLevel="0" collapsed="false">
      <c r="A32" s="7" t="s">
        <v>41</v>
      </c>
      <c r="B32" s="8" t="n">
        <v>4172</v>
      </c>
      <c r="C32" s="8" t="n">
        <v>1590</v>
      </c>
      <c r="D32" s="8" t="n">
        <v>654</v>
      </c>
      <c r="E32" s="8" t="n">
        <v>936</v>
      </c>
      <c r="F32" s="8" t="n">
        <v>2582</v>
      </c>
      <c r="G32" s="8" t="n">
        <v>1532</v>
      </c>
      <c r="H32" s="8" t="n">
        <v>1050</v>
      </c>
    </row>
    <row r="33" customFormat="false" ht="15" hidden="false" customHeight="false" outlineLevel="0" collapsed="false">
      <c r="A33" s="25" t="s">
        <v>34</v>
      </c>
      <c r="B33" s="10" t="n">
        <v>1053485</v>
      </c>
      <c r="C33" s="10" t="n">
        <v>445928</v>
      </c>
      <c r="D33" s="10" t="n">
        <v>197342</v>
      </c>
      <c r="E33" s="10" t="n">
        <v>248586</v>
      </c>
      <c r="F33" s="10" t="n">
        <v>607557</v>
      </c>
      <c r="G33" s="10" t="n">
        <v>308799</v>
      </c>
      <c r="H33" s="10" t="n">
        <v>298758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5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5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5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5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5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5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5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5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5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5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5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5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5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5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5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5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5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5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5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5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5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5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5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5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5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5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5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5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5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5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5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5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5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5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5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5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5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5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5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5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5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5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5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5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5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5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5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5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5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5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5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5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5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5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5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5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5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5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5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5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5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5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5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5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5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5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5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5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5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5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5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5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5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5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5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5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5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5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5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5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5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5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5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5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5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5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5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5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5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5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5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5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5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5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5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5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5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5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5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5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5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5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5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5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5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5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5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5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5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5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5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5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5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5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5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5"/>
      <c r="B193" s="11"/>
      <c r="C193" s="11"/>
      <c r="D193" s="11"/>
      <c r="E193" s="11"/>
      <c r="F193" s="11"/>
      <c r="G193" s="11"/>
      <c r="H193" s="11"/>
    </row>
    <row r="194" customFormat="false" ht="15" hidden="false" customHeight="false" outlineLevel="0" collapsed="false">
      <c r="A194" s="5"/>
      <c r="B194" s="11"/>
      <c r="C194" s="11"/>
      <c r="D194" s="11"/>
      <c r="E194" s="11"/>
      <c r="F194" s="11"/>
      <c r="G194" s="11"/>
      <c r="H194" s="11"/>
    </row>
    <row r="195" customFormat="false" ht="15" hidden="false" customHeight="false" outlineLevel="0" collapsed="false">
      <c r="A195" s="5"/>
      <c r="B195" s="11"/>
      <c r="C195" s="11"/>
      <c r="D195" s="11"/>
      <c r="E195" s="11"/>
      <c r="F195" s="11"/>
      <c r="G195" s="11"/>
      <c r="H195" s="11"/>
    </row>
    <row r="196" customFormat="false" ht="15" hidden="false" customHeight="false" outlineLevel="0" collapsed="false">
      <c r="A196" s="5"/>
      <c r="B196" s="11"/>
      <c r="C196" s="11"/>
      <c r="D196" s="11"/>
      <c r="E196" s="11"/>
      <c r="F196" s="11"/>
      <c r="G196" s="11"/>
      <c r="H196" s="11"/>
    </row>
    <row r="197" customFormat="false" ht="15" hidden="false" customHeight="false" outlineLevel="0" collapsed="false">
      <c r="A197" s="5"/>
      <c r="B197" s="11"/>
      <c r="C197" s="11"/>
      <c r="D197" s="11"/>
      <c r="E197" s="11"/>
      <c r="F197" s="11"/>
      <c r="G197" s="11"/>
      <c r="H197" s="11"/>
    </row>
    <row r="198" customFormat="false" ht="15" hidden="false" customHeight="false" outlineLevel="0" collapsed="false">
      <c r="A198" s="5"/>
      <c r="B198" s="11"/>
      <c r="C198" s="11"/>
      <c r="D198" s="11"/>
      <c r="E198" s="11"/>
      <c r="F198" s="11"/>
      <c r="G198" s="11"/>
      <c r="H198" s="11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cp:lastPrinted>2008-03-06T07:31:38Z</cp:lastPrinted>
  <dcterms:modified xsi:type="dcterms:W3CDTF">2009-01-21T10:07:22Z</dcterms:modified>
  <cp:revision>0</cp:revision>
  <dc:subject/>
  <dc:title/>
</cp:coreProperties>
</file>