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1">
  <si>
    <t xml:space="preserve">Shēmas dalībnieku skaits pēc līdzdalības veida un dzimumiem pa ieguldījumu plāniem</t>
  </si>
  <si>
    <t xml:space="preserve">1/31/2012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Dinamika</t>
  </si>
  <si>
    <t xml:space="preserve">SWEDBANK pensiju ieguldījumu plāns Stabilitāte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Citadele Aktīvais pensiju plāns</t>
  </si>
  <si>
    <t xml:space="preserve">Citadele Universāl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Finasta konservatīvais ieguldījumu plāns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DNB Aktīvais ieguldījumu plāns</t>
  </si>
  <si>
    <t xml:space="preserve">DNB Konservatīvais ieguldījumu plāns</t>
  </si>
  <si>
    <t xml:space="preserve">DNB Sabalansētais ieguldījumu plāns</t>
  </si>
  <si>
    <t xml:space="preserve">GE Money plāns "Blūzs"</t>
  </si>
  <si>
    <t xml:space="preserve">GE Money plāns "Džezs"</t>
  </si>
  <si>
    <t xml:space="preserve">Nordea aktīvais ieguldījumu plāns</t>
  </si>
  <si>
    <t xml:space="preserve">Nordea konservatīvais ieguldījumu plāns</t>
  </si>
  <si>
    <t xml:space="preserve">KOPĀ</t>
  </si>
  <si>
    <t xml:space="preserve">2/29/2012</t>
  </si>
  <si>
    <t xml:space="preserve">3/31/2012</t>
  </si>
  <si>
    <t xml:space="preserve">4/30/2012</t>
  </si>
  <si>
    <t xml:space="preserve">5/31/2012</t>
  </si>
  <si>
    <t xml:space="preserve">6/30/2012</t>
  </si>
  <si>
    <t xml:space="preserve">7/31/2012</t>
  </si>
  <si>
    <t xml:space="preserve">8/31/2012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9/30/2012</t>
  </si>
  <si>
    <t xml:space="preserve">10/31/2012</t>
  </si>
  <si>
    <t xml:space="preserve">11/30/2012</t>
  </si>
  <si>
    <t xml:space="preserve">12/31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69844</v>
      </c>
      <c r="C8" s="8" t="n">
        <v>110564</v>
      </c>
      <c r="D8" s="8" t="n">
        <v>52238</v>
      </c>
      <c r="E8" s="8" t="n">
        <v>58326</v>
      </c>
      <c r="F8" s="8" t="n">
        <v>259280</v>
      </c>
      <c r="G8" s="8" t="n">
        <v>128463</v>
      </c>
      <c r="H8" s="8" t="n">
        <v>130817</v>
      </c>
    </row>
    <row r="9" customFormat="false" ht="15" hidden="false" customHeight="false" outlineLevel="0" collapsed="false">
      <c r="A9" s="7" t="s">
        <v>11</v>
      </c>
      <c r="B9" s="8" t="n">
        <v>86787</v>
      </c>
      <c r="C9" s="8" t="n">
        <v>64298</v>
      </c>
      <c r="D9" s="8" t="n">
        <v>28177</v>
      </c>
      <c r="E9" s="8" t="n">
        <v>36121</v>
      </c>
      <c r="F9" s="8" t="n">
        <v>22489</v>
      </c>
      <c r="G9" s="8" t="n">
        <v>11474</v>
      </c>
      <c r="H9" s="8" t="n">
        <v>11015</v>
      </c>
    </row>
    <row r="10" customFormat="false" ht="15" hidden="false" customHeight="false" outlineLevel="0" collapsed="false">
      <c r="A10" s="7" t="s">
        <v>12</v>
      </c>
      <c r="B10" s="8" t="n">
        <v>117556</v>
      </c>
      <c r="C10" s="8" t="n">
        <v>48086</v>
      </c>
      <c r="D10" s="8" t="n">
        <v>22468</v>
      </c>
      <c r="E10" s="8" t="n">
        <v>25618</v>
      </c>
      <c r="F10" s="8" t="n">
        <v>69470</v>
      </c>
      <c r="G10" s="8" t="n">
        <v>35419</v>
      </c>
      <c r="H10" s="8" t="n">
        <v>34051</v>
      </c>
    </row>
    <row r="11" customFormat="false" ht="15" hidden="false" customHeight="false" outlineLevel="0" collapsed="false">
      <c r="A11" s="7" t="s">
        <v>13</v>
      </c>
      <c r="B11" s="8" t="n">
        <v>14489</v>
      </c>
      <c r="C11" s="8" t="n">
        <v>6629</v>
      </c>
      <c r="D11" s="8" t="n">
        <v>2909</v>
      </c>
      <c r="E11" s="8" t="n">
        <v>3720</v>
      </c>
      <c r="F11" s="8" t="n">
        <v>7860</v>
      </c>
      <c r="G11" s="8" t="n">
        <v>3973</v>
      </c>
      <c r="H11" s="8" t="n">
        <v>3887</v>
      </c>
    </row>
    <row r="12" customFormat="false" ht="15" hidden="false" customHeight="false" outlineLevel="0" collapsed="false">
      <c r="A12" s="7" t="s">
        <v>14</v>
      </c>
      <c r="B12" s="8" t="n">
        <v>65730</v>
      </c>
      <c r="C12" s="8" t="n">
        <v>29901</v>
      </c>
      <c r="D12" s="8" t="n">
        <v>13055</v>
      </c>
      <c r="E12" s="8" t="n">
        <v>16846</v>
      </c>
      <c r="F12" s="8" t="n">
        <v>35829</v>
      </c>
      <c r="G12" s="8" t="n">
        <v>18408</v>
      </c>
      <c r="H12" s="8" t="n">
        <v>17421</v>
      </c>
    </row>
    <row r="13" customFormat="false" ht="15" hidden="false" customHeight="false" outlineLevel="0" collapsed="false">
      <c r="A13" s="7" t="s">
        <v>15</v>
      </c>
      <c r="B13" s="8" t="n">
        <v>42807</v>
      </c>
      <c r="C13" s="8" t="n">
        <v>27478</v>
      </c>
      <c r="D13" s="8" t="n">
        <v>12014</v>
      </c>
      <c r="E13" s="8" t="n">
        <v>15464</v>
      </c>
      <c r="F13" s="8" t="n">
        <v>15329</v>
      </c>
      <c r="G13" s="8" t="n">
        <v>7547</v>
      </c>
      <c r="H13" s="8" t="n">
        <v>7782</v>
      </c>
    </row>
    <row r="14" customFormat="false" ht="15" hidden="false" customHeight="false" outlineLevel="0" collapsed="false">
      <c r="A14" s="7" t="s">
        <v>16</v>
      </c>
      <c r="B14" s="8" t="n">
        <v>87451</v>
      </c>
      <c r="C14" s="8" t="n">
        <v>33809</v>
      </c>
      <c r="D14" s="8" t="n">
        <v>14893</v>
      </c>
      <c r="E14" s="8" t="n">
        <v>18916</v>
      </c>
      <c r="F14" s="8" t="n">
        <v>53642</v>
      </c>
      <c r="G14" s="8" t="n">
        <v>27238</v>
      </c>
      <c r="H14" s="8" t="n">
        <v>26404</v>
      </c>
    </row>
    <row r="15" customFormat="false" ht="15" hidden="false" customHeight="false" outlineLevel="0" collapsed="false">
      <c r="A15" s="7" t="s">
        <v>17</v>
      </c>
      <c r="B15" s="8" t="n">
        <v>51980</v>
      </c>
      <c r="C15" s="8" t="n">
        <v>25762</v>
      </c>
      <c r="D15" s="8" t="n">
        <v>10930</v>
      </c>
      <c r="E15" s="8" t="n">
        <v>14832</v>
      </c>
      <c r="F15" s="8" t="n">
        <v>26218</v>
      </c>
      <c r="G15" s="8" t="n">
        <v>13466</v>
      </c>
      <c r="H15" s="8" t="n">
        <v>12752</v>
      </c>
    </row>
    <row r="16" customFormat="false" ht="15" hidden="false" customHeight="false" outlineLevel="0" collapsed="false">
      <c r="A16" s="7" t="s">
        <v>18</v>
      </c>
      <c r="B16" s="8" t="n">
        <v>22401</v>
      </c>
      <c r="C16" s="8" t="n">
        <v>11489</v>
      </c>
      <c r="D16" s="8" t="n">
        <v>4468</v>
      </c>
      <c r="E16" s="8" t="n">
        <v>7021</v>
      </c>
      <c r="F16" s="8" t="n">
        <v>10912</v>
      </c>
      <c r="G16" s="8" t="n">
        <v>5847</v>
      </c>
      <c r="H16" s="8" t="n">
        <v>5065</v>
      </c>
    </row>
    <row r="17" customFormat="false" ht="15" hidden="false" customHeight="false" outlineLevel="0" collapsed="false">
      <c r="A17" s="7" t="s">
        <v>19</v>
      </c>
      <c r="B17" s="8" t="n">
        <v>28350</v>
      </c>
      <c r="C17" s="8" t="n">
        <v>10631</v>
      </c>
      <c r="D17" s="8" t="n">
        <v>4145</v>
      </c>
      <c r="E17" s="8" t="n">
        <v>6486</v>
      </c>
      <c r="F17" s="8" t="n">
        <v>17719</v>
      </c>
      <c r="G17" s="8" t="n">
        <v>8475</v>
      </c>
      <c r="H17" s="8" t="n">
        <v>9244</v>
      </c>
    </row>
    <row r="18" customFormat="false" ht="15" hidden="false" customHeight="false" outlineLevel="0" collapsed="false">
      <c r="A18" s="7" t="s">
        <v>20</v>
      </c>
      <c r="B18" s="8" t="n">
        <v>19026</v>
      </c>
      <c r="C18" s="8" t="n">
        <v>11359</v>
      </c>
      <c r="D18" s="8" t="n">
        <v>4347</v>
      </c>
      <c r="E18" s="8" t="n">
        <v>7012</v>
      </c>
      <c r="F18" s="8" t="n">
        <v>7667</v>
      </c>
      <c r="G18" s="8" t="n">
        <v>3462</v>
      </c>
      <c r="H18" s="8" t="n">
        <v>4205</v>
      </c>
    </row>
    <row r="19" customFormat="false" ht="15" hidden="false" customHeight="false" outlineLevel="0" collapsed="false">
      <c r="A19" s="7" t="s">
        <v>21</v>
      </c>
      <c r="B19" s="8" t="n">
        <v>24692</v>
      </c>
      <c r="C19" s="8" t="n">
        <v>13451</v>
      </c>
      <c r="D19" s="8" t="n">
        <v>5984</v>
      </c>
      <c r="E19" s="8" t="n">
        <v>7467</v>
      </c>
      <c r="F19" s="8" t="n">
        <v>11241</v>
      </c>
      <c r="G19" s="8" t="n">
        <v>6307</v>
      </c>
      <c r="H19" s="8" t="n">
        <v>4934</v>
      </c>
    </row>
    <row r="20" customFormat="false" ht="15" hidden="false" customHeight="false" outlineLevel="0" collapsed="false">
      <c r="A20" s="7" t="s">
        <v>22</v>
      </c>
      <c r="B20" s="8" t="n">
        <v>15802</v>
      </c>
      <c r="C20" s="8" t="n">
        <v>5394</v>
      </c>
      <c r="D20" s="8" t="n">
        <v>2432</v>
      </c>
      <c r="E20" s="8" t="n">
        <v>2962</v>
      </c>
      <c r="F20" s="8" t="n">
        <v>10408</v>
      </c>
      <c r="G20" s="8" t="n">
        <v>5476</v>
      </c>
      <c r="H20" s="8" t="n">
        <v>4932</v>
      </c>
    </row>
    <row r="21" customFormat="false" ht="15" hidden="false" customHeight="false" outlineLevel="0" collapsed="false">
      <c r="A21" s="7" t="s">
        <v>23</v>
      </c>
      <c r="B21" s="8" t="n">
        <v>13976</v>
      </c>
      <c r="C21" s="8" t="n">
        <v>4951</v>
      </c>
      <c r="D21" s="8" t="n">
        <v>2307</v>
      </c>
      <c r="E21" s="8" t="n">
        <v>2644</v>
      </c>
      <c r="F21" s="8" t="n">
        <v>9025</v>
      </c>
      <c r="G21" s="8" t="n">
        <v>4947</v>
      </c>
      <c r="H21" s="8" t="n">
        <v>4078</v>
      </c>
    </row>
    <row r="22" customFormat="false" ht="15" hidden="false" customHeight="false" outlineLevel="0" collapsed="false">
      <c r="A22" s="7" t="s">
        <v>24</v>
      </c>
      <c r="B22" s="8" t="n">
        <v>23206</v>
      </c>
      <c r="C22" s="8" t="n">
        <v>9612</v>
      </c>
      <c r="D22" s="8" t="n">
        <v>3983</v>
      </c>
      <c r="E22" s="8" t="n">
        <v>5629</v>
      </c>
      <c r="F22" s="8" t="n">
        <v>13594</v>
      </c>
      <c r="G22" s="8" t="n">
        <v>7362</v>
      </c>
      <c r="H22" s="8" t="n">
        <v>6232</v>
      </c>
    </row>
    <row r="23" customFormat="false" ht="15" hidden="false" customHeight="false" outlineLevel="0" collapsed="false">
      <c r="A23" s="7" t="s">
        <v>25</v>
      </c>
      <c r="B23" s="8" t="n">
        <v>3618</v>
      </c>
      <c r="C23" s="8" t="n">
        <v>1403</v>
      </c>
      <c r="D23" s="8" t="n">
        <v>628</v>
      </c>
      <c r="E23" s="8" t="n">
        <v>775</v>
      </c>
      <c r="F23" s="8" t="n">
        <v>2215</v>
      </c>
      <c r="G23" s="8" t="n">
        <v>1126</v>
      </c>
      <c r="H23" s="8" t="n">
        <v>1089</v>
      </c>
    </row>
    <row r="24" customFormat="false" ht="15" hidden="false" customHeight="false" outlineLevel="0" collapsed="false">
      <c r="A24" s="7" t="s">
        <v>26</v>
      </c>
      <c r="B24" s="8" t="n">
        <v>13748</v>
      </c>
      <c r="C24" s="8" t="n">
        <v>5523</v>
      </c>
      <c r="D24" s="8" t="n">
        <v>2605</v>
      </c>
      <c r="E24" s="8" t="n">
        <v>2918</v>
      </c>
      <c r="F24" s="8" t="n">
        <v>8225</v>
      </c>
      <c r="G24" s="8" t="n">
        <v>4508</v>
      </c>
      <c r="H24" s="8" t="n">
        <v>3717</v>
      </c>
    </row>
    <row r="25" customFormat="false" ht="15" hidden="false" customHeight="false" outlineLevel="0" collapsed="false">
      <c r="A25" s="7" t="s">
        <v>27</v>
      </c>
      <c r="B25" s="8" t="n">
        <v>12115</v>
      </c>
      <c r="C25" s="8" t="n">
        <v>4047</v>
      </c>
      <c r="D25" s="8" t="n">
        <v>1822</v>
      </c>
      <c r="E25" s="8" t="n">
        <v>2225</v>
      </c>
      <c r="F25" s="8" t="n">
        <v>8068</v>
      </c>
      <c r="G25" s="8" t="n">
        <v>4622</v>
      </c>
      <c r="H25" s="8" t="n">
        <v>3446</v>
      </c>
    </row>
    <row r="26" customFormat="false" ht="15" hidden="false" customHeight="false" outlineLevel="0" collapsed="false">
      <c r="A26" s="7" t="s">
        <v>28</v>
      </c>
      <c r="B26" s="8" t="n">
        <v>15445</v>
      </c>
      <c r="C26" s="8" t="n">
        <v>8137</v>
      </c>
      <c r="D26" s="8" t="n">
        <v>3653</v>
      </c>
      <c r="E26" s="8" t="n">
        <v>4484</v>
      </c>
      <c r="F26" s="8" t="n">
        <v>7308</v>
      </c>
      <c r="G26" s="8" t="n">
        <v>3831</v>
      </c>
      <c r="H26" s="8" t="n">
        <v>3477</v>
      </c>
    </row>
    <row r="27" customFormat="false" ht="15" hidden="false" customHeight="false" outlineLevel="0" collapsed="false">
      <c r="A27" s="7" t="s">
        <v>29</v>
      </c>
      <c r="B27" s="8" t="n">
        <v>28180</v>
      </c>
      <c r="C27" s="8" t="n">
        <v>7595</v>
      </c>
      <c r="D27" s="8" t="n">
        <v>3894</v>
      </c>
      <c r="E27" s="8" t="n">
        <v>3701</v>
      </c>
      <c r="F27" s="8" t="n">
        <v>20585</v>
      </c>
      <c r="G27" s="8" t="n">
        <v>11781</v>
      </c>
      <c r="H27" s="8" t="n">
        <v>8804</v>
      </c>
    </row>
    <row r="28" customFormat="false" ht="15" hidden="false" customHeight="false" outlineLevel="0" collapsed="false">
      <c r="A28" s="7" t="s">
        <v>30</v>
      </c>
      <c r="B28" s="8" t="n">
        <v>25172</v>
      </c>
      <c r="C28" s="8" t="n">
        <v>11330</v>
      </c>
      <c r="D28" s="8" t="n">
        <v>5397</v>
      </c>
      <c r="E28" s="8" t="n">
        <v>5933</v>
      </c>
      <c r="F28" s="8" t="n">
        <v>13842</v>
      </c>
      <c r="G28" s="8" t="n">
        <v>7747</v>
      </c>
      <c r="H28" s="8" t="n">
        <v>6095</v>
      </c>
    </row>
    <row r="29" customFormat="false" ht="15" hidden="false" customHeight="false" outlineLevel="0" collapsed="false">
      <c r="A29" s="7" t="s">
        <v>31</v>
      </c>
      <c r="B29" s="8" t="n">
        <v>27761</v>
      </c>
      <c r="C29" s="8" t="n">
        <v>13877</v>
      </c>
      <c r="D29" s="8" t="n">
        <v>6761</v>
      </c>
      <c r="E29" s="8" t="n">
        <v>7116</v>
      </c>
      <c r="F29" s="8" t="n">
        <v>13884</v>
      </c>
      <c r="G29" s="8" t="n">
        <v>7745</v>
      </c>
      <c r="H29" s="8" t="n">
        <v>6139</v>
      </c>
    </row>
    <row r="30" customFormat="false" ht="15" hidden="false" customHeight="false" outlineLevel="0" collapsed="false">
      <c r="A30" s="7" t="s">
        <v>32</v>
      </c>
      <c r="B30" s="8" t="n">
        <v>13035</v>
      </c>
      <c r="C30" s="8" t="n">
        <v>7630</v>
      </c>
      <c r="D30" s="8" t="n">
        <v>3699</v>
      </c>
      <c r="E30" s="8" t="n">
        <v>3931</v>
      </c>
      <c r="F30" s="8" t="n">
        <v>5405</v>
      </c>
      <c r="G30" s="8" t="n">
        <v>3266</v>
      </c>
      <c r="H30" s="8" t="n">
        <v>2139</v>
      </c>
    </row>
    <row r="31" customFormat="false" ht="15" hidden="false" customHeight="false" outlineLevel="0" collapsed="false">
      <c r="A31" s="7" t="s">
        <v>33</v>
      </c>
      <c r="B31" s="8" t="n">
        <v>11517</v>
      </c>
      <c r="C31" s="8" t="n">
        <v>4956</v>
      </c>
      <c r="D31" s="8" t="n">
        <v>2427</v>
      </c>
      <c r="E31" s="8" t="n">
        <v>2529</v>
      </c>
      <c r="F31" s="8" t="n">
        <v>6561</v>
      </c>
      <c r="G31" s="8" t="n">
        <v>3636</v>
      </c>
      <c r="H31" s="8" t="n">
        <v>2925</v>
      </c>
    </row>
    <row r="32" customFormat="false" ht="15" hidden="false" customHeight="false" outlineLevel="0" collapsed="false">
      <c r="A32" s="7" t="s">
        <v>34</v>
      </c>
      <c r="B32" s="8" t="n">
        <v>17018</v>
      </c>
      <c r="C32" s="8" t="n">
        <v>4605</v>
      </c>
      <c r="D32" s="8" t="n">
        <v>2536</v>
      </c>
      <c r="E32" s="8" t="n">
        <v>2069</v>
      </c>
      <c r="F32" s="8" t="n">
        <v>12413</v>
      </c>
      <c r="G32" s="8" t="n">
        <v>7178</v>
      </c>
      <c r="H32" s="8" t="n">
        <v>5235</v>
      </c>
    </row>
    <row r="33" customFormat="false" ht="15.75" hidden="false" customHeight="false" outlineLevel="0" collapsed="false">
      <c r="A33" s="9" t="s">
        <v>35</v>
      </c>
      <c r="B33" s="10" t="n">
        <v>7151</v>
      </c>
      <c r="C33" s="10" t="n">
        <v>4002</v>
      </c>
      <c r="D33" s="10" t="n">
        <v>2011</v>
      </c>
      <c r="E33" s="10" t="n">
        <v>1991</v>
      </c>
      <c r="F33" s="10" t="n">
        <v>3149</v>
      </c>
      <c r="G33" s="10" t="n">
        <v>1626</v>
      </c>
      <c r="H33" s="10" t="n">
        <v>1523</v>
      </c>
    </row>
    <row r="34" customFormat="false" ht="19.5" hidden="false" customHeight="true" outlineLevel="0" collapsed="false">
      <c r="A34" s="11" t="s">
        <v>36</v>
      </c>
      <c r="B34" s="12" t="n">
        <v>1158857</v>
      </c>
      <c r="C34" s="12" t="n">
        <v>486519</v>
      </c>
      <c r="D34" s="12" t="n">
        <v>219783</v>
      </c>
      <c r="E34" s="12" t="n">
        <v>266736</v>
      </c>
      <c r="F34" s="12" t="n">
        <v>672338</v>
      </c>
      <c r="G34" s="12" t="n">
        <v>344930</v>
      </c>
      <c r="H34" s="12" t="n">
        <v>327408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8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4837</v>
      </c>
      <c r="C8" s="8" t="n">
        <v>110010</v>
      </c>
      <c r="D8" s="8" t="n">
        <v>51661</v>
      </c>
      <c r="E8" s="8" t="n">
        <v>58349</v>
      </c>
      <c r="F8" s="8" t="n">
        <v>274827</v>
      </c>
      <c r="G8" s="8" t="n">
        <v>136346</v>
      </c>
      <c r="H8" s="8" t="n">
        <v>138481</v>
      </c>
    </row>
    <row r="9" customFormat="false" ht="15" hidden="false" customHeight="false" outlineLevel="0" collapsed="false">
      <c r="A9" s="7" t="s">
        <v>11</v>
      </c>
      <c r="B9" s="8" t="n">
        <v>92803</v>
      </c>
      <c r="C9" s="8" t="n">
        <v>69979</v>
      </c>
      <c r="D9" s="8" t="n">
        <v>30639</v>
      </c>
      <c r="E9" s="8" t="n">
        <v>39340</v>
      </c>
      <c r="F9" s="8" t="n">
        <v>22824</v>
      </c>
      <c r="G9" s="8" t="n">
        <v>11600</v>
      </c>
      <c r="H9" s="8" t="n">
        <v>11224</v>
      </c>
    </row>
    <row r="10" customFormat="false" ht="15" hidden="false" customHeight="false" outlineLevel="0" collapsed="false">
      <c r="A10" s="7" t="s">
        <v>12</v>
      </c>
      <c r="B10" s="8" t="n">
        <v>120305</v>
      </c>
      <c r="C10" s="8" t="n">
        <v>47017</v>
      </c>
      <c r="D10" s="8" t="n">
        <v>21877</v>
      </c>
      <c r="E10" s="8" t="n">
        <v>25140</v>
      </c>
      <c r="F10" s="8" t="n">
        <v>73288</v>
      </c>
      <c r="G10" s="8" t="n">
        <v>37211</v>
      </c>
      <c r="H10" s="8" t="n">
        <v>36077</v>
      </c>
    </row>
    <row r="11" customFormat="false" ht="15" hidden="false" customHeight="false" outlineLevel="0" collapsed="false">
      <c r="A11" s="7" t="s">
        <v>13</v>
      </c>
      <c r="B11" s="8" t="n">
        <v>14756</v>
      </c>
      <c r="C11" s="8" t="n">
        <v>6567</v>
      </c>
      <c r="D11" s="8" t="n">
        <v>2853</v>
      </c>
      <c r="E11" s="8" t="n">
        <v>3714</v>
      </c>
      <c r="F11" s="8" t="n">
        <v>8189</v>
      </c>
      <c r="G11" s="8" t="n">
        <v>4132</v>
      </c>
      <c r="H11" s="8" t="n">
        <v>4057</v>
      </c>
    </row>
    <row r="12" customFormat="false" ht="15" hidden="false" customHeight="false" outlineLevel="0" collapsed="false">
      <c r="A12" s="7" t="s">
        <v>44</v>
      </c>
      <c r="B12" s="8" t="n">
        <v>19839</v>
      </c>
      <c r="C12" s="8" t="n">
        <v>10132</v>
      </c>
      <c r="D12" s="8" t="n">
        <v>4685</v>
      </c>
      <c r="E12" s="8" t="n">
        <v>5447</v>
      </c>
      <c r="F12" s="8" t="n">
        <v>9707</v>
      </c>
      <c r="G12" s="8" t="n">
        <v>5669</v>
      </c>
      <c r="H12" s="8" t="n">
        <v>4038</v>
      </c>
    </row>
    <row r="13" customFormat="false" ht="15" hidden="false" customHeight="false" outlineLevel="0" collapsed="false">
      <c r="A13" s="7" t="s">
        <v>45</v>
      </c>
      <c r="B13" s="8" t="n">
        <v>11486</v>
      </c>
      <c r="C13" s="8" t="n">
        <v>3832</v>
      </c>
      <c r="D13" s="8" t="n">
        <v>1824</v>
      </c>
      <c r="E13" s="8" t="n">
        <v>2008</v>
      </c>
      <c r="F13" s="8" t="n">
        <v>7654</v>
      </c>
      <c r="G13" s="8" t="n">
        <v>4125</v>
      </c>
      <c r="H13" s="8" t="n">
        <v>3529</v>
      </c>
    </row>
    <row r="14" customFormat="false" ht="15" hidden="false" customHeight="false" outlineLevel="0" collapsed="false">
      <c r="A14" s="7" t="s">
        <v>46</v>
      </c>
      <c r="B14" s="8" t="n">
        <v>13999</v>
      </c>
      <c r="C14" s="8" t="n">
        <v>4995</v>
      </c>
      <c r="D14" s="8" t="n">
        <v>2367</v>
      </c>
      <c r="E14" s="8" t="n">
        <v>2628</v>
      </c>
      <c r="F14" s="8" t="n">
        <v>9004</v>
      </c>
      <c r="G14" s="8" t="n">
        <v>4912</v>
      </c>
      <c r="H14" s="8" t="n">
        <v>4092</v>
      </c>
    </row>
    <row r="15" customFormat="false" ht="15" hidden="false" customHeight="false" outlineLevel="0" collapsed="false">
      <c r="A15" s="7" t="s">
        <v>14</v>
      </c>
      <c r="B15" s="8" t="n">
        <v>76610</v>
      </c>
      <c r="C15" s="8" t="n">
        <v>35233</v>
      </c>
      <c r="D15" s="8" t="n">
        <v>15586</v>
      </c>
      <c r="E15" s="8" t="n">
        <v>19647</v>
      </c>
      <c r="F15" s="8" t="n">
        <v>41377</v>
      </c>
      <c r="G15" s="8" t="n">
        <v>21398</v>
      </c>
      <c r="H15" s="8" t="n">
        <v>19979</v>
      </c>
    </row>
    <row r="16" customFormat="false" ht="15" hidden="false" customHeight="false" outlineLevel="0" collapsed="false">
      <c r="A16" s="7" t="s">
        <v>15</v>
      </c>
      <c r="B16" s="8" t="n">
        <v>46683</v>
      </c>
      <c r="C16" s="8" t="n">
        <v>29454</v>
      </c>
      <c r="D16" s="8" t="n">
        <v>12905</v>
      </c>
      <c r="E16" s="8" t="n">
        <v>16549</v>
      </c>
      <c r="F16" s="8" t="n">
        <v>17229</v>
      </c>
      <c r="G16" s="8" t="n">
        <v>8565</v>
      </c>
      <c r="H16" s="8" t="n">
        <v>8664</v>
      </c>
    </row>
    <row r="17" customFormat="false" ht="15" hidden="false" customHeight="false" outlineLevel="0" collapsed="false">
      <c r="A17" s="7" t="s">
        <v>16</v>
      </c>
      <c r="B17" s="8" t="n">
        <v>89771</v>
      </c>
      <c r="C17" s="8" t="n">
        <v>34490</v>
      </c>
      <c r="D17" s="8" t="n">
        <v>15174</v>
      </c>
      <c r="E17" s="8" t="n">
        <v>19316</v>
      </c>
      <c r="F17" s="8" t="n">
        <v>55281</v>
      </c>
      <c r="G17" s="8" t="n">
        <v>28066</v>
      </c>
      <c r="H17" s="8" t="n">
        <v>27215</v>
      </c>
    </row>
    <row r="18" customFormat="false" ht="15" hidden="false" customHeight="false" outlineLevel="0" collapsed="false">
      <c r="A18" s="7" t="s">
        <v>17</v>
      </c>
      <c r="B18" s="8" t="n">
        <v>50983</v>
      </c>
      <c r="C18" s="8" t="n">
        <v>25964</v>
      </c>
      <c r="D18" s="8" t="n">
        <v>11130</v>
      </c>
      <c r="E18" s="8" t="n">
        <v>14834</v>
      </c>
      <c r="F18" s="8" t="n">
        <v>25019</v>
      </c>
      <c r="G18" s="8" t="n">
        <v>12962</v>
      </c>
      <c r="H18" s="8" t="n">
        <v>12057</v>
      </c>
    </row>
    <row r="19" customFormat="false" ht="15" hidden="false" customHeight="false" outlineLevel="0" collapsed="false">
      <c r="A19" s="7" t="s">
        <v>18</v>
      </c>
      <c r="B19" s="8" t="n">
        <v>25327</v>
      </c>
      <c r="C19" s="8" t="n">
        <v>13553</v>
      </c>
      <c r="D19" s="8" t="n">
        <v>5189</v>
      </c>
      <c r="E19" s="8" t="n">
        <v>8364</v>
      </c>
      <c r="F19" s="8" t="n">
        <v>11774</v>
      </c>
      <c r="G19" s="8" t="n">
        <v>6252</v>
      </c>
      <c r="H19" s="8" t="n">
        <v>5522</v>
      </c>
    </row>
    <row r="20" customFormat="false" ht="15" hidden="false" customHeight="false" outlineLevel="0" collapsed="false">
      <c r="A20" s="7" t="s">
        <v>19</v>
      </c>
      <c r="B20" s="8" t="n">
        <v>28633</v>
      </c>
      <c r="C20" s="8" t="n">
        <v>10457</v>
      </c>
      <c r="D20" s="8" t="n">
        <v>4108</v>
      </c>
      <c r="E20" s="8" t="n">
        <v>6349</v>
      </c>
      <c r="F20" s="8" t="n">
        <v>18176</v>
      </c>
      <c r="G20" s="8" t="n">
        <v>8746</v>
      </c>
      <c r="H20" s="8" t="n">
        <v>9430</v>
      </c>
    </row>
    <row r="21" customFormat="false" ht="15" hidden="false" customHeight="false" outlineLevel="0" collapsed="false">
      <c r="A21" s="7" t="s">
        <v>20</v>
      </c>
      <c r="B21" s="8" t="n">
        <v>21886</v>
      </c>
      <c r="C21" s="8" t="n">
        <v>12607</v>
      </c>
      <c r="D21" s="8" t="n">
        <v>4914</v>
      </c>
      <c r="E21" s="8" t="n">
        <v>7693</v>
      </c>
      <c r="F21" s="8" t="n">
        <v>9279</v>
      </c>
      <c r="G21" s="8" t="n">
        <v>4193</v>
      </c>
      <c r="H21" s="8" t="n">
        <v>5086</v>
      </c>
    </row>
    <row r="22" customFormat="false" ht="15" hidden="false" customHeight="false" outlineLevel="0" collapsed="false">
      <c r="A22" s="7" t="s">
        <v>24</v>
      </c>
      <c r="B22" s="8" t="n">
        <v>16686</v>
      </c>
      <c r="C22" s="8" t="n">
        <v>6168</v>
      </c>
      <c r="D22" s="8" t="n">
        <v>2702</v>
      </c>
      <c r="E22" s="8" t="n">
        <v>3466</v>
      </c>
      <c r="F22" s="8" t="n">
        <v>10518</v>
      </c>
      <c r="G22" s="8" t="n">
        <v>5907</v>
      </c>
      <c r="H22" s="8" t="n">
        <v>4611</v>
      </c>
    </row>
    <row r="23" customFormat="false" ht="15" hidden="false" customHeight="false" outlineLevel="0" collapsed="false">
      <c r="A23" s="7" t="s">
        <v>25</v>
      </c>
      <c r="B23" s="8" t="n">
        <v>2780</v>
      </c>
      <c r="C23" s="8" t="n">
        <v>1060</v>
      </c>
      <c r="D23" s="8" t="n">
        <v>491</v>
      </c>
      <c r="E23" s="8" t="n">
        <v>569</v>
      </c>
      <c r="F23" s="8" t="n">
        <v>1720</v>
      </c>
      <c r="G23" s="8" t="n">
        <v>867</v>
      </c>
      <c r="H23" s="8" t="n">
        <v>853</v>
      </c>
    </row>
    <row r="24" customFormat="false" ht="15" hidden="false" customHeight="false" outlineLevel="0" collapsed="false">
      <c r="A24" s="7" t="s">
        <v>26</v>
      </c>
      <c r="B24" s="8" t="n">
        <v>9770</v>
      </c>
      <c r="C24" s="8" t="n">
        <v>3932</v>
      </c>
      <c r="D24" s="8" t="n">
        <v>1904</v>
      </c>
      <c r="E24" s="8" t="n">
        <v>2028</v>
      </c>
      <c r="F24" s="8" t="n">
        <v>5838</v>
      </c>
      <c r="G24" s="8" t="n">
        <v>3261</v>
      </c>
      <c r="H24" s="8" t="n">
        <v>2577</v>
      </c>
    </row>
    <row r="25" customFormat="false" ht="15" hidden="false" customHeight="false" outlineLevel="0" collapsed="false">
      <c r="A25" s="7" t="s">
        <v>27</v>
      </c>
      <c r="B25" s="8" t="n">
        <v>10013</v>
      </c>
      <c r="C25" s="8" t="n">
        <v>3156</v>
      </c>
      <c r="D25" s="8" t="n">
        <v>1458</v>
      </c>
      <c r="E25" s="8" t="n">
        <v>1698</v>
      </c>
      <c r="F25" s="8" t="n">
        <v>6857</v>
      </c>
      <c r="G25" s="8" t="n">
        <v>3951</v>
      </c>
      <c r="H25" s="8" t="n">
        <v>2906</v>
      </c>
    </row>
    <row r="26" customFormat="false" ht="15" hidden="false" customHeight="false" outlineLevel="0" collapsed="false">
      <c r="A26" s="7" t="s">
        <v>28</v>
      </c>
      <c r="B26" s="8" t="n">
        <v>10867</v>
      </c>
      <c r="C26" s="8" t="n">
        <v>5783</v>
      </c>
      <c r="D26" s="8" t="n">
        <v>2691</v>
      </c>
      <c r="E26" s="8" t="n">
        <v>3092</v>
      </c>
      <c r="F26" s="8" t="n">
        <v>5084</v>
      </c>
      <c r="G26" s="8" t="n">
        <v>2723</v>
      </c>
      <c r="H26" s="8" t="n">
        <v>2361</v>
      </c>
    </row>
    <row r="27" customFormat="false" ht="15" hidden="false" customHeight="false" outlineLevel="0" collapsed="false">
      <c r="A27" s="7" t="s">
        <v>29</v>
      </c>
      <c r="B27" s="8" t="n">
        <v>29231</v>
      </c>
      <c r="C27" s="8" t="n">
        <v>7280</v>
      </c>
      <c r="D27" s="8" t="n">
        <v>3785</v>
      </c>
      <c r="E27" s="8" t="n">
        <v>3495</v>
      </c>
      <c r="F27" s="8" t="n">
        <v>21951</v>
      </c>
      <c r="G27" s="8" t="n">
        <v>12579</v>
      </c>
      <c r="H27" s="8" t="n">
        <v>9372</v>
      </c>
    </row>
    <row r="28" customFormat="false" ht="15" hidden="false" customHeight="false" outlineLevel="0" collapsed="false">
      <c r="A28" s="7" t="s">
        <v>30</v>
      </c>
      <c r="B28" s="8" t="n">
        <v>27328</v>
      </c>
      <c r="C28" s="8" t="n">
        <v>12721</v>
      </c>
      <c r="D28" s="8" t="n">
        <v>6169</v>
      </c>
      <c r="E28" s="8" t="n">
        <v>6552</v>
      </c>
      <c r="F28" s="8" t="n">
        <v>14607</v>
      </c>
      <c r="G28" s="8" t="n">
        <v>8201</v>
      </c>
      <c r="H28" s="8" t="n">
        <v>6406</v>
      </c>
    </row>
    <row r="29" customFormat="false" ht="15" hidden="false" customHeight="false" outlineLevel="0" collapsed="false">
      <c r="A29" s="7" t="s">
        <v>31</v>
      </c>
      <c r="B29" s="8" t="n">
        <v>30920</v>
      </c>
      <c r="C29" s="8" t="n">
        <v>14836</v>
      </c>
      <c r="D29" s="8" t="n">
        <v>7259</v>
      </c>
      <c r="E29" s="8" t="n">
        <v>7577</v>
      </c>
      <c r="F29" s="8" t="n">
        <v>16084</v>
      </c>
      <c r="G29" s="8" t="n">
        <v>9002</v>
      </c>
      <c r="H29" s="8" t="n">
        <v>7082</v>
      </c>
    </row>
    <row r="30" customFormat="false" ht="15" hidden="false" customHeight="false" outlineLevel="0" collapsed="false">
      <c r="A30" s="7" t="s">
        <v>32</v>
      </c>
      <c r="B30" s="8" t="n">
        <v>15666</v>
      </c>
      <c r="C30" s="8" t="n">
        <v>9471</v>
      </c>
      <c r="D30" s="8" t="n">
        <v>4636</v>
      </c>
      <c r="E30" s="8" t="n">
        <v>4835</v>
      </c>
      <c r="F30" s="8" t="n">
        <v>6195</v>
      </c>
      <c r="G30" s="8" t="n">
        <v>3706</v>
      </c>
      <c r="H30" s="8" t="n">
        <v>2489</v>
      </c>
    </row>
    <row r="31" customFormat="false" ht="15" hidden="false" customHeight="false" outlineLevel="0" collapsed="false">
      <c r="A31" s="7" t="s">
        <v>33</v>
      </c>
      <c r="B31" s="8" t="n">
        <v>12498</v>
      </c>
      <c r="C31" s="8" t="n">
        <v>4758</v>
      </c>
      <c r="D31" s="8" t="n">
        <v>2317</v>
      </c>
      <c r="E31" s="8" t="n">
        <v>2441</v>
      </c>
      <c r="F31" s="8" t="n">
        <v>7740</v>
      </c>
      <c r="G31" s="8" t="n">
        <v>4318</v>
      </c>
      <c r="H31" s="8" t="n">
        <v>3422</v>
      </c>
    </row>
    <row r="32" customFormat="false" ht="15" hidden="false" customHeight="false" outlineLevel="0" collapsed="false">
      <c r="A32" s="7" t="s">
        <v>34</v>
      </c>
      <c r="B32" s="8" t="n">
        <v>17642</v>
      </c>
      <c r="C32" s="8" t="n">
        <v>4553</v>
      </c>
      <c r="D32" s="8" t="n">
        <v>2527</v>
      </c>
      <c r="E32" s="8" t="n">
        <v>2026</v>
      </c>
      <c r="F32" s="8" t="n">
        <v>13089</v>
      </c>
      <c r="G32" s="8" t="n">
        <v>7521</v>
      </c>
      <c r="H32" s="8" t="n">
        <v>5568</v>
      </c>
    </row>
    <row r="33" customFormat="false" ht="15.75" hidden="false" customHeight="false" outlineLevel="0" collapsed="false">
      <c r="A33" s="9" t="s">
        <v>35</v>
      </c>
      <c r="B33" s="10" t="n">
        <v>8047</v>
      </c>
      <c r="C33" s="10" t="n">
        <v>4256</v>
      </c>
      <c r="D33" s="10" t="n">
        <v>2157</v>
      </c>
      <c r="E33" s="10" t="n">
        <v>2099</v>
      </c>
      <c r="F33" s="10" t="n">
        <v>3791</v>
      </c>
      <c r="G33" s="10" t="n">
        <v>2036</v>
      </c>
      <c r="H33" s="10" t="n">
        <v>1755</v>
      </c>
    </row>
    <row r="34" customFormat="false" ht="15" hidden="false" customHeight="false" outlineLevel="0" collapsed="false">
      <c r="A34" s="11" t="s">
        <v>36</v>
      </c>
      <c r="B34" s="12" t="n">
        <v>1189366</v>
      </c>
      <c r="C34" s="12" t="n">
        <v>492264</v>
      </c>
      <c r="D34" s="12" t="n">
        <v>223008</v>
      </c>
      <c r="E34" s="12" t="n">
        <v>269256</v>
      </c>
      <c r="F34" s="12" t="n">
        <v>697102</v>
      </c>
      <c r="G34" s="12" t="n">
        <v>358249</v>
      </c>
      <c r="H34" s="12" t="n">
        <v>338853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5497</v>
      </c>
      <c r="C8" s="8" t="n">
        <v>109864</v>
      </c>
      <c r="D8" s="8" t="n">
        <v>51560</v>
      </c>
      <c r="E8" s="8" t="n">
        <v>58304</v>
      </c>
      <c r="F8" s="8" t="n">
        <v>275633</v>
      </c>
      <c r="G8" s="8" t="n">
        <v>136740</v>
      </c>
      <c r="H8" s="8" t="n">
        <v>138893</v>
      </c>
    </row>
    <row r="9" customFormat="false" ht="15" hidden="false" customHeight="false" outlineLevel="0" collapsed="false">
      <c r="A9" s="7" t="s">
        <v>11</v>
      </c>
      <c r="B9" s="8" t="n">
        <v>93577</v>
      </c>
      <c r="C9" s="8" t="n">
        <v>70659</v>
      </c>
      <c r="D9" s="8" t="n">
        <v>30960</v>
      </c>
      <c r="E9" s="8" t="n">
        <v>39699</v>
      </c>
      <c r="F9" s="8" t="n">
        <v>22918</v>
      </c>
      <c r="G9" s="8" t="n">
        <v>11642</v>
      </c>
      <c r="H9" s="8" t="n">
        <v>11276</v>
      </c>
    </row>
    <row r="10" customFormat="false" ht="15" hidden="false" customHeight="false" outlineLevel="0" collapsed="false">
      <c r="A10" s="7" t="s">
        <v>12</v>
      </c>
      <c r="B10" s="8" t="n">
        <v>120754</v>
      </c>
      <c r="C10" s="8" t="n">
        <v>47036</v>
      </c>
      <c r="D10" s="8" t="n">
        <v>21865</v>
      </c>
      <c r="E10" s="8" t="n">
        <v>25171</v>
      </c>
      <c r="F10" s="8" t="n">
        <v>73718</v>
      </c>
      <c r="G10" s="8" t="n">
        <v>37370</v>
      </c>
      <c r="H10" s="8" t="n">
        <v>36348</v>
      </c>
    </row>
    <row r="11" customFormat="false" ht="15" hidden="false" customHeight="false" outlineLevel="0" collapsed="false">
      <c r="A11" s="7" t="s">
        <v>13</v>
      </c>
      <c r="B11" s="8" t="n">
        <v>14930</v>
      </c>
      <c r="C11" s="8" t="n">
        <v>6634</v>
      </c>
      <c r="D11" s="8" t="n">
        <v>2877</v>
      </c>
      <c r="E11" s="8" t="n">
        <v>3757</v>
      </c>
      <c r="F11" s="8" t="n">
        <v>8296</v>
      </c>
      <c r="G11" s="8" t="n">
        <v>4197</v>
      </c>
      <c r="H11" s="8" t="n">
        <v>4099</v>
      </c>
    </row>
    <row r="12" customFormat="false" ht="15" hidden="false" customHeight="false" outlineLevel="0" collapsed="false">
      <c r="A12" s="7" t="s">
        <v>44</v>
      </c>
      <c r="B12" s="8" t="n">
        <v>18706</v>
      </c>
      <c r="C12" s="8" t="n">
        <v>9350</v>
      </c>
      <c r="D12" s="8" t="n">
        <v>4359</v>
      </c>
      <c r="E12" s="8" t="n">
        <v>4991</v>
      </c>
      <c r="F12" s="8" t="n">
        <v>9356</v>
      </c>
      <c r="G12" s="8" t="n">
        <v>5465</v>
      </c>
      <c r="H12" s="8" t="n">
        <v>3891</v>
      </c>
    </row>
    <row r="13" customFormat="false" ht="15" hidden="false" customHeight="false" outlineLevel="0" collapsed="false">
      <c r="A13" s="7" t="s">
        <v>45</v>
      </c>
      <c r="B13" s="8" t="n">
        <v>10680</v>
      </c>
      <c r="C13" s="8" t="n">
        <v>3505</v>
      </c>
      <c r="D13" s="8" t="n">
        <v>1675</v>
      </c>
      <c r="E13" s="8" t="n">
        <v>1830</v>
      </c>
      <c r="F13" s="8" t="n">
        <v>7175</v>
      </c>
      <c r="G13" s="8" t="n">
        <v>3897</v>
      </c>
      <c r="H13" s="8" t="n">
        <v>3278</v>
      </c>
    </row>
    <row r="14" customFormat="false" ht="15" hidden="false" customHeight="false" outlineLevel="0" collapsed="false">
      <c r="A14" s="7" t="s">
        <v>46</v>
      </c>
      <c r="B14" s="8" t="n">
        <v>13018</v>
      </c>
      <c r="C14" s="8" t="n">
        <v>4588</v>
      </c>
      <c r="D14" s="8" t="n">
        <v>2186</v>
      </c>
      <c r="E14" s="8" t="n">
        <v>2402</v>
      </c>
      <c r="F14" s="8" t="n">
        <v>8430</v>
      </c>
      <c r="G14" s="8" t="n">
        <v>4623</v>
      </c>
      <c r="H14" s="8" t="n">
        <v>3807</v>
      </c>
    </row>
    <row r="15" customFormat="false" ht="15" hidden="false" customHeight="false" outlineLevel="0" collapsed="false">
      <c r="A15" s="7" t="s">
        <v>14</v>
      </c>
      <c r="B15" s="8" t="n">
        <v>78647</v>
      </c>
      <c r="C15" s="8" t="n">
        <v>36367</v>
      </c>
      <c r="D15" s="8" t="n">
        <v>16043</v>
      </c>
      <c r="E15" s="8" t="n">
        <v>20324</v>
      </c>
      <c r="F15" s="8" t="n">
        <v>42280</v>
      </c>
      <c r="G15" s="8" t="n">
        <v>21839</v>
      </c>
      <c r="H15" s="8" t="n">
        <v>20441</v>
      </c>
    </row>
    <row r="16" customFormat="false" ht="15" hidden="false" customHeight="false" outlineLevel="0" collapsed="false">
      <c r="A16" s="7" t="s">
        <v>15</v>
      </c>
      <c r="B16" s="8" t="n">
        <v>47409</v>
      </c>
      <c r="C16" s="8" t="n">
        <v>29883</v>
      </c>
      <c r="D16" s="8" t="n">
        <v>13093</v>
      </c>
      <c r="E16" s="8" t="n">
        <v>16790</v>
      </c>
      <c r="F16" s="8" t="n">
        <v>17526</v>
      </c>
      <c r="G16" s="8" t="n">
        <v>8706</v>
      </c>
      <c r="H16" s="8" t="n">
        <v>8820</v>
      </c>
    </row>
    <row r="17" customFormat="false" ht="15" hidden="false" customHeight="false" outlineLevel="0" collapsed="false">
      <c r="A17" s="7" t="s">
        <v>16</v>
      </c>
      <c r="B17" s="8" t="n">
        <v>90295</v>
      </c>
      <c r="C17" s="8" t="n">
        <v>34618</v>
      </c>
      <c r="D17" s="8" t="n">
        <v>15214</v>
      </c>
      <c r="E17" s="8" t="n">
        <v>19404</v>
      </c>
      <c r="F17" s="8" t="n">
        <v>55677</v>
      </c>
      <c r="G17" s="8" t="n">
        <v>28295</v>
      </c>
      <c r="H17" s="8" t="n">
        <v>27382</v>
      </c>
    </row>
    <row r="18" customFormat="false" ht="15" hidden="false" customHeight="false" outlineLevel="0" collapsed="false">
      <c r="A18" s="7" t="s">
        <v>17</v>
      </c>
      <c r="B18" s="8" t="n">
        <v>50898</v>
      </c>
      <c r="C18" s="8" t="n">
        <v>26000</v>
      </c>
      <c r="D18" s="8" t="n">
        <v>11151</v>
      </c>
      <c r="E18" s="8" t="n">
        <v>14849</v>
      </c>
      <c r="F18" s="8" t="n">
        <v>24898</v>
      </c>
      <c r="G18" s="8" t="n">
        <v>12902</v>
      </c>
      <c r="H18" s="8" t="n">
        <v>11996</v>
      </c>
    </row>
    <row r="19" customFormat="false" ht="15" hidden="false" customHeight="false" outlineLevel="0" collapsed="false">
      <c r="A19" s="7" t="s">
        <v>18</v>
      </c>
      <c r="B19" s="8" t="n">
        <v>25425</v>
      </c>
      <c r="C19" s="8" t="n">
        <v>13576</v>
      </c>
      <c r="D19" s="8" t="n">
        <v>5225</v>
      </c>
      <c r="E19" s="8" t="n">
        <v>8351</v>
      </c>
      <c r="F19" s="8" t="n">
        <v>11849</v>
      </c>
      <c r="G19" s="8" t="n">
        <v>6290</v>
      </c>
      <c r="H19" s="8" t="n">
        <v>5559</v>
      </c>
    </row>
    <row r="20" customFormat="false" ht="15" hidden="false" customHeight="false" outlineLevel="0" collapsed="false">
      <c r="A20" s="7" t="s">
        <v>19</v>
      </c>
      <c r="B20" s="8" t="n">
        <v>28717</v>
      </c>
      <c r="C20" s="8" t="n">
        <v>10436</v>
      </c>
      <c r="D20" s="8" t="n">
        <v>4108</v>
      </c>
      <c r="E20" s="8" t="n">
        <v>6328</v>
      </c>
      <c r="F20" s="8" t="n">
        <v>18281</v>
      </c>
      <c r="G20" s="8" t="n">
        <v>8809</v>
      </c>
      <c r="H20" s="8" t="n">
        <v>9472</v>
      </c>
    </row>
    <row r="21" customFormat="false" ht="15" hidden="false" customHeight="false" outlineLevel="0" collapsed="false">
      <c r="A21" s="7" t="s">
        <v>20</v>
      </c>
      <c r="B21" s="8" t="n">
        <v>22048</v>
      </c>
      <c r="C21" s="8" t="n">
        <v>12665</v>
      </c>
      <c r="D21" s="8" t="n">
        <v>4921</v>
      </c>
      <c r="E21" s="8" t="n">
        <v>7744</v>
      </c>
      <c r="F21" s="8" t="n">
        <v>9383</v>
      </c>
      <c r="G21" s="8" t="n">
        <v>4245</v>
      </c>
      <c r="H21" s="8" t="n">
        <v>5138</v>
      </c>
    </row>
    <row r="22" customFormat="false" ht="15" hidden="false" customHeight="false" outlineLevel="0" collapsed="false">
      <c r="A22" s="7" t="s">
        <v>24</v>
      </c>
      <c r="B22" s="8" t="n">
        <v>16438</v>
      </c>
      <c r="C22" s="8" t="n">
        <v>6068</v>
      </c>
      <c r="D22" s="8" t="n">
        <v>2664</v>
      </c>
      <c r="E22" s="8" t="n">
        <v>3404</v>
      </c>
      <c r="F22" s="8" t="n">
        <v>10370</v>
      </c>
      <c r="G22" s="8" t="n">
        <v>5862</v>
      </c>
      <c r="H22" s="8" t="n">
        <v>4508</v>
      </c>
    </row>
    <row r="23" customFormat="false" ht="15" hidden="false" customHeight="false" outlineLevel="0" collapsed="false">
      <c r="A23" s="7" t="s">
        <v>25</v>
      </c>
      <c r="B23" s="8" t="n">
        <v>2739</v>
      </c>
      <c r="C23" s="8" t="n">
        <v>1034</v>
      </c>
      <c r="D23" s="8" t="n">
        <v>478</v>
      </c>
      <c r="E23" s="8" t="n">
        <v>556</v>
      </c>
      <c r="F23" s="8" t="n">
        <v>1705</v>
      </c>
      <c r="G23" s="8" t="n">
        <v>861</v>
      </c>
      <c r="H23" s="8" t="n">
        <v>844</v>
      </c>
    </row>
    <row r="24" customFormat="false" ht="15" hidden="false" customHeight="false" outlineLevel="0" collapsed="false">
      <c r="A24" s="7" t="s">
        <v>26</v>
      </c>
      <c r="B24" s="8" t="n">
        <v>9577</v>
      </c>
      <c r="C24" s="8" t="n">
        <v>3837</v>
      </c>
      <c r="D24" s="8" t="n">
        <v>1860</v>
      </c>
      <c r="E24" s="8" t="n">
        <v>1977</v>
      </c>
      <c r="F24" s="8" t="n">
        <v>5740</v>
      </c>
      <c r="G24" s="8" t="n">
        <v>3207</v>
      </c>
      <c r="H24" s="8" t="n">
        <v>2533</v>
      </c>
    </row>
    <row r="25" customFormat="false" ht="15" hidden="false" customHeight="false" outlineLevel="0" collapsed="false">
      <c r="A25" s="7" t="s">
        <v>27</v>
      </c>
      <c r="B25" s="8" t="n">
        <v>9898</v>
      </c>
      <c r="C25" s="8" t="n">
        <v>3108</v>
      </c>
      <c r="D25" s="8" t="n">
        <v>1441</v>
      </c>
      <c r="E25" s="8" t="n">
        <v>1667</v>
      </c>
      <c r="F25" s="8" t="n">
        <v>6790</v>
      </c>
      <c r="G25" s="8" t="n">
        <v>3917</v>
      </c>
      <c r="H25" s="8" t="n">
        <v>2873</v>
      </c>
    </row>
    <row r="26" customFormat="false" ht="15" hidden="false" customHeight="false" outlineLevel="0" collapsed="false">
      <c r="A26" s="7" t="s">
        <v>28</v>
      </c>
      <c r="B26" s="8" t="n">
        <v>10693</v>
      </c>
      <c r="C26" s="8" t="n">
        <v>5703</v>
      </c>
      <c r="D26" s="8" t="n">
        <v>2665</v>
      </c>
      <c r="E26" s="8" t="n">
        <v>3038</v>
      </c>
      <c r="F26" s="8" t="n">
        <v>4990</v>
      </c>
      <c r="G26" s="8" t="n">
        <v>2664</v>
      </c>
      <c r="H26" s="8" t="n">
        <v>2326</v>
      </c>
    </row>
    <row r="27" customFormat="false" ht="15" hidden="false" customHeight="false" outlineLevel="0" collapsed="false">
      <c r="A27" s="7" t="s">
        <v>29</v>
      </c>
      <c r="B27" s="8" t="n">
        <v>29430</v>
      </c>
      <c r="C27" s="8" t="n">
        <v>7290</v>
      </c>
      <c r="D27" s="8" t="n">
        <v>3788</v>
      </c>
      <c r="E27" s="8" t="n">
        <v>3502</v>
      </c>
      <c r="F27" s="8" t="n">
        <v>22140</v>
      </c>
      <c r="G27" s="8" t="n">
        <v>12688</v>
      </c>
      <c r="H27" s="8" t="n">
        <v>9452</v>
      </c>
    </row>
    <row r="28" customFormat="false" ht="15" hidden="false" customHeight="false" outlineLevel="0" collapsed="false">
      <c r="A28" s="7" t="s">
        <v>30</v>
      </c>
      <c r="B28" s="8" t="n">
        <v>27789</v>
      </c>
      <c r="C28" s="8" t="n">
        <v>13014</v>
      </c>
      <c r="D28" s="8" t="n">
        <v>6299</v>
      </c>
      <c r="E28" s="8" t="n">
        <v>6715</v>
      </c>
      <c r="F28" s="8" t="n">
        <v>14775</v>
      </c>
      <c r="G28" s="8" t="n">
        <v>8305</v>
      </c>
      <c r="H28" s="8" t="n">
        <v>6470</v>
      </c>
    </row>
    <row r="29" customFormat="false" ht="15" hidden="false" customHeight="false" outlineLevel="0" collapsed="false">
      <c r="A29" s="7" t="s">
        <v>31</v>
      </c>
      <c r="B29" s="8" t="n">
        <v>31257</v>
      </c>
      <c r="C29" s="8" t="n">
        <v>14942</v>
      </c>
      <c r="D29" s="8" t="n">
        <v>7339</v>
      </c>
      <c r="E29" s="8" t="n">
        <v>7603</v>
      </c>
      <c r="F29" s="8" t="n">
        <v>16315</v>
      </c>
      <c r="G29" s="8" t="n">
        <v>9132</v>
      </c>
      <c r="H29" s="8" t="n">
        <v>7183</v>
      </c>
    </row>
    <row r="30" customFormat="false" ht="15" hidden="false" customHeight="false" outlineLevel="0" collapsed="false">
      <c r="A30" s="7" t="s">
        <v>32</v>
      </c>
      <c r="B30" s="8" t="n">
        <v>15585</v>
      </c>
      <c r="C30" s="8" t="n">
        <v>9403</v>
      </c>
      <c r="D30" s="8" t="n">
        <v>4625</v>
      </c>
      <c r="E30" s="8" t="n">
        <v>4778</v>
      </c>
      <c r="F30" s="8" t="n">
        <v>6182</v>
      </c>
      <c r="G30" s="8" t="n">
        <v>3713</v>
      </c>
      <c r="H30" s="8" t="n">
        <v>2469</v>
      </c>
    </row>
    <row r="31" customFormat="false" ht="15" hidden="false" customHeight="false" outlineLevel="0" collapsed="false">
      <c r="A31" s="7" t="s">
        <v>33</v>
      </c>
      <c r="B31" s="8" t="n">
        <v>12376</v>
      </c>
      <c r="C31" s="8" t="n">
        <v>4672</v>
      </c>
      <c r="D31" s="8" t="n">
        <v>2291</v>
      </c>
      <c r="E31" s="8" t="n">
        <v>2381</v>
      </c>
      <c r="F31" s="8" t="n">
        <v>7704</v>
      </c>
      <c r="G31" s="8" t="n">
        <v>4301</v>
      </c>
      <c r="H31" s="8" t="n">
        <v>3403</v>
      </c>
    </row>
    <row r="32" customFormat="false" ht="15" hidden="false" customHeight="false" outlineLevel="0" collapsed="false">
      <c r="A32" s="7" t="s">
        <v>34</v>
      </c>
      <c r="B32" s="8" t="n">
        <v>17870</v>
      </c>
      <c r="C32" s="8" t="n">
        <v>4578</v>
      </c>
      <c r="D32" s="8" t="n">
        <v>2547</v>
      </c>
      <c r="E32" s="8" t="n">
        <v>2031</v>
      </c>
      <c r="F32" s="8" t="n">
        <v>13292</v>
      </c>
      <c r="G32" s="8" t="n">
        <v>7647</v>
      </c>
      <c r="H32" s="8" t="n">
        <v>5645</v>
      </c>
    </row>
    <row r="33" customFormat="false" ht="15.75" hidden="false" customHeight="false" outlineLevel="0" collapsed="false">
      <c r="A33" s="9" t="s">
        <v>35</v>
      </c>
      <c r="B33" s="10" t="n">
        <v>8199</v>
      </c>
      <c r="C33" s="10" t="n">
        <v>4330</v>
      </c>
      <c r="D33" s="10" t="n">
        <v>2188</v>
      </c>
      <c r="E33" s="10" t="n">
        <v>2142</v>
      </c>
      <c r="F33" s="10" t="n">
        <v>3869</v>
      </c>
      <c r="G33" s="10" t="n">
        <v>2085</v>
      </c>
      <c r="H33" s="10" t="n">
        <v>1784</v>
      </c>
    </row>
    <row r="34" customFormat="false" ht="15" hidden="false" customHeight="false" outlineLevel="0" collapsed="false">
      <c r="A34" s="11" t="s">
        <v>36</v>
      </c>
      <c r="B34" s="12" t="n">
        <v>1192452</v>
      </c>
      <c r="C34" s="12" t="n">
        <v>493160</v>
      </c>
      <c r="D34" s="12" t="n">
        <v>223422</v>
      </c>
      <c r="E34" s="12" t="n">
        <v>269738</v>
      </c>
      <c r="F34" s="12" t="n">
        <v>699292</v>
      </c>
      <c r="G34" s="12" t="n">
        <v>359402</v>
      </c>
      <c r="H34" s="12" t="n">
        <v>339890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6221</v>
      </c>
      <c r="C8" s="8" t="n">
        <v>109885</v>
      </c>
      <c r="D8" s="8" t="n">
        <v>51566</v>
      </c>
      <c r="E8" s="8" t="n">
        <v>58319</v>
      </c>
      <c r="F8" s="8" t="n">
        <v>276336</v>
      </c>
      <c r="G8" s="8" t="n">
        <v>137108</v>
      </c>
      <c r="H8" s="8" t="n">
        <v>139228</v>
      </c>
    </row>
    <row r="9" customFormat="false" ht="15" hidden="false" customHeight="false" outlineLevel="0" collapsed="false">
      <c r="A9" s="7" t="s">
        <v>11</v>
      </c>
      <c r="B9" s="8" t="n">
        <v>94258</v>
      </c>
      <c r="C9" s="8" t="n">
        <v>71304</v>
      </c>
      <c r="D9" s="8" t="n">
        <v>31226</v>
      </c>
      <c r="E9" s="8" t="n">
        <v>40078</v>
      </c>
      <c r="F9" s="8" t="n">
        <v>22954</v>
      </c>
      <c r="G9" s="8" t="n">
        <v>11649</v>
      </c>
      <c r="H9" s="8" t="n">
        <v>11305</v>
      </c>
    </row>
    <row r="10" customFormat="false" ht="15" hidden="false" customHeight="false" outlineLevel="0" collapsed="false">
      <c r="A10" s="7" t="s">
        <v>12</v>
      </c>
      <c r="B10" s="8" t="n">
        <v>120813</v>
      </c>
      <c r="C10" s="8" t="n">
        <v>46965</v>
      </c>
      <c r="D10" s="8" t="n">
        <v>21828</v>
      </c>
      <c r="E10" s="8" t="n">
        <v>25137</v>
      </c>
      <c r="F10" s="8" t="n">
        <v>73848</v>
      </c>
      <c r="G10" s="8" t="n">
        <v>37447</v>
      </c>
      <c r="H10" s="8" t="n">
        <v>36401</v>
      </c>
    </row>
    <row r="11" customFormat="false" ht="15" hidden="false" customHeight="false" outlineLevel="0" collapsed="false">
      <c r="A11" s="7" t="s">
        <v>13</v>
      </c>
      <c r="B11" s="8" t="n">
        <v>14966</v>
      </c>
      <c r="C11" s="8" t="n">
        <v>6635</v>
      </c>
      <c r="D11" s="8" t="n">
        <v>2880</v>
      </c>
      <c r="E11" s="8" t="n">
        <v>3755</v>
      </c>
      <c r="F11" s="8" t="n">
        <v>8331</v>
      </c>
      <c r="G11" s="8" t="n">
        <v>4213</v>
      </c>
      <c r="H11" s="8" t="n">
        <v>4118</v>
      </c>
    </row>
    <row r="12" customFormat="false" ht="15" hidden="false" customHeight="false" outlineLevel="0" collapsed="false">
      <c r="A12" s="7" t="s">
        <v>44</v>
      </c>
      <c r="B12" s="8" t="n">
        <v>18331</v>
      </c>
      <c r="C12" s="8" t="n">
        <v>9112</v>
      </c>
      <c r="D12" s="8" t="n">
        <v>4260</v>
      </c>
      <c r="E12" s="8" t="n">
        <v>4852</v>
      </c>
      <c r="F12" s="8" t="n">
        <v>9219</v>
      </c>
      <c r="G12" s="8" t="n">
        <v>5380</v>
      </c>
      <c r="H12" s="8" t="n">
        <v>3839</v>
      </c>
    </row>
    <row r="13" customFormat="false" ht="15" hidden="false" customHeight="false" outlineLevel="0" collapsed="false">
      <c r="A13" s="7" t="s">
        <v>45</v>
      </c>
      <c r="B13" s="8" t="n">
        <v>10405</v>
      </c>
      <c r="C13" s="8" t="n">
        <v>3409</v>
      </c>
      <c r="D13" s="8" t="n">
        <v>1636</v>
      </c>
      <c r="E13" s="8" t="n">
        <v>1773</v>
      </c>
      <c r="F13" s="8" t="n">
        <v>6996</v>
      </c>
      <c r="G13" s="8" t="n">
        <v>3795</v>
      </c>
      <c r="H13" s="8" t="n">
        <v>3201</v>
      </c>
    </row>
    <row r="14" customFormat="false" ht="15" hidden="false" customHeight="false" outlineLevel="0" collapsed="false">
      <c r="A14" s="7" t="s">
        <v>46</v>
      </c>
      <c r="B14" s="8" t="n">
        <v>12682</v>
      </c>
      <c r="C14" s="8" t="n">
        <v>4473</v>
      </c>
      <c r="D14" s="8" t="n">
        <v>2142</v>
      </c>
      <c r="E14" s="8" t="n">
        <v>2331</v>
      </c>
      <c r="F14" s="8" t="n">
        <v>8209</v>
      </c>
      <c r="G14" s="8" t="n">
        <v>4516</v>
      </c>
      <c r="H14" s="8" t="n">
        <v>3693</v>
      </c>
    </row>
    <row r="15" customFormat="false" ht="15" hidden="false" customHeight="false" outlineLevel="0" collapsed="false">
      <c r="A15" s="7" t="s">
        <v>14</v>
      </c>
      <c r="B15" s="8" t="n">
        <v>79560</v>
      </c>
      <c r="C15" s="8" t="n">
        <v>36978</v>
      </c>
      <c r="D15" s="8" t="n">
        <v>16309</v>
      </c>
      <c r="E15" s="8" t="n">
        <v>20669</v>
      </c>
      <c r="F15" s="8" t="n">
        <v>42582</v>
      </c>
      <c r="G15" s="8" t="n">
        <v>21956</v>
      </c>
      <c r="H15" s="8" t="n">
        <v>20626</v>
      </c>
    </row>
    <row r="16" customFormat="false" ht="15" hidden="false" customHeight="false" outlineLevel="0" collapsed="false">
      <c r="A16" s="7" t="s">
        <v>15</v>
      </c>
      <c r="B16" s="8" t="n">
        <v>47782</v>
      </c>
      <c r="C16" s="8" t="n">
        <v>30121</v>
      </c>
      <c r="D16" s="8" t="n">
        <v>13216</v>
      </c>
      <c r="E16" s="8" t="n">
        <v>16905</v>
      </c>
      <c r="F16" s="8" t="n">
        <v>17661</v>
      </c>
      <c r="G16" s="8" t="n">
        <v>8767</v>
      </c>
      <c r="H16" s="8" t="n">
        <v>8894</v>
      </c>
    </row>
    <row r="17" customFormat="false" ht="15" hidden="false" customHeight="false" outlineLevel="0" collapsed="false">
      <c r="A17" s="7" t="s">
        <v>16</v>
      </c>
      <c r="B17" s="8" t="n">
        <v>90510</v>
      </c>
      <c r="C17" s="8" t="n">
        <v>34635</v>
      </c>
      <c r="D17" s="8" t="n">
        <v>15204</v>
      </c>
      <c r="E17" s="8" t="n">
        <v>19431</v>
      </c>
      <c r="F17" s="8" t="n">
        <v>55875</v>
      </c>
      <c r="G17" s="8" t="n">
        <v>28388</v>
      </c>
      <c r="H17" s="8" t="n">
        <v>27487</v>
      </c>
    </row>
    <row r="18" customFormat="false" ht="15" hidden="false" customHeight="false" outlineLevel="0" collapsed="false">
      <c r="A18" s="7" t="s">
        <v>17</v>
      </c>
      <c r="B18" s="8" t="n">
        <v>50893</v>
      </c>
      <c r="C18" s="8" t="n">
        <v>26122</v>
      </c>
      <c r="D18" s="8" t="n">
        <v>11218</v>
      </c>
      <c r="E18" s="8" t="n">
        <v>14904</v>
      </c>
      <c r="F18" s="8" t="n">
        <v>24771</v>
      </c>
      <c r="G18" s="8" t="n">
        <v>12815</v>
      </c>
      <c r="H18" s="8" t="n">
        <v>11956</v>
      </c>
    </row>
    <row r="19" customFormat="false" ht="15" hidden="false" customHeight="false" outlineLevel="0" collapsed="false">
      <c r="A19" s="7" t="s">
        <v>18</v>
      </c>
      <c r="B19" s="8" t="n">
        <v>25468</v>
      </c>
      <c r="C19" s="8" t="n">
        <v>13651</v>
      </c>
      <c r="D19" s="8" t="n">
        <v>5251</v>
      </c>
      <c r="E19" s="8" t="n">
        <v>8400</v>
      </c>
      <c r="F19" s="8" t="n">
        <v>11817</v>
      </c>
      <c r="G19" s="8" t="n">
        <v>6271</v>
      </c>
      <c r="H19" s="8" t="n">
        <v>5546</v>
      </c>
    </row>
    <row r="20" customFormat="false" ht="15" hidden="false" customHeight="false" outlineLevel="0" collapsed="false">
      <c r="A20" s="7" t="s">
        <v>19</v>
      </c>
      <c r="B20" s="8" t="n">
        <v>28768</v>
      </c>
      <c r="C20" s="8" t="n">
        <v>10441</v>
      </c>
      <c r="D20" s="8" t="n">
        <v>4110</v>
      </c>
      <c r="E20" s="8" t="n">
        <v>6331</v>
      </c>
      <c r="F20" s="8" t="n">
        <v>18327</v>
      </c>
      <c r="G20" s="8" t="n">
        <v>8839</v>
      </c>
      <c r="H20" s="8" t="n">
        <v>9488</v>
      </c>
    </row>
    <row r="21" customFormat="false" ht="15" hidden="false" customHeight="false" outlineLevel="0" collapsed="false">
      <c r="A21" s="7" t="s">
        <v>20</v>
      </c>
      <c r="B21" s="8" t="n">
        <v>22155</v>
      </c>
      <c r="C21" s="8" t="n">
        <v>12711</v>
      </c>
      <c r="D21" s="8" t="n">
        <v>4942</v>
      </c>
      <c r="E21" s="8" t="n">
        <v>7769</v>
      </c>
      <c r="F21" s="8" t="n">
        <v>9444</v>
      </c>
      <c r="G21" s="8" t="n">
        <v>4280</v>
      </c>
      <c r="H21" s="8" t="n">
        <v>5164</v>
      </c>
    </row>
    <row r="22" customFormat="false" ht="15" hidden="false" customHeight="false" outlineLevel="0" collapsed="false">
      <c r="A22" s="7" t="s">
        <v>24</v>
      </c>
      <c r="B22" s="8" t="n">
        <v>16248</v>
      </c>
      <c r="C22" s="8" t="n">
        <v>6004</v>
      </c>
      <c r="D22" s="8" t="n">
        <v>2632</v>
      </c>
      <c r="E22" s="8" t="n">
        <v>3372</v>
      </c>
      <c r="F22" s="8" t="n">
        <v>10244</v>
      </c>
      <c r="G22" s="8" t="n">
        <v>5788</v>
      </c>
      <c r="H22" s="8" t="n">
        <v>4456</v>
      </c>
    </row>
    <row r="23" customFormat="false" ht="15" hidden="false" customHeight="false" outlineLevel="0" collapsed="false">
      <c r="A23" s="7" t="s">
        <v>25</v>
      </c>
      <c r="B23" s="8" t="n">
        <v>2708</v>
      </c>
      <c r="C23" s="8" t="n">
        <v>1023</v>
      </c>
      <c r="D23" s="8" t="n">
        <v>474</v>
      </c>
      <c r="E23" s="8" t="n">
        <v>549</v>
      </c>
      <c r="F23" s="8" t="n">
        <v>1685</v>
      </c>
      <c r="G23" s="8" t="n">
        <v>852</v>
      </c>
      <c r="H23" s="8" t="n">
        <v>833</v>
      </c>
    </row>
    <row r="24" customFormat="false" ht="15" hidden="false" customHeight="false" outlineLevel="0" collapsed="false">
      <c r="A24" s="7" t="s">
        <v>26</v>
      </c>
      <c r="B24" s="8" t="n">
        <v>9455</v>
      </c>
      <c r="C24" s="8" t="n">
        <v>3759</v>
      </c>
      <c r="D24" s="8" t="n">
        <v>1832</v>
      </c>
      <c r="E24" s="8" t="n">
        <v>1927</v>
      </c>
      <c r="F24" s="8" t="n">
        <v>5696</v>
      </c>
      <c r="G24" s="8" t="n">
        <v>3183</v>
      </c>
      <c r="H24" s="8" t="n">
        <v>2513</v>
      </c>
    </row>
    <row r="25" customFormat="false" ht="15" hidden="false" customHeight="false" outlineLevel="0" collapsed="false">
      <c r="A25" s="7" t="s">
        <v>27</v>
      </c>
      <c r="B25" s="8" t="n">
        <v>9814</v>
      </c>
      <c r="C25" s="8" t="n">
        <v>3075</v>
      </c>
      <c r="D25" s="8" t="n">
        <v>1422</v>
      </c>
      <c r="E25" s="8" t="n">
        <v>1653</v>
      </c>
      <c r="F25" s="8" t="n">
        <v>6739</v>
      </c>
      <c r="G25" s="8" t="n">
        <v>3890</v>
      </c>
      <c r="H25" s="8" t="n">
        <v>2849</v>
      </c>
    </row>
    <row r="26" customFormat="false" ht="15" hidden="false" customHeight="false" outlineLevel="0" collapsed="false">
      <c r="A26" s="7" t="s">
        <v>28</v>
      </c>
      <c r="B26" s="8" t="n">
        <v>10657</v>
      </c>
      <c r="C26" s="8" t="n">
        <v>5699</v>
      </c>
      <c r="D26" s="8" t="n">
        <v>2668</v>
      </c>
      <c r="E26" s="8" t="n">
        <v>3031</v>
      </c>
      <c r="F26" s="8" t="n">
        <v>4958</v>
      </c>
      <c r="G26" s="8" t="n">
        <v>2646</v>
      </c>
      <c r="H26" s="8" t="n">
        <v>2312</v>
      </c>
    </row>
    <row r="27" customFormat="false" ht="15" hidden="false" customHeight="false" outlineLevel="0" collapsed="false">
      <c r="A27" s="7" t="s">
        <v>29</v>
      </c>
      <c r="B27" s="8" t="n">
        <v>29590</v>
      </c>
      <c r="C27" s="8" t="n">
        <v>7308</v>
      </c>
      <c r="D27" s="8" t="n">
        <v>3800</v>
      </c>
      <c r="E27" s="8" t="n">
        <v>3508</v>
      </c>
      <c r="F27" s="8" t="n">
        <v>22282</v>
      </c>
      <c r="G27" s="8" t="n">
        <v>12775</v>
      </c>
      <c r="H27" s="8" t="n">
        <v>9507</v>
      </c>
    </row>
    <row r="28" customFormat="false" ht="15" hidden="false" customHeight="false" outlineLevel="0" collapsed="false">
      <c r="A28" s="7" t="s">
        <v>30</v>
      </c>
      <c r="B28" s="8" t="n">
        <v>28367</v>
      </c>
      <c r="C28" s="8" t="n">
        <v>13473</v>
      </c>
      <c r="D28" s="8" t="n">
        <v>6565</v>
      </c>
      <c r="E28" s="8" t="n">
        <v>6908</v>
      </c>
      <c r="F28" s="8" t="n">
        <v>14894</v>
      </c>
      <c r="G28" s="8" t="n">
        <v>8386</v>
      </c>
      <c r="H28" s="8" t="n">
        <v>6508</v>
      </c>
    </row>
    <row r="29" customFormat="false" ht="15" hidden="false" customHeight="false" outlineLevel="0" collapsed="false">
      <c r="A29" s="7" t="s">
        <v>31</v>
      </c>
      <c r="B29" s="8" t="n">
        <v>31753</v>
      </c>
      <c r="C29" s="8" t="n">
        <v>15171</v>
      </c>
      <c r="D29" s="8" t="n">
        <v>7458</v>
      </c>
      <c r="E29" s="8" t="n">
        <v>7713</v>
      </c>
      <c r="F29" s="8" t="n">
        <v>16582</v>
      </c>
      <c r="G29" s="8" t="n">
        <v>9314</v>
      </c>
      <c r="H29" s="8" t="n">
        <v>7268</v>
      </c>
    </row>
    <row r="30" customFormat="false" ht="15" hidden="false" customHeight="false" outlineLevel="0" collapsed="false">
      <c r="A30" s="7" t="s">
        <v>32</v>
      </c>
      <c r="B30" s="8" t="n">
        <v>14765</v>
      </c>
      <c r="C30" s="8" t="n">
        <v>8766</v>
      </c>
      <c r="D30" s="8" t="n">
        <v>4318</v>
      </c>
      <c r="E30" s="8" t="n">
        <v>4448</v>
      </c>
      <c r="F30" s="8" t="n">
        <v>5999</v>
      </c>
      <c r="G30" s="8" t="n">
        <v>3620</v>
      </c>
      <c r="H30" s="8" t="n">
        <v>2379</v>
      </c>
    </row>
    <row r="31" customFormat="false" ht="15" hidden="false" customHeight="false" outlineLevel="0" collapsed="false">
      <c r="A31" s="7" t="s">
        <v>33</v>
      </c>
      <c r="B31" s="8" t="n">
        <v>11681</v>
      </c>
      <c r="C31" s="8" t="n">
        <v>4329</v>
      </c>
      <c r="D31" s="8" t="n">
        <v>2137</v>
      </c>
      <c r="E31" s="8" t="n">
        <v>2192</v>
      </c>
      <c r="F31" s="8" t="n">
        <v>7352</v>
      </c>
      <c r="G31" s="8" t="n">
        <v>4100</v>
      </c>
      <c r="H31" s="8" t="n">
        <v>3252</v>
      </c>
    </row>
    <row r="32" customFormat="false" ht="15" hidden="false" customHeight="false" outlineLevel="0" collapsed="false">
      <c r="A32" s="7" t="s">
        <v>34</v>
      </c>
      <c r="B32" s="8" t="n">
        <v>17990</v>
      </c>
      <c r="C32" s="8" t="n">
        <v>4609</v>
      </c>
      <c r="D32" s="8" t="n">
        <v>2567</v>
      </c>
      <c r="E32" s="8" t="n">
        <v>2042</v>
      </c>
      <c r="F32" s="8" t="n">
        <v>13381</v>
      </c>
      <c r="G32" s="8" t="n">
        <v>7690</v>
      </c>
      <c r="H32" s="8" t="n">
        <v>5691</v>
      </c>
    </row>
    <row r="33" customFormat="false" ht="15.75" hidden="false" customHeight="false" outlineLevel="0" collapsed="false">
      <c r="A33" s="9" t="s">
        <v>35</v>
      </c>
      <c r="B33" s="10" t="n">
        <v>8260</v>
      </c>
      <c r="C33" s="10" t="n">
        <v>4375</v>
      </c>
      <c r="D33" s="10" t="n">
        <v>2217</v>
      </c>
      <c r="E33" s="10" t="n">
        <v>2158</v>
      </c>
      <c r="F33" s="10" t="n">
        <v>3885</v>
      </c>
      <c r="G33" s="10" t="n">
        <v>2090</v>
      </c>
      <c r="H33" s="10" t="n">
        <v>1795</v>
      </c>
    </row>
    <row r="34" customFormat="false" ht="15" hidden="false" customHeight="false" outlineLevel="0" collapsed="false">
      <c r="A34" s="11" t="s">
        <v>36</v>
      </c>
      <c r="B34" s="12" t="n">
        <v>1194100</v>
      </c>
      <c r="C34" s="12" t="n">
        <v>494033</v>
      </c>
      <c r="D34" s="12" t="n">
        <v>223878</v>
      </c>
      <c r="E34" s="12" t="n">
        <v>270155</v>
      </c>
      <c r="F34" s="12" t="n">
        <v>700067</v>
      </c>
      <c r="G34" s="12" t="n">
        <v>359758</v>
      </c>
      <c r="H34" s="12" t="n">
        <v>340309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37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72600</v>
      </c>
      <c r="C8" s="8" t="n">
        <v>110669</v>
      </c>
      <c r="D8" s="8" t="n">
        <v>52255</v>
      </c>
      <c r="E8" s="8" t="n">
        <v>58414</v>
      </c>
      <c r="F8" s="8" t="n">
        <v>261931</v>
      </c>
      <c r="G8" s="8" t="n">
        <v>129671</v>
      </c>
      <c r="H8" s="8" t="n">
        <v>132260</v>
      </c>
    </row>
    <row r="9" customFormat="false" ht="15" hidden="false" customHeight="false" outlineLevel="0" collapsed="false">
      <c r="A9" s="7" t="s">
        <v>11</v>
      </c>
      <c r="B9" s="8" t="n">
        <v>87760</v>
      </c>
      <c r="C9" s="8" t="n">
        <v>65205</v>
      </c>
      <c r="D9" s="8" t="n">
        <v>28513</v>
      </c>
      <c r="E9" s="8" t="n">
        <v>36692</v>
      </c>
      <c r="F9" s="8" t="n">
        <v>22555</v>
      </c>
      <c r="G9" s="8" t="n">
        <v>11489</v>
      </c>
      <c r="H9" s="8" t="n">
        <v>11066</v>
      </c>
    </row>
    <row r="10" customFormat="false" ht="15" hidden="false" customHeight="false" outlineLevel="0" collapsed="false">
      <c r="A10" s="7" t="s">
        <v>12</v>
      </c>
      <c r="B10" s="8" t="n">
        <v>117170</v>
      </c>
      <c r="C10" s="8" t="n">
        <v>47762</v>
      </c>
      <c r="D10" s="8" t="n">
        <v>22311</v>
      </c>
      <c r="E10" s="8" t="n">
        <v>25451</v>
      </c>
      <c r="F10" s="8" t="n">
        <v>69408</v>
      </c>
      <c r="G10" s="8" t="n">
        <v>35359</v>
      </c>
      <c r="H10" s="8" t="n">
        <v>34049</v>
      </c>
    </row>
    <row r="11" customFormat="false" ht="15" hidden="false" customHeight="false" outlineLevel="0" collapsed="false">
      <c r="A11" s="7" t="s">
        <v>13</v>
      </c>
      <c r="B11" s="8" t="n">
        <v>14423</v>
      </c>
      <c r="C11" s="8" t="n">
        <v>6572</v>
      </c>
      <c r="D11" s="8" t="n">
        <v>2888</v>
      </c>
      <c r="E11" s="8" t="n">
        <v>3684</v>
      </c>
      <c r="F11" s="8" t="n">
        <v>7851</v>
      </c>
      <c r="G11" s="8" t="n">
        <v>3987</v>
      </c>
      <c r="H11" s="8" t="n">
        <v>3864</v>
      </c>
    </row>
    <row r="12" customFormat="false" ht="15" hidden="false" customHeight="false" outlineLevel="0" collapsed="false">
      <c r="A12" s="7" t="s">
        <v>14</v>
      </c>
      <c r="B12" s="8" t="n">
        <v>66987</v>
      </c>
      <c r="C12" s="8" t="n">
        <v>30582</v>
      </c>
      <c r="D12" s="8" t="n">
        <v>13390</v>
      </c>
      <c r="E12" s="8" t="n">
        <v>17192</v>
      </c>
      <c r="F12" s="8" t="n">
        <v>36405</v>
      </c>
      <c r="G12" s="8" t="n">
        <v>18742</v>
      </c>
      <c r="H12" s="8" t="n">
        <v>17663</v>
      </c>
    </row>
    <row r="13" customFormat="false" ht="15" hidden="false" customHeight="false" outlineLevel="0" collapsed="false">
      <c r="A13" s="7" t="s">
        <v>15</v>
      </c>
      <c r="B13" s="8" t="n">
        <v>43175</v>
      </c>
      <c r="C13" s="8" t="n">
        <v>27693</v>
      </c>
      <c r="D13" s="8" t="n">
        <v>12124</v>
      </c>
      <c r="E13" s="8" t="n">
        <v>15569</v>
      </c>
      <c r="F13" s="8" t="n">
        <v>15482</v>
      </c>
      <c r="G13" s="8" t="n">
        <v>7623</v>
      </c>
      <c r="H13" s="8" t="n">
        <v>7859</v>
      </c>
    </row>
    <row r="14" customFormat="false" ht="15" hidden="false" customHeight="false" outlineLevel="0" collapsed="false">
      <c r="A14" s="7" t="s">
        <v>16</v>
      </c>
      <c r="B14" s="8" t="n">
        <v>87861</v>
      </c>
      <c r="C14" s="8" t="n">
        <v>34115</v>
      </c>
      <c r="D14" s="8" t="n">
        <v>14968</v>
      </c>
      <c r="E14" s="8" t="n">
        <v>19147</v>
      </c>
      <c r="F14" s="8" t="n">
        <v>53746</v>
      </c>
      <c r="G14" s="8" t="n">
        <v>27321</v>
      </c>
      <c r="H14" s="8" t="n">
        <v>26425</v>
      </c>
    </row>
    <row r="15" customFormat="false" ht="15" hidden="false" customHeight="false" outlineLevel="0" collapsed="false">
      <c r="A15" s="7" t="s">
        <v>17</v>
      </c>
      <c r="B15" s="8" t="n">
        <v>51555</v>
      </c>
      <c r="C15" s="8" t="n">
        <v>25696</v>
      </c>
      <c r="D15" s="8" t="n">
        <v>10970</v>
      </c>
      <c r="E15" s="8" t="n">
        <v>14726</v>
      </c>
      <c r="F15" s="8" t="n">
        <v>25859</v>
      </c>
      <c r="G15" s="8" t="n">
        <v>13332</v>
      </c>
      <c r="H15" s="8" t="n">
        <v>12527</v>
      </c>
    </row>
    <row r="16" customFormat="false" ht="15" hidden="false" customHeight="false" outlineLevel="0" collapsed="false">
      <c r="A16" s="7" t="s">
        <v>18</v>
      </c>
      <c r="B16" s="8" t="n">
        <v>23474</v>
      </c>
      <c r="C16" s="8" t="n">
        <v>12236</v>
      </c>
      <c r="D16" s="8" t="n">
        <v>4725</v>
      </c>
      <c r="E16" s="8" t="n">
        <v>7511</v>
      </c>
      <c r="F16" s="8" t="n">
        <v>11238</v>
      </c>
      <c r="G16" s="8" t="n">
        <v>5993</v>
      </c>
      <c r="H16" s="8" t="n">
        <v>5245</v>
      </c>
    </row>
    <row r="17" customFormat="false" ht="15" hidden="false" customHeight="false" outlineLevel="0" collapsed="false">
      <c r="A17" s="7" t="s">
        <v>19</v>
      </c>
      <c r="B17" s="8" t="n">
        <v>28169</v>
      </c>
      <c r="C17" s="8" t="n">
        <v>10510</v>
      </c>
      <c r="D17" s="8" t="n">
        <v>4104</v>
      </c>
      <c r="E17" s="8" t="n">
        <v>6406</v>
      </c>
      <c r="F17" s="8" t="n">
        <v>17659</v>
      </c>
      <c r="G17" s="8" t="n">
        <v>8501</v>
      </c>
      <c r="H17" s="8" t="n">
        <v>9158</v>
      </c>
    </row>
    <row r="18" customFormat="false" ht="15" hidden="false" customHeight="false" outlineLevel="0" collapsed="false">
      <c r="A18" s="7" t="s">
        <v>20</v>
      </c>
      <c r="B18" s="8" t="n">
        <v>19296</v>
      </c>
      <c r="C18" s="8" t="n">
        <v>11486</v>
      </c>
      <c r="D18" s="8" t="n">
        <v>4414</v>
      </c>
      <c r="E18" s="8" t="n">
        <v>7072</v>
      </c>
      <c r="F18" s="8" t="n">
        <v>7810</v>
      </c>
      <c r="G18" s="8" t="n">
        <v>3577</v>
      </c>
      <c r="H18" s="8" t="n">
        <v>4233</v>
      </c>
    </row>
    <row r="19" customFormat="false" ht="15" hidden="false" customHeight="false" outlineLevel="0" collapsed="false">
      <c r="A19" s="7" t="s">
        <v>21</v>
      </c>
      <c r="B19" s="8" t="n">
        <v>24466</v>
      </c>
      <c r="C19" s="8" t="n">
        <v>13285</v>
      </c>
      <c r="D19" s="8" t="n">
        <v>5896</v>
      </c>
      <c r="E19" s="8" t="n">
        <v>7389</v>
      </c>
      <c r="F19" s="8" t="n">
        <v>11181</v>
      </c>
      <c r="G19" s="8" t="n">
        <v>6304</v>
      </c>
      <c r="H19" s="8" t="n">
        <v>4877</v>
      </c>
    </row>
    <row r="20" customFormat="false" ht="15" hidden="false" customHeight="false" outlineLevel="0" collapsed="false">
      <c r="A20" s="7" t="s">
        <v>22</v>
      </c>
      <c r="B20" s="8" t="n">
        <v>15147</v>
      </c>
      <c r="C20" s="8" t="n">
        <v>5192</v>
      </c>
      <c r="D20" s="8" t="n">
        <v>2353</v>
      </c>
      <c r="E20" s="8" t="n">
        <v>2839</v>
      </c>
      <c r="F20" s="8" t="n">
        <v>9955</v>
      </c>
      <c r="G20" s="8" t="n">
        <v>5199</v>
      </c>
      <c r="H20" s="8" t="n">
        <v>4756</v>
      </c>
    </row>
    <row r="21" customFormat="false" ht="15" hidden="false" customHeight="false" outlineLevel="0" collapsed="false">
      <c r="A21" s="7" t="s">
        <v>23</v>
      </c>
      <c r="B21" s="8" t="n">
        <v>14755</v>
      </c>
      <c r="C21" s="8" t="n">
        <v>5238</v>
      </c>
      <c r="D21" s="8" t="n">
        <v>2440</v>
      </c>
      <c r="E21" s="8" t="n">
        <v>2798</v>
      </c>
      <c r="F21" s="8" t="n">
        <v>9517</v>
      </c>
      <c r="G21" s="8" t="n">
        <v>5123</v>
      </c>
      <c r="H21" s="8" t="n">
        <v>4394</v>
      </c>
    </row>
    <row r="22" customFormat="false" ht="15" hidden="false" customHeight="false" outlineLevel="0" collapsed="false">
      <c r="A22" s="7" t="s">
        <v>24</v>
      </c>
      <c r="B22" s="8" t="n">
        <v>21226</v>
      </c>
      <c r="C22" s="8" t="n">
        <v>8569</v>
      </c>
      <c r="D22" s="8" t="n">
        <v>3625</v>
      </c>
      <c r="E22" s="8" t="n">
        <v>4944</v>
      </c>
      <c r="F22" s="8" t="n">
        <v>12657</v>
      </c>
      <c r="G22" s="8" t="n">
        <v>6937</v>
      </c>
      <c r="H22" s="8" t="n">
        <v>5720</v>
      </c>
    </row>
    <row r="23" customFormat="false" ht="15" hidden="false" customHeight="false" outlineLevel="0" collapsed="false">
      <c r="A23" s="7" t="s">
        <v>25</v>
      </c>
      <c r="B23" s="8" t="n">
        <v>3425</v>
      </c>
      <c r="C23" s="8" t="n">
        <v>1317</v>
      </c>
      <c r="D23" s="8" t="n">
        <v>599</v>
      </c>
      <c r="E23" s="8" t="n">
        <v>718</v>
      </c>
      <c r="F23" s="8" t="n">
        <v>2108</v>
      </c>
      <c r="G23" s="8" t="n">
        <v>1071</v>
      </c>
      <c r="H23" s="8" t="n">
        <v>1037</v>
      </c>
    </row>
    <row r="24" customFormat="false" ht="15" hidden="false" customHeight="false" outlineLevel="0" collapsed="false">
      <c r="A24" s="7" t="s">
        <v>26</v>
      </c>
      <c r="B24" s="8" t="n">
        <v>12730</v>
      </c>
      <c r="C24" s="8" t="n">
        <v>5125</v>
      </c>
      <c r="D24" s="8" t="n">
        <v>2441</v>
      </c>
      <c r="E24" s="8" t="n">
        <v>2684</v>
      </c>
      <c r="F24" s="8" t="n">
        <v>7605</v>
      </c>
      <c r="G24" s="8" t="n">
        <v>4207</v>
      </c>
      <c r="H24" s="8" t="n">
        <v>3398</v>
      </c>
    </row>
    <row r="25" customFormat="false" ht="15" hidden="false" customHeight="false" outlineLevel="0" collapsed="false">
      <c r="A25" s="7" t="s">
        <v>27</v>
      </c>
      <c r="B25" s="8" t="n">
        <v>11674</v>
      </c>
      <c r="C25" s="8" t="n">
        <v>3839</v>
      </c>
      <c r="D25" s="8" t="n">
        <v>1752</v>
      </c>
      <c r="E25" s="8" t="n">
        <v>2087</v>
      </c>
      <c r="F25" s="8" t="n">
        <v>7835</v>
      </c>
      <c r="G25" s="8" t="n">
        <v>4509</v>
      </c>
      <c r="H25" s="8" t="n">
        <v>3326</v>
      </c>
    </row>
    <row r="26" customFormat="false" ht="15" hidden="false" customHeight="false" outlineLevel="0" collapsed="false">
      <c r="A26" s="7" t="s">
        <v>28</v>
      </c>
      <c r="B26" s="8" t="n">
        <v>14132</v>
      </c>
      <c r="C26" s="8" t="n">
        <v>7464</v>
      </c>
      <c r="D26" s="8" t="n">
        <v>3383</v>
      </c>
      <c r="E26" s="8" t="n">
        <v>4081</v>
      </c>
      <c r="F26" s="8" t="n">
        <v>6668</v>
      </c>
      <c r="G26" s="8" t="n">
        <v>3551</v>
      </c>
      <c r="H26" s="8" t="n">
        <v>3117</v>
      </c>
    </row>
    <row r="27" customFormat="false" ht="15" hidden="false" customHeight="false" outlineLevel="0" collapsed="false">
      <c r="A27" s="7" t="s">
        <v>29</v>
      </c>
      <c r="B27" s="8" t="n">
        <v>27952</v>
      </c>
      <c r="C27" s="8" t="n">
        <v>7464</v>
      </c>
      <c r="D27" s="8" t="n">
        <v>3847</v>
      </c>
      <c r="E27" s="8" t="n">
        <v>3617</v>
      </c>
      <c r="F27" s="8" t="n">
        <v>20488</v>
      </c>
      <c r="G27" s="8" t="n">
        <v>11748</v>
      </c>
      <c r="H27" s="8" t="n">
        <v>8740</v>
      </c>
    </row>
    <row r="28" customFormat="false" ht="15" hidden="false" customHeight="false" outlineLevel="0" collapsed="false">
      <c r="A28" s="7" t="s">
        <v>30</v>
      </c>
      <c r="B28" s="8" t="n">
        <v>25465</v>
      </c>
      <c r="C28" s="8" t="n">
        <v>11566</v>
      </c>
      <c r="D28" s="8" t="n">
        <v>5506</v>
      </c>
      <c r="E28" s="8" t="n">
        <v>6060</v>
      </c>
      <c r="F28" s="8" t="n">
        <v>13899</v>
      </c>
      <c r="G28" s="8" t="n">
        <v>7798</v>
      </c>
      <c r="H28" s="8" t="n">
        <v>6101</v>
      </c>
    </row>
    <row r="29" customFormat="false" ht="15" hidden="false" customHeight="false" outlineLevel="0" collapsed="false">
      <c r="A29" s="7" t="s">
        <v>31</v>
      </c>
      <c r="B29" s="8" t="n">
        <v>27970</v>
      </c>
      <c r="C29" s="8" t="n">
        <v>13944</v>
      </c>
      <c r="D29" s="8" t="n">
        <v>6777</v>
      </c>
      <c r="E29" s="8" t="n">
        <v>7167</v>
      </c>
      <c r="F29" s="8" t="n">
        <v>14026</v>
      </c>
      <c r="G29" s="8" t="n">
        <v>7809</v>
      </c>
      <c r="H29" s="8" t="n">
        <v>6217</v>
      </c>
    </row>
    <row r="30" customFormat="false" ht="15" hidden="false" customHeight="false" outlineLevel="0" collapsed="false">
      <c r="A30" s="7" t="s">
        <v>32</v>
      </c>
      <c r="B30" s="8" t="n">
        <v>13318</v>
      </c>
      <c r="C30" s="8" t="n">
        <v>7844</v>
      </c>
      <c r="D30" s="8" t="n">
        <v>3792</v>
      </c>
      <c r="E30" s="8" t="n">
        <v>4052</v>
      </c>
      <c r="F30" s="8" t="n">
        <v>5474</v>
      </c>
      <c r="G30" s="8" t="n">
        <v>3304</v>
      </c>
      <c r="H30" s="8" t="n">
        <v>2170</v>
      </c>
    </row>
    <row r="31" customFormat="false" ht="15" hidden="false" customHeight="false" outlineLevel="0" collapsed="false">
      <c r="A31" s="7" t="s">
        <v>33</v>
      </c>
      <c r="B31" s="8" t="n">
        <v>11559</v>
      </c>
      <c r="C31" s="8" t="n">
        <v>4897</v>
      </c>
      <c r="D31" s="8" t="n">
        <v>2391</v>
      </c>
      <c r="E31" s="8" t="n">
        <v>2506</v>
      </c>
      <c r="F31" s="8" t="n">
        <v>6662</v>
      </c>
      <c r="G31" s="8" t="n">
        <v>3692</v>
      </c>
      <c r="H31" s="8" t="n">
        <v>2970</v>
      </c>
    </row>
    <row r="32" customFormat="false" ht="15" hidden="false" customHeight="false" outlineLevel="0" collapsed="false">
      <c r="A32" s="7" t="s">
        <v>34</v>
      </c>
      <c r="B32" s="8" t="n">
        <v>17018</v>
      </c>
      <c r="C32" s="8" t="n">
        <v>4586</v>
      </c>
      <c r="D32" s="8" t="n">
        <v>2520</v>
      </c>
      <c r="E32" s="8" t="n">
        <v>2066</v>
      </c>
      <c r="F32" s="8" t="n">
        <v>12432</v>
      </c>
      <c r="G32" s="8" t="n">
        <v>7190</v>
      </c>
      <c r="H32" s="8" t="n">
        <v>5242</v>
      </c>
    </row>
    <row r="33" customFormat="false" ht="15.75" hidden="false" customHeight="false" outlineLevel="0" collapsed="false">
      <c r="A33" s="9" t="s">
        <v>35</v>
      </c>
      <c r="B33" s="10" t="n">
        <v>7292</v>
      </c>
      <c r="C33" s="10" t="n">
        <v>4063</v>
      </c>
      <c r="D33" s="10" t="n">
        <v>2046</v>
      </c>
      <c r="E33" s="10" t="n">
        <v>2017</v>
      </c>
      <c r="F33" s="10" t="n">
        <v>3229</v>
      </c>
      <c r="G33" s="10" t="n">
        <v>1683</v>
      </c>
      <c r="H33" s="10" t="n">
        <v>1546</v>
      </c>
    </row>
    <row r="34" customFormat="false" ht="19.5" hidden="false" customHeight="true" outlineLevel="0" collapsed="false">
      <c r="A34" s="11" t="s">
        <v>36</v>
      </c>
      <c r="B34" s="12" t="n">
        <v>1160599</v>
      </c>
      <c r="C34" s="12" t="n">
        <v>486919</v>
      </c>
      <c r="D34" s="12" t="n">
        <v>220030</v>
      </c>
      <c r="E34" s="12" t="n">
        <v>266889</v>
      </c>
      <c r="F34" s="12" t="n">
        <v>673680</v>
      </c>
      <c r="G34" s="12" t="n">
        <v>345720</v>
      </c>
      <c r="H34" s="12" t="n">
        <v>327960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38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f aca="false">SUM(C8,F8)</f>
        <v>372912</v>
      </c>
      <c r="C8" s="8" t="n">
        <f aca="false">SUM(D8,E8)</f>
        <v>110112</v>
      </c>
      <c r="D8" s="8" t="n">
        <v>51946</v>
      </c>
      <c r="E8" s="8" t="n">
        <v>58166</v>
      </c>
      <c r="F8" s="8" t="n">
        <f aca="false">SUM(G8,H8)</f>
        <v>262800</v>
      </c>
      <c r="G8" s="8" t="n">
        <v>130150</v>
      </c>
      <c r="H8" s="8" t="n">
        <v>132650</v>
      </c>
    </row>
    <row r="9" customFormat="false" ht="15" hidden="false" customHeight="false" outlineLevel="0" collapsed="false">
      <c r="A9" s="7" t="s">
        <v>11</v>
      </c>
      <c r="B9" s="8" t="n">
        <f aca="false">SUM(C9,F9)</f>
        <v>88318</v>
      </c>
      <c r="C9" s="8" t="n">
        <f aca="false">SUM(D9,E9)</f>
        <v>65775</v>
      </c>
      <c r="D9" s="8" t="n">
        <v>28747</v>
      </c>
      <c r="E9" s="8" t="n">
        <v>37028</v>
      </c>
      <c r="F9" s="8" t="n">
        <f aca="false">SUM(G9,H9)</f>
        <v>22543</v>
      </c>
      <c r="G9" s="8" t="n">
        <v>11462</v>
      </c>
      <c r="H9" s="8" t="n">
        <v>11081</v>
      </c>
    </row>
    <row r="10" customFormat="false" ht="15" hidden="false" customHeight="false" outlineLevel="0" collapsed="false">
      <c r="A10" s="7" t="s">
        <v>12</v>
      </c>
      <c r="B10" s="8" t="n">
        <f aca="false">SUM(C10,F10)</f>
        <v>117800</v>
      </c>
      <c r="C10" s="8" t="n">
        <f aca="false">SUM(D10,E10)</f>
        <v>47774</v>
      </c>
      <c r="D10" s="8" t="n">
        <v>22296</v>
      </c>
      <c r="E10" s="8" t="n">
        <v>25478</v>
      </c>
      <c r="F10" s="8" t="n">
        <f aca="false">SUM(G10,H10)</f>
        <v>70026</v>
      </c>
      <c r="G10" s="8" t="n">
        <v>35623</v>
      </c>
      <c r="H10" s="8" t="n">
        <v>34403</v>
      </c>
    </row>
    <row r="11" customFormat="false" ht="15" hidden="false" customHeight="false" outlineLevel="0" collapsed="false">
      <c r="A11" s="7" t="s">
        <v>13</v>
      </c>
      <c r="B11" s="8" t="n">
        <f aca="false">SUM(C11,F11)</f>
        <v>14456</v>
      </c>
      <c r="C11" s="8" t="n">
        <f aca="false">SUM(D11,E11)</f>
        <v>6577</v>
      </c>
      <c r="D11" s="8" t="n">
        <v>2879</v>
      </c>
      <c r="E11" s="8" t="n">
        <v>3698</v>
      </c>
      <c r="F11" s="8" t="n">
        <f aca="false">SUM(G11,H11)</f>
        <v>7879</v>
      </c>
      <c r="G11" s="8" t="n">
        <v>3992</v>
      </c>
      <c r="H11" s="8" t="n">
        <v>3887</v>
      </c>
    </row>
    <row r="12" customFormat="false" ht="15" hidden="false" customHeight="false" outlineLevel="0" collapsed="false">
      <c r="A12" s="7" t="s">
        <v>14</v>
      </c>
      <c r="B12" s="8" t="n">
        <f aca="false">SUM(C12,F12)</f>
        <v>68389</v>
      </c>
      <c r="C12" s="8" t="n">
        <f aca="false">SUM(D12,E12)</f>
        <v>31288</v>
      </c>
      <c r="D12" s="8" t="n">
        <v>13745</v>
      </c>
      <c r="E12" s="8" t="n">
        <v>17543</v>
      </c>
      <c r="F12" s="8" t="n">
        <f aca="false">SUM(G12,H12)</f>
        <v>37101</v>
      </c>
      <c r="G12" s="8" t="n">
        <v>19126</v>
      </c>
      <c r="H12" s="8" t="n">
        <v>17975</v>
      </c>
    </row>
    <row r="13" customFormat="false" ht="15" hidden="false" customHeight="false" outlineLevel="0" collapsed="false">
      <c r="A13" s="7" t="s">
        <v>15</v>
      </c>
      <c r="B13" s="8" t="n">
        <f aca="false">SUM(C13,F13)</f>
        <v>43736</v>
      </c>
      <c r="C13" s="8" t="n">
        <f aca="false">SUM(D13,E13)</f>
        <v>27996</v>
      </c>
      <c r="D13" s="8" t="n">
        <v>12245</v>
      </c>
      <c r="E13" s="8" t="n">
        <v>15751</v>
      </c>
      <c r="F13" s="8" t="n">
        <f aca="false">SUM(G13,H13)</f>
        <v>15740</v>
      </c>
      <c r="G13" s="8" t="n">
        <v>7771</v>
      </c>
      <c r="H13" s="8" t="n">
        <v>7969</v>
      </c>
    </row>
    <row r="14" customFormat="false" ht="15" hidden="false" customHeight="false" outlineLevel="0" collapsed="false">
      <c r="A14" s="7" t="s">
        <v>16</v>
      </c>
      <c r="B14" s="8" t="n">
        <f aca="false">SUM(C14,F14)</f>
        <v>88167</v>
      </c>
      <c r="C14" s="8" t="n">
        <f aca="false">SUM(D14,E14)</f>
        <v>34415</v>
      </c>
      <c r="D14" s="8" t="n">
        <v>15132</v>
      </c>
      <c r="E14" s="8" t="n">
        <v>19283</v>
      </c>
      <c r="F14" s="8" t="n">
        <f aca="false">SUM(G14,H14)</f>
        <v>53752</v>
      </c>
      <c r="G14" s="8" t="n">
        <v>27353</v>
      </c>
      <c r="H14" s="8" t="n">
        <v>26399</v>
      </c>
    </row>
    <row r="15" customFormat="false" ht="15" hidden="false" customHeight="false" outlineLevel="0" collapsed="false">
      <c r="A15" s="7" t="s">
        <v>17</v>
      </c>
      <c r="B15" s="8" t="n">
        <f aca="false">SUM(C15,F15)</f>
        <v>51540</v>
      </c>
      <c r="C15" s="8" t="n">
        <f aca="false">SUM(D15,E15)</f>
        <v>25739</v>
      </c>
      <c r="D15" s="8" t="n">
        <v>10932</v>
      </c>
      <c r="E15" s="8" t="n">
        <v>14807</v>
      </c>
      <c r="F15" s="8" t="n">
        <f aca="false">SUM(G15,H15)</f>
        <v>25801</v>
      </c>
      <c r="G15" s="8" t="n">
        <v>13256</v>
      </c>
      <c r="H15" s="8" t="n">
        <v>12545</v>
      </c>
    </row>
    <row r="16" customFormat="false" ht="15" hidden="false" customHeight="false" outlineLevel="0" collapsed="false">
      <c r="A16" s="7" t="s">
        <v>18</v>
      </c>
      <c r="B16" s="8" t="n">
        <f aca="false">SUM(C16,F16)</f>
        <v>24017</v>
      </c>
      <c r="C16" s="8" t="n">
        <f aca="false">SUM(D16,E16)</f>
        <v>12631</v>
      </c>
      <c r="D16" s="8" t="n">
        <v>4884</v>
      </c>
      <c r="E16" s="8" t="n">
        <v>7747</v>
      </c>
      <c r="F16" s="8" t="n">
        <f aca="false">SUM(G16,H16)</f>
        <v>11386</v>
      </c>
      <c r="G16" s="8" t="n">
        <v>6048</v>
      </c>
      <c r="H16" s="8" t="n">
        <v>5338</v>
      </c>
    </row>
    <row r="17" customFormat="false" ht="15" hidden="false" customHeight="false" outlineLevel="0" collapsed="false">
      <c r="A17" s="7" t="s">
        <v>19</v>
      </c>
      <c r="B17" s="8" t="n">
        <f aca="false">SUM(C17,F17)</f>
        <v>28188</v>
      </c>
      <c r="C17" s="8" t="n">
        <f aca="false">SUM(D17,E17)</f>
        <v>10425</v>
      </c>
      <c r="D17" s="8" t="n">
        <v>4075</v>
      </c>
      <c r="E17" s="8" t="n">
        <v>6350</v>
      </c>
      <c r="F17" s="8" t="n">
        <f aca="false">SUM(G17,H17)</f>
        <v>17763</v>
      </c>
      <c r="G17" s="8" t="n">
        <v>8595</v>
      </c>
      <c r="H17" s="8" t="n">
        <v>9168</v>
      </c>
    </row>
    <row r="18" customFormat="false" ht="15" hidden="false" customHeight="false" outlineLevel="0" collapsed="false">
      <c r="A18" s="7" t="s">
        <v>20</v>
      </c>
      <c r="B18" s="8" t="n">
        <f aca="false">SUM(C18,F18)</f>
        <v>19860</v>
      </c>
      <c r="C18" s="8" t="n">
        <f aca="false">SUM(D18,E18)</f>
        <v>11755</v>
      </c>
      <c r="D18" s="8" t="n">
        <v>4535</v>
      </c>
      <c r="E18" s="8" t="n">
        <v>7220</v>
      </c>
      <c r="F18" s="8" t="n">
        <f aca="false">SUM(G18,H18)</f>
        <v>8105</v>
      </c>
      <c r="G18" s="8" t="n">
        <v>3749</v>
      </c>
      <c r="H18" s="8" t="n">
        <v>4356</v>
      </c>
    </row>
    <row r="19" customFormat="false" ht="15" hidden="false" customHeight="false" outlineLevel="0" collapsed="false">
      <c r="A19" s="7" t="s">
        <v>21</v>
      </c>
      <c r="B19" s="8" t="n">
        <f aca="false">SUM(C19,F19)</f>
        <v>23917</v>
      </c>
      <c r="C19" s="8" t="n">
        <f aca="false">SUM(D19,E19)</f>
        <v>12935</v>
      </c>
      <c r="D19" s="8" t="n">
        <v>5790</v>
      </c>
      <c r="E19" s="8" t="n">
        <v>7145</v>
      </c>
      <c r="F19" s="8" t="n">
        <f aca="false">SUM(G19,H19)</f>
        <v>10982</v>
      </c>
      <c r="G19" s="8" t="n">
        <v>6200</v>
      </c>
      <c r="H19" s="8" t="n">
        <v>4782</v>
      </c>
    </row>
    <row r="20" customFormat="false" ht="15" hidden="false" customHeight="false" outlineLevel="0" collapsed="false">
      <c r="A20" s="7" t="s">
        <v>22</v>
      </c>
      <c r="B20" s="8" t="n">
        <f aca="false">SUM(C20,F20)</f>
        <v>14802</v>
      </c>
      <c r="C20" s="8" t="n">
        <f aca="false">SUM(D20,E20)</f>
        <v>5121</v>
      </c>
      <c r="D20" s="8" t="n">
        <v>2325</v>
      </c>
      <c r="E20" s="8" t="n">
        <v>2796</v>
      </c>
      <c r="F20" s="8" t="n">
        <f aca="false">SUM(G20,H20)</f>
        <v>9681</v>
      </c>
      <c r="G20" s="8" t="n">
        <v>5038</v>
      </c>
      <c r="H20" s="8" t="n">
        <v>4643</v>
      </c>
    </row>
    <row r="21" customFormat="false" ht="15" hidden="false" customHeight="false" outlineLevel="0" collapsed="false">
      <c r="A21" s="7" t="s">
        <v>23</v>
      </c>
      <c r="B21" s="8" t="n">
        <f aca="false">SUM(C21,F21)</f>
        <v>15205</v>
      </c>
      <c r="C21" s="8" t="n">
        <f aca="false">SUM(D21,E21)</f>
        <v>5478</v>
      </c>
      <c r="D21" s="8" t="n">
        <v>2527</v>
      </c>
      <c r="E21" s="8" t="n">
        <v>2951</v>
      </c>
      <c r="F21" s="8" t="n">
        <f aca="false">SUM(G21,H21)</f>
        <v>9727</v>
      </c>
      <c r="G21" s="8" t="n">
        <v>5250</v>
      </c>
      <c r="H21" s="8" t="n">
        <v>4477</v>
      </c>
    </row>
    <row r="22" customFormat="false" ht="15" hidden="false" customHeight="false" outlineLevel="0" collapsed="false">
      <c r="A22" s="7" t="s">
        <v>24</v>
      </c>
      <c r="B22" s="8" t="n">
        <f aca="false">SUM(C22,F22)</f>
        <v>19701</v>
      </c>
      <c r="C22" s="8" t="n">
        <f aca="false">SUM(D22,E22)</f>
        <v>7765</v>
      </c>
      <c r="D22" s="8" t="n">
        <v>3330</v>
      </c>
      <c r="E22" s="8" t="n">
        <v>4435</v>
      </c>
      <c r="F22" s="8" t="n">
        <f aca="false">SUM(G22,H22)</f>
        <v>11936</v>
      </c>
      <c r="G22" s="8" t="n">
        <v>6580</v>
      </c>
      <c r="H22" s="8" t="n">
        <v>5356</v>
      </c>
    </row>
    <row r="23" customFormat="false" ht="15" hidden="false" customHeight="false" outlineLevel="0" collapsed="false">
      <c r="A23" s="7" t="s">
        <v>25</v>
      </c>
      <c r="B23" s="8" t="n">
        <f aca="false">SUM(C23,F23)</f>
        <v>3252</v>
      </c>
      <c r="C23" s="8" t="n">
        <f aca="false">SUM(D23,E23)</f>
        <v>1260</v>
      </c>
      <c r="D23" s="8" t="n">
        <v>572</v>
      </c>
      <c r="E23" s="8" t="n">
        <v>688</v>
      </c>
      <c r="F23" s="8" t="n">
        <f aca="false">SUM(G23,H23)</f>
        <v>1992</v>
      </c>
      <c r="G23" s="8" t="n">
        <v>1007</v>
      </c>
      <c r="H23" s="8" t="n">
        <v>985</v>
      </c>
    </row>
    <row r="24" customFormat="false" ht="15" hidden="false" customHeight="false" outlineLevel="0" collapsed="false">
      <c r="A24" s="7" t="s">
        <v>26</v>
      </c>
      <c r="B24" s="8" t="n">
        <f aca="false">SUM(C24,F24)</f>
        <v>11825</v>
      </c>
      <c r="C24" s="8" t="n">
        <f aca="false">SUM(D24,E24)</f>
        <v>4756</v>
      </c>
      <c r="D24" s="8" t="n">
        <v>2269</v>
      </c>
      <c r="E24" s="8" t="n">
        <v>2487</v>
      </c>
      <c r="F24" s="8" t="n">
        <f aca="false">SUM(G24,H24)</f>
        <v>7069</v>
      </c>
      <c r="G24" s="8" t="n">
        <v>3916</v>
      </c>
      <c r="H24" s="8" t="n">
        <v>3153</v>
      </c>
    </row>
    <row r="25" customFormat="false" ht="15" hidden="false" customHeight="false" outlineLevel="0" collapsed="false">
      <c r="A25" s="7" t="s">
        <v>27</v>
      </c>
      <c r="B25" s="8" t="n">
        <f aca="false">SUM(C25,F25)</f>
        <v>11256</v>
      </c>
      <c r="C25" s="8" t="n">
        <f aca="false">SUM(D25,E25)</f>
        <v>3653</v>
      </c>
      <c r="D25" s="8" t="n">
        <v>1665</v>
      </c>
      <c r="E25" s="8" t="n">
        <v>1988</v>
      </c>
      <c r="F25" s="8" t="n">
        <f aca="false">SUM(G25,H25)</f>
        <v>7603</v>
      </c>
      <c r="G25" s="8" t="n">
        <v>4372</v>
      </c>
      <c r="H25" s="8" t="n">
        <v>3231</v>
      </c>
    </row>
    <row r="26" customFormat="false" ht="15" hidden="false" customHeight="false" outlineLevel="0" collapsed="false">
      <c r="A26" s="7" t="s">
        <v>28</v>
      </c>
      <c r="B26" s="8" t="n">
        <f aca="false">SUM(C26,F26)</f>
        <v>13085</v>
      </c>
      <c r="C26" s="8" t="n">
        <f aca="false">SUM(D26,E26)</f>
        <v>6903</v>
      </c>
      <c r="D26" s="8" t="n">
        <v>3149</v>
      </c>
      <c r="E26" s="8" t="n">
        <v>3754</v>
      </c>
      <c r="F26" s="8" t="n">
        <f aca="false">SUM(G26,H26)</f>
        <v>6182</v>
      </c>
      <c r="G26" s="8" t="n">
        <v>3285</v>
      </c>
      <c r="H26" s="8" t="n">
        <v>2897</v>
      </c>
    </row>
    <row r="27" customFormat="false" ht="15" hidden="false" customHeight="false" outlineLevel="0" collapsed="false">
      <c r="A27" s="7" t="s">
        <v>29</v>
      </c>
      <c r="B27" s="8" t="n">
        <f aca="false">SUM(C27,F27)</f>
        <v>28025</v>
      </c>
      <c r="C27" s="8" t="n">
        <f aca="false">SUM(D27,E27)</f>
        <v>7402</v>
      </c>
      <c r="D27" s="8" t="n">
        <v>3824</v>
      </c>
      <c r="E27" s="8" t="n">
        <v>3578</v>
      </c>
      <c r="F27" s="8" t="n">
        <f aca="false">SUM(G27,H27)</f>
        <v>20623</v>
      </c>
      <c r="G27" s="8" t="n">
        <v>11831</v>
      </c>
      <c r="H27" s="8" t="n">
        <v>8792</v>
      </c>
    </row>
    <row r="28" customFormat="false" ht="15" hidden="false" customHeight="false" outlineLevel="0" collapsed="false">
      <c r="A28" s="7" t="s">
        <v>30</v>
      </c>
      <c r="B28" s="8" t="n">
        <f aca="false">SUM(C28,F28)</f>
        <v>25843</v>
      </c>
      <c r="C28" s="8" t="n">
        <f aca="false">SUM(D28,E28)</f>
        <v>11810</v>
      </c>
      <c r="D28" s="8" t="n">
        <v>5639</v>
      </c>
      <c r="E28" s="8" t="n">
        <v>6171</v>
      </c>
      <c r="F28" s="8" t="n">
        <f aca="false">SUM(G28,H28)</f>
        <v>14033</v>
      </c>
      <c r="G28" s="8" t="n">
        <v>7856</v>
      </c>
      <c r="H28" s="8" t="n">
        <v>6177</v>
      </c>
    </row>
    <row r="29" customFormat="false" ht="15" hidden="false" customHeight="false" outlineLevel="0" collapsed="false">
      <c r="A29" s="7" t="s">
        <v>31</v>
      </c>
      <c r="B29" s="8" t="n">
        <f aca="false">SUM(C29,F29)</f>
        <v>28513</v>
      </c>
      <c r="C29" s="8" t="n">
        <f aca="false">SUM(D29,E29)</f>
        <v>14122</v>
      </c>
      <c r="D29" s="8" t="n">
        <v>6868</v>
      </c>
      <c r="E29" s="8" t="n">
        <v>7254</v>
      </c>
      <c r="F29" s="8" t="n">
        <f aca="false">SUM(G29,H29)</f>
        <v>14391</v>
      </c>
      <c r="G29" s="8" t="n">
        <v>8018</v>
      </c>
      <c r="H29" s="8" t="n">
        <v>6373</v>
      </c>
    </row>
    <row r="30" customFormat="false" ht="15" hidden="false" customHeight="false" outlineLevel="0" collapsed="false">
      <c r="A30" s="7" t="s">
        <v>32</v>
      </c>
      <c r="B30" s="8" t="n">
        <f aca="false">SUM(C30,F30)</f>
        <v>13642</v>
      </c>
      <c r="C30" s="8" t="n">
        <f aca="false">SUM(D30,E30)</f>
        <v>8120</v>
      </c>
      <c r="D30" s="8" t="n">
        <v>3943</v>
      </c>
      <c r="E30" s="8" t="n">
        <v>4177</v>
      </c>
      <c r="F30" s="8" t="n">
        <f aca="false">SUM(G30,H30)</f>
        <v>5522</v>
      </c>
      <c r="G30" s="8" t="n">
        <v>3326</v>
      </c>
      <c r="H30" s="8" t="n">
        <v>2196</v>
      </c>
    </row>
    <row r="31" customFormat="false" ht="15" hidden="false" customHeight="false" outlineLevel="0" collapsed="false">
      <c r="A31" s="7" t="s">
        <v>33</v>
      </c>
      <c r="B31" s="8" t="n">
        <f aca="false">SUM(C31,F31)</f>
        <v>11625</v>
      </c>
      <c r="C31" s="8" t="n">
        <f aca="false">SUM(D31,E31)</f>
        <v>4832</v>
      </c>
      <c r="D31" s="8" t="n">
        <v>2368</v>
      </c>
      <c r="E31" s="8" t="n">
        <v>2464</v>
      </c>
      <c r="F31" s="8" t="n">
        <f aca="false">SUM(G31,H31)</f>
        <v>6793</v>
      </c>
      <c r="G31" s="8" t="n">
        <v>3779</v>
      </c>
      <c r="H31" s="8" t="n">
        <v>3014</v>
      </c>
    </row>
    <row r="32" customFormat="false" ht="15" hidden="false" customHeight="false" outlineLevel="0" collapsed="false">
      <c r="A32" s="7" t="s">
        <v>34</v>
      </c>
      <c r="B32" s="8" t="n">
        <f aca="false">SUM(C32,F32)</f>
        <v>17013</v>
      </c>
      <c r="C32" s="8" t="n">
        <f aca="false">SUM(D32,E32)</f>
        <v>4561</v>
      </c>
      <c r="D32" s="8" t="n">
        <v>2508</v>
      </c>
      <c r="E32" s="8" t="n">
        <v>2053</v>
      </c>
      <c r="F32" s="8" t="n">
        <f aca="false">SUM(G32,H32)</f>
        <v>12452</v>
      </c>
      <c r="G32" s="8" t="n">
        <v>7207</v>
      </c>
      <c r="H32" s="8" t="n">
        <v>5245</v>
      </c>
    </row>
    <row r="33" customFormat="false" ht="15.75" hidden="false" customHeight="false" outlineLevel="0" collapsed="false">
      <c r="A33" s="9" t="s">
        <v>35</v>
      </c>
      <c r="B33" s="10" t="n">
        <f aca="false">SUM(C33,F33)</f>
        <v>7393</v>
      </c>
      <c r="C33" s="10" t="n">
        <f aca="false">SUM(D33,E33)</f>
        <v>4112</v>
      </c>
      <c r="D33" s="10" t="n">
        <v>2077</v>
      </c>
      <c r="E33" s="10" t="n">
        <v>2035</v>
      </c>
      <c r="F33" s="10" t="n">
        <f aca="false">SUM(G33,H33)</f>
        <v>3281</v>
      </c>
      <c r="G33" s="10" t="n">
        <v>1722</v>
      </c>
      <c r="H33" s="10" t="n">
        <v>1559</v>
      </c>
    </row>
    <row r="34" customFormat="false" ht="15" hidden="false" customHeight="false" outlineLevel="0" collapsed="false">
      <c r="A34" s="11" t="s">
        <v>36</v>
      </c>
      <c r="B34" s="12" t="n">
        <f aca="false">SUM(B8:B33)</f>
        <v>1162480</v>
      </c>
      <c r="C34" s="12" t="n">
        <f aca="false">SUM(C8:C33)</f>
        <v>487317</v>
      </c>
      <c r="D34" s="12" t="n">
        <f aca="false">SUM(D8:D33)</f>
        <v>220270</v>
      </c>
      <c r="E34" s="12" t="n">
        <f aca="false">SUM(E8:E33)</f>
        <v>267047</v>
      </c>
      <c r="F34" s="12" t="n">
        <f aca="false">SUM(F8:F33)</f>
        <v>675163</v>
      </c>
      <c r="G34" s="12" t="n">
        <f aca="false">SUM(G8:G33)</f>
        <v>346512</v>
      </c>
      <c r="H34" s="12" t="n">
        <f aca="false">SUM(H8:H33)</f>
        <v>328651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3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74240</v>
      </c>
      <c r="C8" s="8" t="n">
        <v>110212</v>
      </c>
      <c r="D8" s="8" t="n">
        <v>51923</v>
      </c>
      <c r="E8" s="8" t="n">
        <v>58289</v>
      </c>
      <c r="F8" s="8" t="n">
        <v>264028</v>
      </c>
      <c r="G8" s="8" t="n">
        <v>130782</v>
      </c>
      <c r="H8" s="8" t="n">
        <v>133246</v>
      </c>
    </row>
    <row r="9" customFormat="false" ht="15" hidden="false" customHeight="false" outlineLevel="0" collapsed="false">
      <c r="A9" s="7" t="s">
        <v>11</v>
      </c>
      <c r="B9" s="8" t="n">
        <v>88828</v>
      </c>
      <c r="C9" s="8" t="n">
        <v>66252</v>
      </c>
      <c r="D9" s="8" t="n">
        <v>28956</v>
      </c>
      <c r="E9" s="8" t="n">
        <v>37296</v>
      </c>
      <c r="F9" s="8" t="n">
        <v>22576</v>
      </c>
      <c r="G9" s="8" t="n">
        <v>11485</v>
      </c>
      <c r="H9" s="8" t="n">
        <v>11091</v>
      </c>
    </row>
    <row r="10" customFormat="false" ht="15" hidden="false" customHeight="false" outlineLevel="0" collapsed="false">
      <c r="A10" s="7" t="s">
        <v>12</v>
      </c>
      <c r="B10" s="8" t="n">
        <v>117837</v>
      </c>
      <c r="C10" s="8" t="n">
        <v>47594</v>
      </c>
      <c r="D10" s="8" t="n">
        <v>22198</v>
      </c>
      <c r="E10" s="8" t="n">
        <v>25396</v>
      </c>
      <c r="F10" s="8" t="n">
        <v>70243</v>
      </c>
      <c r="G10" s="8" t="n">
        <v>35764</v>
      </c>
      <c r="H10" s="8" t="n">
        <v>34479</v>
      </c>
    </row>
    <row r="11" customFormat="false" ht="15" hidden="false" customHeight="false" outlineLevel="0" collapsed="false">
      <c r="A11" s="7" t="s">
        <v>13</v>
      </c>
      <c r="B11" s="8" t="n">
        <v>14440</v>
      </c>
      <c r="C11" s="8" t="n">
        <v>6551</v>
      </c>
      <c r="D11" s="8" t="n">
        <v>2865</v>
      </c>
      <c r="E11" s="8" t="n">
        <v>3686</v>
      </c>
      <c r="F11" s="8" t="n">
        <v>7889</v>
      </c>
      <c r="G11" s="8" t="n">
        <v>3986</v>
      </c>
      <c r="H11" s="8" t="n">
        <v>3903</v>
      </c>
    </row>
    <row r="12" customFormat="false" ht="15" hidden="false" customHeight="false" outlineLevel="0" collapsed="false">
      <c r="A12" s="7" t="s">
        <v>14</v>
      </c>
      <c r="B12" s="8" t="n">
        <v>69086</v>
      </c>
      <c r="C12" s="8" t="n">
        <v>31609</v>
      </c>
      <c r="D12" s="8" t="n">
        <v>13911</v>
      </c>
      <c r="E12" s="8" t="n">
        <v>17698</v>
      </c>
      <c r="F12" s="8" t="n">
        <v>37477</v>
      </c>
      <c r="G12" s="8" t="n">
        <v>19365</v>
      </c>
      <c r="H12" s="8" t="n">
        <v>18112</v>
      </c>
    </row>
    <row r="13" customFormat="false" ht="15" hidden="false" customHeight="false" outlineLevel="0" collapsed="false">
      <c r="A13" s="7" t="s">
        <v>15</v>
      </c>
      <c r="B13" s="8" t="n">
        <v>43989</v>
      </c>
      <c r="C13" s="8" t="n">
        <v>28138</v>
      </c>
      <c r="D13" s="8" t="n">
        <v>12319</v>
      </c>
      <c r="E13" s="8" t="n">
        <v>15819</v>
      </c>
      <c r="F13" s="8" t="n">
        <v>15851</v>
      </c>
      <c r="G13" s="8" t="n">
        <v>7842</v>
      </c>
      <c r="H13" s="8" t="n">
        <v>8009</v>
      </c>
    </row>
    <row r="14" customFormat="false" ht="15" hidden="false" customHeight="false" outlineLevel="0" collapsed="false">
      <c r="A14" s="7" t="s">
        <v>16</v>
      </c>
      <c r="B14" s="8" t="n">
        <v>88288</v>
      </c>
      <c r="C14" s="8" t="n">
        <v>34475</v>
      </c>
      <c r="D14" s="8" t="n">
        <v>15176</v>
      </c>
      <c r="E14" s="8" t="n">
        <v>19299</v>
      </c>
      <c r="F14" s="8" t="n">
        <v>53813</v>
      </c>
      <c r="G14" s="8" t="n">
        <v>27330</v>
      </c>
      <c r="H14" s="8" t="n">
        <v>26483</v>
      </c>
    </row>
    <row r="15" customFormat="false" ht="15" hidden="false" customHeight="false" outlineLevel="0" collapsed="false">
      <c r="A15" s="7" t="s">
        <v>17</v>
      </c>
      <c r="B15" s="8" t="n">
        <v>51557</v>
      </c>
      <c r="C15" s="8" t="n">
        <v>25830</v>
      </c>
      <c r="D15" s="8" t="n">
        <v>11000</v>
      </c>
      <c r="E15" s="8" t="n">
        <v>14830</v>
      </c>
      <c r="F15" s="8" t="n">
        <v>25727</v>
      </c>
      <c r="G15" s="8" t="n">
        <v>13229</v>
      </c>
      <c r="H15" s="8" t="n">
        <v>12498</v>
      </c>
    </row>
    <row r="16" customFormat="false" ht="15" hidden="false" customHeight="false" outlineLevel="0" collapsed="false">
      <c r="A16" s="7" t="s">
        <v>18</v>
      </c>
      <c r="B16" s="8" t="n">
        <v>24295</v>
      </c>
      <c r="C16" s="8" t="n">
        <v>12838</v>
      </c>
      <c r="D16" s="8" t="n">
        <v>4962</v>
      </c>
      <c r="E16" s="8" t="n">
        <v>7876</v>
      </c>
      <c r="F16" s="8" t="n">
        <v>11457</v>
      </c>
      <c r="G16" s="8" t="n">
        <v>6084</v>
      </c>
      <c r="H16" s="8" t="n">
        <v>5373</v>
      </c>
    </row>
    <row r="17" customFormat="false" ht="15" hidden="false" customHeight="false" outlineLevel="0" collapsed="false">
      <c r="A17" s="7" t="s">
        <v>19</v>
      </c>
      <c r="B17" s="8" t="n">
        <v>28110</v>
      </c>
      <c r="C17" s="8" t="n">
        <v>10414</v>
      </c>
      <c r="D17" s="8" t="n">
        <v>4082</v>
      </c>
      <c r="E17" s="8" t="n">
        <v>6332</v>
      </c>
      <c r="F17" s="8" t="n">
        <v>17696</v>
      </c>
      <c r="G17" s="8" t="n">
        <v>8590</v>
      </c>
      <c r="H17" s="8" t="n">
        <v>9106</v>
      </c>
    </row>
    <row r="18" customFormat="false" ht="15" hidden="false" customHeight="false" outlineLevel="0" collapsed="false">
      <c r="A18" s="7" t="s">
        <v>20</v>
      </c>
      <c r="B18" s="8" t="n">
        <v>20087</v>
      </c>
      <c r="C18" s="8" t="n">
        <v>11789</v>
      </c>
      <c r="D18" s="8" t="n">
        <v>4547</v>
      </c>
      <c r="E18" s="8" t="n">
        <v>7242</v>
      </c>
      <c r="F18" s="8" t="n">
        <v>8298</v>
      </c>
      <c r="G18" s="8" t="n">
        <v>3826</v>
      </c>
      <c r="H18" s="8" t="n">
        <v>4472</v>
      </c>
    </row>
    <row r="19" customFormat="false" ht="15" hidden="false" customHeight="false" outlineLevel="0" collapsed="false">
      <c r="A19" s="7" t="s">
        <v>21</v>
      </c>
      <c r="B19" s="8" t="n">
        <v>23574</v>
      </c>
      <c r="C19" s="8" t="n">
        <v>12727</v>
      </c>
      <c r="D19" s="8" t="n">
        <v>5697</v>
      </c>
      <c r="E19" s="8" t="n">
        <v>7030</v>
      </c>
      <c r="F19" s="8" t="n">
        <v>10847</v>
      </c>
      <c r="G19" s="8" t="n">
        <v>6129</v>
      </c>
      <c r="H19" s="8" t="n">
        <v>4718</v>
      </c>
    </row>
    <row r="20" customFormat="false" ht="15" hidden="false" customHeight="false" outlineLevel="0" collapsed="false">
      <c r="A20" s="7" t="s">
        <v>22</v>
      </c>
      <c r="B20" s="8" t="n">
        <v>14690</v>
      </c>
      <c r="C20" s="8" t="n">
        <v>5130</v>
      </c>
      <c r="D20" s="8" t="n">
        <v>2350</v>
      </c>
      <c r="E20" s="8" t="n">
        <v>2780</v>
      </c>
      <c r="F20" s="8" t="n">
        <v>9560</v>
      </c>
      <c r="G20" s="8" t="n">
        <v>4983</v>
      </c>
      <c r="H20" s="8" t="n">
        <v>4577</v>
      </c>
    </row>
    <row r="21" customFormat="false" ht="15" hidden="false" customHeight="false" outlineLevel="0" collapsed="false">
      <c r="A21" s="7" t="s">
        <v>23</v>
      </c>
      <c r="B21" s="8" t="n">
        <v>15664</v>
      </c>
      <c r="C21" s="8" t="n">
        <v>5688</v>
      </c>
      <c r="D21" s="8" t="n">
        <v>2624</v>
      </c>
      <c r="E21" s="8" t="n">
        <v>3064</v>
      </c>
      <c r="F21" s="8" t="n">
        <v>9976</v>
      </c>
      <c r="G21" s="8" t="n">
        <v>5376</v>
      </c>
      <c r="H21" s="8" t="n">
        <v>4600</v>
      </c>
    </row>
    <row r="22" customFormat="false" ht="15" hidden="false" customHeight="false" outlineLevel="0" collapsed="false">
      <c r="A22" s="7" t="s">
        <v>24</v>
      </c>
      <c r="B22" s="8" t="n">
        <v>18930</v>
      </c>
      <c r="C22" s="8" t="n">
        <v>7395</v>
      </c>
      <c r="D22" s="8" t="n">
        <v>3184</v>
      </c>
      <c r="E22" s="8" t="n">
        <v>4211</v>
      </c>
      <c r="F22" s="8" t="n">
        <v>11535</v>
      </c>
      <c r="G22" s="8" t="n">
        <v>6371</v>
      </c>
      <c r="H22" s="8" t="n">
        <v>5164</v>
      </c>
    </row>
    <row r="23" customFormat="false" ht="15" hidden="false" customHeight="false" outlineLevel="0" collapsed="false">
      <c r="A23" s="7" t="s">
        <v>25</v>
      </c>
      <c r="B23" s="8" t="n">
        <v>3157</v>
      </c>
      <c r="C23" s="8" t="n">
        <v>1218</v>
      </c>
      <c r="D23" s="8" t="n">
        <v>557</v>
      </c>
      <c r="E23" s="8" t="n">
        <v>661</v>
      </c>
      <c r="F23" s="8" t="n">
        <v>1939</v>
      </c>
      <c r="G23" s="8" t="n">
        <v>980</v>
      </c>
      <c r="H23" s="8" t="n">
        <v>959</v>
      </c>
    </row>
    <row r="24" customFormat="false" ht="15" hidden="false" customHeight="false" outlineLevel="0" collapsed="false">
      <c r="A24" s="7" t="s">
        <v>26</v>
      </c>
      <c r="B24" s="8" t="n">
        <v>11353</v>
      </c>
      <c r="C24" s="8" t="n">
        <v>4567</v>
      </c>
      <c r="D24" s="8" t="n">
        <v>2188</v>
      </c>
      <c r="E24" s="8" t="n">
        <v>2379</v>
      </c>
      <c r="F24" s="8" t="n">
        <v>6786</v>
      </c>
      <c r="G24" s="8" t="n">
        <v>3774</v>
      </c>
      <c r="H24" s="8" t="n">
        <v>3012</v>
      </c>
    </row>
    <row r="25" customFormat="false" ht="15" hidden="false" customHeight="false" outlineLevel="0" collapsed="false">
      <c r="A25" s="7" t="s">
        <v>27</v>
      </c>
      <c r="B25" s="8" t="n">
        <v>11033</v>
      </c>
      <c r="C25" s="8" t="n">
        <v>3541</v>
      </c>
      <c r="D25" s="8" t="n">
        <v>1611</v>
      </c>
      <c r="E25" s="8" t="n">
        <v>1930</v>
      </c>
      <c r="F25" s="8" t="n">
        <v>7492</v>
      </c>
      <c r="G25" s="8" t="n">
        <v>4316</v>
      </c>
      <c r="H25" s="8" t="n">
        <v>3176</v>
      </c>
    </row>
    <row r="26" customFormat="false" ht="15" hidden="false" customHeight="false" outlineLevel="0" collapsed="false">
      <c r="A26" s="7" t="s">
        <v>28</v>
      </c>
      <c r="B26" s="8" t="n">
        <v>12526</v>
      </c>
      <c r="C26" s="8" t="n">
        <v>6623</v>
      </c>
      <c r="D26" s="8" t="n">
        <v>3027</v>
      </c>
      <c r="E26" s="8" t="n">
        <v>3596</v>
      </c>
      <c r="F26" s="8" t="n">
        <v>5903</v>
      </c>
      <c r="G26" s="8" t="n">
        <v>3141</v>
      </c>
      <c r="H26" s="8" t="n">
        <v>2762</v>
      </c>
    </row>
    <row r="27" customFormat="false" ht="15" hidden="false" customHeight="false" outlineLevel="0" collapsed="false">
      <c r="A27" s="7" t="s">
        <v>29</v>
      </c>
      <c r="B27" s="8" t="n">
        <v>28054</v>
      </c>
      <c r="C27" s="8" t="n">
        <v>7366</v>
      </c>
      <c r="D27" s="8" t="n">
        <v>3821</v>
      </c>
      <c r="E27" s="8" t="n">
        <v>3545</v>
      </c>
      <c r="F27" s="8" t="n">
        <v>20688</v>
      </c>
      <c r="G27" s="8" t="n">
        <v>11845</v>
      </c>
      <c r="H27" s="8" t="n">
        <v>8843</v>
      </c>
    </row>
    <row r="28" customFormat="false" ht="15" hidden="false" customHeight="false" outlineLevel="0" collapsed="false">
      <c r="A28" s="7" t="s">
        <v>30</v>
      </c>
      <c r="B28" s="8" t="n">
        <v>25922</v>
      </c>
      <c r="C28" s="8" t="n">
        <v>11892</v>
      </c>
      <c r="D28" s="8" t="n">
        <v>5709</v>
      </c>
      <c r="E28" s="8" t="n">
        <v>6183</v>
      </c>
      <c r="F28" s="8" t="n">
        <v>14030</v>
      </c>
      <c r="G28" s="8" t="n">
        <v>7840</v>
      </c>
      <c r="H28" s="8" t="n">
        <v>6190</v>
      </c>
    </row>
    <row r="29" customFormat="false" ht="15" hidden="false" customHeight="false" outlineLevel="0" collapsed="false">
      <c r="A29" s="7" t="s">
        <v>31</v>
      </c>
      <c r="B29" s="8" t="n">
        <v>28765</v>
      </c>
      <c r="C29" s="8" t="n">
        <v>14156</v>
      </c>
      <c r="D29" s="8" t="n">
        <v>6898</v>
      </c>
      <c r="E29" s="8" t="n">
        <v>7258</v>
      </c>
      <c r="F29" s="8" t="n">
        <v>14609</v>
      </c>
      <c r="G29" s="8" t="n">
        <v>8157</v>
      </c>
      <c r="H29" s="8" t="n">
        <v>6452</v>
      </c>
    </row>
    <row r="30" customFormat="false" ht="15" hidden="false" customHeight="false" outlineLevel="0" collapsed="false">
      <c r="A30" s="7" t="s">
        <v>32</v>
      </c>
      <c r="B30" s="8" t="n">
        <v>13881</v>
      </c>
      <c r="C30" s="8" t="n">
        <v>8328</v>
      </c>
      <c r="D30" s="8" t="n">
        <v>4055</v>
      </c>
      <c r="E30" s="8" t="n">
        <v>4273</v>
      </c>
      <c r="F30" s="8" t="n">
        <v>5553</v>
      </c>
      <c r="G30" s="8" t="n">
        <v>3352</v>
      </c>
      <c r="H30" s="8" t="n">
        <v>2201</v>
      </c>
    </row>
    <row r="31" customFormat="false" ht="15" hidden="false" customHeight="false" outlineLevel="0" collapsed="false">
      <c r="A31" s="7" t="s">
        <v>33</v>
      </c>
      <c r="B31" s="8" t="n">
        <v>11715</v>
      </c>
      <c r="C31" s="8" t="n">
        <v>4802</v>
      </c>
      <c r="D31" s="8" t="n">
        <v>2345</v>
      </c>
      <c r="E31" s="8" t="n">
        <v>2457</v>
      </c>
      <c r="F31" s="8" t="n">
        <v>6913</v>
      </c>
      <c r="G31" s="8" t="n">
        <v>3843</v>
      </c>
      <c r="H31" s="8" t="n">
        <v>3070</v>
      </c>
    </row>
    <row r="32" customFormat="false" ht="15" hidden="false" customHeight="false" outlineLevel="0" collapsed="false">
      <c r="A32" s="7" t="s">
        <v>34</v>
      </c>
      <c r="B32" s="8" t="n">
        <v>17056</v>
      </c>
      <c r="C32" s="8" t="n">
        <v>4566</v>
      </c>
      <c r="D32" s="8" t="n">
        <v>2511</v>
      </c>
      <c r="E32" s="8" t="n">
        <v>2055</v>
      </c>
      <c r="F32" s="8" t="n">
        <v>12490</v>
      </c>
      <c r="G32" s="8" t="n">
        <v>7233</v>
      </c>
      <c r="H32" s="8" t="n">
        <v>5257</v>
      </c>
    </row>
    <row r="33" customFormat="false" ht="15.75" hidden="false" customHeight="false" outlineLevel="0" collapsed="false">
      <c r="A33" s="9" t="s">
        <v>35</v>
      </c>
      <c r="B33" s="10" t="n">
        <v>7439</v>
      </c>
      <c r="C33" s="10" t="n">
        <v>4126</v>
      </c>
      <c r="D33" s="10" t="n">
        <v>2086</v>
      </c>
      <c r="E33" s="10" t="n">
        <v>2040</v>
      </c>
      <c r="F33" s="10" t="n">
        <v>3313</v>
      </c>
      <c r="G33" s="10" t="n">
        <v>1742</v>
      </c>
      <c r="H33" s="10" t="n">
        <v>1571</v>
      </c>
    </row>
    <row r="34" customFormat="false" ht="15" hidden="false" customHeight="false" outlineLevel="0" collapsed="false">
      <c r="A34" s="11" t="s">
        <v>36</v>
      </c>
      <c r="B34" s="12" t="n">
        <v>1164516</v>
      </c>
      <c r="C34" s="12" t="n">
        <v>487827</v>
      </c>
      <c r="D34" s="12" t="n">
        <v>220602</v>
      </c>
      <c r="E34" s="12" t="n">
        <v>267225</v>
      </c>
      <c r="F34" s="12" t="n">
        <v>676689</v>
      </c>
      <c r="G34" s="12" t="n">
        <v>347365</v>
      </c>
      <c r="H34" s="12" t="n">
        <v>329324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75149</v>
      </c>
      <c r="C8" s="8" t="n">
        <v>110069</v>
      </c>
      <c r="D8" s="8" t="n">
        <v>51838</v>
      </c>
      <c r="E8" s="8" t="n">
        <v>58231</v>
      </c>
      <c r="F8" s="8" t="n">
        <v>265080</v>
      </c>
      <c r="G8" s="8" t="n">
        <v>131344</v>
      </c>
      <c r="H8" s="8" t="n">
        <v>133736</v>
      </c>
    </row>
    <row r="9" customFormat="false" ht="15" hidden="false" customHeight="false" outlineLevel="0" collapsed="false">
      <c r="A9" s="7" t="s">
        <v>11</v>
      </c>
      <c r="B9" s="8" t="n">
        <v>89319</v>
      </c>
      <c r="C9" s="8" t="n">
        <v>66757</v>
      </c>
      <c r="D9" s="8" t="n">
        <v>29184</v>
      </c>
      <c r="E9" s="8" t="n">
        <v>37573</v>
      </c>
      <c r="F9" s="8" t="n">
        <v>22562</v>
      </c>
      <c r="G9" s="8" t="n">
        <v>11479</v>
      </c>
      <c r="H9" s="8" t="n">
        <v>11083</v>
      </c>
    </row>
    <row r="10" customFormat="false" ht="15" hidden="false" customHeight="false" outlineLevel="0" collapsed="false">
      <c r="A10" s="7" t="s">
        <v>12</v>
      </c>
      <c r="B10" s="8" t="n">
        <v>117857</v>
      </c>
      <c r="C10" s="8" t="n">
        <v>47383</v>
      </c>
      <c r="D10" s="8" t="n">
        <v>22075</v>
      </c>
      <c r="E10" s="8" t="n">
        <v>25308</v>
      </c>
      <c r="F10" s="8" t="n">
        <v>70474</v>
      </c>
      <c r="G10" s="8" t="n">
        <v>35869</v>
      </c>
      <c r="H10" s="8" t="n">
        <v>34605</v>
      </c>
    </row>
    <row r="11" customFormat="false" ht="15" hidden="false" customHeight="false" outlineLevel="0" collapsed="false">
      <c r="A11" s="7" t="s">
        <v>13</v>
      </c>
      <c r="B11" s="8" t="n">
        <v>14425</v>
      </c>
      <c r="C11" s="8" t="n">
        <v>6515</v>
      </c>
      <c r="D11" s="8" t="n">
        <v>2845</v>
      </c>
      <c r="E11" s="8" t="n">
        <v>3670</v>
      </c>
      <c r="F11" s="8" t="n">
        <v>7910</v>
      </c>
      <c r="G11" s="8" t="n">
        <v>4005</v>
      </c>
      <c r="H11" s="8" t="n">
        <v>3905</v>
      </c>
    </row>
    <row r="12" customFormat="false" ht="15" hidden="false" customHeight="false" outlineLevel="0" collapsed="false">
      <c r="A12" s="7" t="s">
        <v>14</v>
      </c>
      <c r="B12" s="8" t="n">
        <v>69777</v>
      </c>
      <c r="C12" s="8" t="n">
        <v>31895</v>
      </c>
      <c r="D12" s="8" t="n">
        <v>14052</v>
      </c>
      <c r="E12" s="8" t="n">
        <v>17843</v>
      </c>
      <c r="F12" s="8" t="n">
        <v>37882</v>
      </c>
      <c r="G12" s="8" t="n">
        <v>19593</v>
      </c>
      <c r="H12" s="8" t="n">
        <v>18289</v>
      </c>
    </row>
    <row r="13" customFormat="false" ht="15" hidden="false" customHeight="false" outlineLevel="0" collapsed="false">
      <c r="A13" s="7" t="s">
        <v>15</v>
      </c>
      <c r="B13" s="8" t="n">
        <v>44194</v>
      </c>
      <c r="C13" s="8" t="n">
        <v>28188</v>
      </c>
      <c r="D13" s="8" t="n">
        <v>12376</v>
      </c>
      <c r="E13" s="8" t="n">
        <v>15812</v>
      </c>
      <c r="F13" s="8" t="n">
        <v>16006</v>
      </c>
      <c r="G13" s="8" t="n">
        <v>7936</v>
      </c>
      <c r="H13" s="8" t="n">
        <v>8070</v>
      </c>
    </row>
    <row r="14" customFormat="false" ht="15" hidden="false" customHeight="false" outlineLevel="0" collapsed="false">
      <c r="A14" s="7" t="s">
        <v>16</v>
      </c>
      <c r="B14" s="8" t="n">
        <v>88335</v>
      </c>
      <c r="C14" s="8" t="n">
        <v>34399</v>
      </c>
      <c r="D14" s="8" t="n">
        <v>15148</v>
      </c>
      <c r="E14" s="8" t="n">
        <v>19251</v>
      </c>
      <c r="F14" s="8" t="n">
        <v>53936</v>
      </c>
      <c r="G14" s="8" t="n">
        <v>27374</v>
      </c>
      <c r="H14" s="8" t="n">
        <v>26562</v>
      </c>
    </row>
    <row r="15" customFormat="false" ht="15" hidden="false" customHeight="false" outlineLevel="0" collapsed="false">
      <c r="A15" s="7" t="s">
        <v>17</v>
      </c>
      <c r="B15" s="8" t="n">
        <v>51327</v>
      </c>
      <c r="C15" s="8" t="n">
        <v>25815</v>
      </c>
      <c r="D15" s="8" t="n">
        <v>11012</v>
      </c>
      <c r="E15" s="8" t="n">
        <v>14803</v>
      </c>
      <c r="F15" s="8" t="n">
        <v>25512</v>
      </c>
      <c r="G15" s="8" t="n">
        <v>13134</v>
      </c>
      <c r="H15" s="8" t="n">
        <v>12378</v>
      </c>
    </row>
    <row r="16" customFormat="false" ht="15" hidden="false" customHeight="false" outlineLevel="0" collapsed="false">
      <c r="A16" s="7" t="s">
        <v>18</v>
      </c>
      <c r="B16" s="8" t="n">
        <v>24405</v>
      </c>
      <c r="C16" s="8" t="n">
        <v>12965</v>
      </c>
      <c r="D16" s="8" t="n">
        <v>4983</v>
      </c>
      <c r="E16" s="8" t="n">
        <v>7982</v>
      </c>
      <c r="F16" s="8" t="n">
        <v>11440</v>
      </c>
      <c r="G16" s="8" t="n">
        <v>6071</v>
      </c>
      <c r="H16" s="8" t="n">
        <v>5369</v>
      </c>
    </row>
    <row r="17" customFormat="false" ht="15" hidden="false" customHeight="false" outlineLevel="0" collapsed="false">
      <c r="A17" s="7" t="s">
        <v>19</v>
      </c>
      <c r="B17" s="8" t="n">
        <v>28109</v>
      </c>
      <c r="C17" s="8" t="n">
        <v>10384</v>
      </c>
      <c r="D17" s="8" t="n">
        <v>4073</v>
      </c>
      <c r="E17" s="8" t="n">
        <v>6311</v>
      </c>
      <c r="F17" s="8" t="n">
        <v>17725</v>
      </c>
      <c r="G17" s="8" t="n">
        <v>8596</v>
      </c>
      <c r="H17" s="8" t="n">
        <v>9129</v>
      </c>
    </row>
    <row r="18" customFormat="false" ht="15" hidden="false" customHeight="false" outlineLevel="0" collapsed="false">
      <c r="A18" s="7" t="s">
        <v>20</v>
      </c>
      <c r="B18" s="8" t="n">
        <v>20312</v>
      </c>
      <c r="C18" s="8" t="n">
        <v>11811</v>
      </c>
      <c r="D18" s="8" t="n">
        <v>4554</v>
      </c>
      <c r="E18" s="8" t="n">
        <v>7257</v>
      </c>
      <c r="F18" s="8" t="n">
        <v>8501</v>
      </c>
      <c r="G18" s="8" t="n">
        <v>3904</v>
      </c>
      <c r="H18" s="8" t="n">
        <v>4597</v>
      </c>
    </row>
    <row r="19" customFormat="false" ht="15" hidden="false" customHeight="false" outlineLevel="0" collapsed="false">
      <c r="A19" s="7" t="s">
        <v>21</v>
      </c>
      <c r="B19" s="8" t="n">
        <v>23401</v>
      </c>
      <c r="C19" s="8" t="n">
        <v>12655</v>
      </c>
      <c r="D19" s="8" t="n">
        <v>5686</v>
      </c>
      <c r="E19" s="8" t="n">
        <v>6969</v>
      </c>
      <c r="F19" s="8" t="n">
        <v>10746</v>
      </c>
      <c r="G19" s="8" t="n">
        <v>6093</v>
      </c>
      <c r="H19" s="8" t="n">
        <v>4653</v>
      </c>
    </row>
    <row r="20" customFormat="false" ht="15" hidden="false" customHeight="false" outlineLevel="0" collapsed="false">
      <c r="A20" s="7" t="s">
        <v>22</v>
      </c>
      <c r="B20" s="8" t="n">
        <v>14463</v>
      </c>
      <c r="C20" s="8" t="n">
        <v>5050</v>
      </c>
      <c r="D20" s="8" t="n">
        <v>2315</v>
      </c>
      <c r="E20" s="8" t="n">
        <v>2735</v>
      </c>
      <c r="F20" s="8" t="n">
        <v>9413</v>
      </c>
      <c r="G20" s="8" t="n">
        <v>4916</v>
      </c>
      <c r="H20" s="8" t="n">
        <v>4497</v>
      </c>
    </row>
    <row r="21" customFormat="false" ht="15" hidden="false" customHeight="false" outlineLevel="0" collapsed="false">
      <c r="A21" s="7" t="s">
        <v>23</v>
      </c>
      <c r="B21" s="8" t="n">
        <v>16229</v>
      </c>
      <c r="C21" s="8" t="n">
        <v>5918</v>
      </c>
      <c r="D21" s="8" t="n">
        <v>2723</v>
      </c>
      <c r="E21" s="8" t="n">
        <v>3195</v>
      </c>
      <c r="F21" s="8" t="n">
        <v>10311</v>
      </c>
      <c r="G21" s="8" t="n">
        <v>5534</v>
      </c>
      <c r="H21" s="8" t="n">
        <v>4777</v>
      </c>
    </row>
    <row r="22" customFormat="false" ht="15" hidden="false" customHeight="false" outlineLevel="0" collapsed="false">
      <c r="A22" s="7" t="s">
        <v>24</v>
      </c>
      <c r="B22" s="8" t="n">
        <v>18308</v>
      </c>
      <c r="C22" s="8" t="n">
        <v>7080</v>
      </c>
      <c r="D22" s="8" t="n">
        <v>3068</v>
      </c>
      <c r="E22" s="8" t="n">
        <v>4012</v>
      </c>
      <c r="F22" s="8" t="n">
        <v>11228</v>
      </c>
      <c r="G22" s="8" t="n">
        <v>6227</v>
      </c>
      <c r="H22" s="8" t="n">
        <v>5001</v>
      </c>
    </row>
    <row r="23" customFormat="false" ht="15" hidden="false" customHeight="false" outlineLevel="0" collapsed="false">
      <c r="A23" s="7" t="s">
        <v>25</v>
      </c>
      <c r="B23" s="8" t="n">
        <v>3069</v>
      </c>
      <c r="C23" s="8" t="n">
        <v>1175</v>
      </c>
      <c r="D23" s="8" t="n">
        <v>541</v>
      </c>
      <c r="E23" s="8" t="n">
        <v>634</v>
      </c>
      <c r="F23" s="8" t="n">
        <v>1894</v>
      </c>
      <c r="G23" s="8" t="n">
        <v>955</v>
      </c>
      <c r="H23" s="8" t="n">
        <v>939</v>
      </c>
    </row>
    <row r="24" customFormat="false" ht="15" hidden="false" customHeight="false" outlineLevel="0" collapsed="false">
      <c r="A24" s="7" t="s">
        <v>26</v>
      </c>
      <c r="B24" s="8" t="n">
        <v>10949</v>
      </c>
      <c r="C24" s="8" t="n">
        <v>4423</v>
      </c>
      <c r="D24" s="8" t="n">
        <v>2128</v>
      </c>
      <c r="E24" s="8" t="n">
        <v>2295</v>
      </c>
      <c r="F24" s="8" t="n">
        <v>6526</v>
      </c>
      <c r="G24" s="8" t="n">
        <v>3621</v>
      </c>
      <c r="H24" s="8" t="n">
        <v>2905</v>
      </c>
    </row>
    <row r="25" customFormat="false" ht="15" hidden="false" customHeight="false" outlineLevel="0" collapsed="false">
      <c r="A25" s="7" t="s">
        <v>27</v>
      </c>
      <c r="B25" s="8" t="n">
        <v>10850</v>
      </c>
      <c r="C25" s="8" t="n">
        <v>3459</v>
      </c>
      <c r="D25" s="8" t="n">
        <v>1573</v>
      </c>
      <c r="E25" s="8" t="n">
        <v>1886</v>
      </c>
      <c r="F25" s="8" t="n">
        <v>7391</v>
      </c>
      <c r="G25" s="8" t="n">
        <v>4251</v>
      </c>
      <c r="H25" s="8" t="n">
        <v>3140</v>
      </c>
    </row>
    <row r="26" customFormat="false" ht="15" hidden="false" customHeight="false" outlineLevel="0" collapsed="false">
      <c r="A26" s="7" t="s">
        <v>28</v>
      </c>
      <c r="B26" s="8" t="n">
        <v>12071</v>
      </c>
      <c r="C26" s="8" t="n">
        <v>6395</v>
      </c>
      <c r="D26" s="8" t="n">
        <v>2923</v>
      </c>
      <c r="E26" s="8" t="n">
        <v>3472</v>
      </c>
      <c r="F26" s="8" t="n">
        <v>5676</v>
      </c>
      <c r="G26" s="8" t="n">
        <v>3032</v>
      </c>
      <c r="H26" s="8" t="n">
        <v>2644</v>
      </c>
    </row>
    <row r="27" customFormat="false" ht="15" hidden="false" customHeight="false" outlineLevel="0" collapsed="false">
      <c r="A27" s="7" t="s">
        <v>29</v>
      </c>
      <c r="B27" s="8" t="n">
        <v>28128</v>
      </c>
      <c r="C27" s="8" t="n">
        <v>7300</v>
      </c>
      <c r="D27" s="8" t="n">
        <v>3787</v>
      </c>
      <c r="E27" s="8" t="n">
        <v>3513</v>
      </c>
      <c r="F27" s="8" t="n">
        <v>20828</v>
      </c>
      <c r="G27" s="8" t="n">
        <v>11943</v>
      </c>
      <c r="H27" s="8" t="n">
        <v>8885</v>
      </c>
    </row>
    <row r="28" customFormat="false" ht="15" hidden="false" customHeight="false" outlineLevel="0" collapsed="false">
      <c r="A28" s="7" t="s">
        <v>30</v>
      </c>
      <c r="B28" s="8" t="n">
        <v>26135</v>
      </c>
      <c r="C28" s="8" t="n">
        <v>12043</v>
      </c>
      <c r="D28" s="8" t="n">
        <v>5790</v>
      </c>
      <c r="E28" s="8" t="n">
        <v>6253</v>
      </c>
      <c r="F28" s="8" t="n">
        <v>14092</v>
      </c>
      <c r="G28" s="8" t="n">
        <v>7886</v>
      </c>
      <c r="H28" s="8" t="n">
        <v>6206</v>
      </c>
    </row>
    <row r="29" customFormat="false" ht="15" hidden="false" customHeight="false" outlineLevel="0" collapsed="false">
      <c r="A29" s="7" t="s">
        <v>31</v>
      </c>
      <c r="B29" s="8" t="n">
        <v>29229</v>
      </c>
      <c r="C29" s="8" t="n">
        <v>14291</v>
      </c>
      <c r="D29" s="8" t="n">
        <v>6959</v>
      </c>
      <c r="E29" s="8" t="n">
        <v>7332</v>
      </c>
      <c r="F29" s="8" t="n">
        <v>14938</v>
      </c>
      <c r="G29" s="8" t="n">
        <v>8333</v>
      </c>
      <c r="H29" s="8" t="n">
        <v>6605</v>
      </c>
    </row>
    <row r="30" customFormat="false" ht="15" hidden="false" customHeight="false" outlineLevel="0" collapsed="false">
      <c r="A30" s="7" t="s">
        <v>32</v>
      </c>
      <c r="B30" s="8" t="n">
        <v>14231</v>
      </c>
      <c r="C30" s="8" t="n">
        <v>8603</v>
      </c>
      <c r="D30" s="8" t="n">
        <v>4205</v>
      </c>
      <c r="E30" s="8" t="n">
        <v>4398</v>
      </c>
      <c r="F30" s="8" t="n">
        <v>5628</v>
      </c>
      <c r="G30" s="8" t="n">
        <v>3394</v>
      </c>
      <c r="H30" s="8" t="n">
        <v>2234</v>
      </c>
    </row>
    <row r="31" customFormat="false" ht="15" hidden="false" customHeight="false" outlineLevel="0" collapsed="false">
      <c r="A31" s="7" t="s">
        <v>33</v>
      </c>
      <c r="B31" s="8" t="n">
        <v>11848</v>
      </c>
      <c r="C31" s="8" t="n">
        <v>4781</v>
      </c>
      <c r="D31" s="8" t="n">
        <v>2333</v>
      </c>
      <c r="E31" s="8" t="n">
        <v>2448</v>
      </c>
      <c r="F31" s="8" t="n">
        <v>7067</v>
      </c>
      <c r="G31" s="8" t="n">
        <v>3930</v>
      </c>
      <c r="H31" s="8" t="n">
        <v>3137</v>
      </c>
    </row>
    <row r="32" customFormat="false" ht="15" hidden="false" customHeight="false" outlineLevel="0" collapsed="false">
      <c r="A32" s="7" t="s">
        <v>34</v>
      </c>
      <c r="B32" s="8" t="n">
        <v>17114</v>
      </c>
      <c r="C32" s="8" t="n">
        <v>4550</v>
      </c>
      <c r="D32" s="8" t="n">
        <v>2508</v>
      </c>
      <c r="E32" s="8" t="n">
        <v>2042</v>
      </c>
      <c r="F32" s="8" t="n">
        <v>12564</v>
      </c>
      <c r="G32" s="8" t="n">
        <v>7270</v>
      </c>
      <c r="H32" s="8" t="n">
        <v>5294</v>
      </c>
    </row>
    <row r="33" customFormat="false" ht="15.75" hidden="false" customHeight="false" outlineLevel="0" collapsed="false">
      <c r="A33" s="9" t="s">
        <v>35</v>
      </c>
      <c r="B33" s="10" t="n">
        <v>7472</v>
      </c>
      <c r="C33" s="10" t="n">
        <v>4139</v>
      </c>
      <c r="D33" s="10" t="n">
        <v>2086</v>
      </c>
      <c r="E33" s="10" t="n">
        <v>2053</v>
      </c>
      <c r="F33" s="10" t="n">
        <v>3333</v>
      </c>
      <c r="G33" s="10" t="n">
        <v>1754</v>
      </c>
      <c r="H33" s="10" t="n">
        <v>1579</v>
      </c>
    </row>
    <row r="34" customFormat="false" ht="15" hidden="false" customHeight="false" outlineLevel="0" collapsed="false">
      <c r="A34" s="11" t="s">
        <v>36</v>
      </c>
      <c r="B34" s="12" t="n">
        <v>1166706</v>
      </c>
      <c r="C34" s="12" t="n">
        <v>488043</v>
      </c>
      <c r="D34" s="12" t="n">
        <v>220765</v>
      </c>
      <c r="E34" s="12" t="n">
        <v>267278</v>
      </c>
      <c r="F34" s="12" t="n">
        <v>678663</v>
      </c>
      <c r="G34" s="12" t="n">
        <v>348444</v>
      </c>
      <c r="H34" s="12" t="n">
        <v>330219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76945</v>
      </c>
      <c r="C8" s="8" t="n">
        <v>110018</v>
      </c>
      <c r="D8" s="8" t="n">
        <v>51783</v>
      </c>
      <c r="E8" s="8" t="n">
        <v>58235</v>
      </c>
      <c r="F8" s="8" t="n">
        <v>266927</v>
      </c>
      <c r="G8" s="8" t="n">
        <v>132270</v>
      </c>
      <c r="H8" s="8" t="n">
        <v>134657</v>
      </c>
    </row>
    <row r="9" customFormat="false" ht="15" hidden="false" customHeight="false" outlineLevel="0" collapsed="false">
      <c r="A9" s="7" t="s">
        <v>11</v>
      </c>
      <c r="B9" s="8" t="n">
        <v>89877</v>
      </c>
      <c r="C9" s="8" t="n">
        <v>67327</v>
      </c>
      <c r="D9" s="8" t="n">
        <v>29418</v>
      </c>
      <c r="E9" s="8" t="n">
        <v>37909</v>
      </c>
      <c r="F9" s="8" t="n">
        <v>22550</v>
      </c>
      <c r="G9" s="8" t="n">
        <v>11485</v>
      </c>
      <c r="H9" s="8" t="n">
        <v>11065</v>
      </c>
    </row>
    <row r="10" customFormat="false" ht="15" hidden="false" customHeight="false" outlineLevel="0" collapsed="false">
      <c r="A10" s="7" t="s">
        <v>12</v>
      </c>
      <c r="B10" s="8" t="n">
        <v>118241</v>
      </c>
      <c r="C10" s="8" t="n">
        <v>47331</v>
      </c>
      <c r="D10" s="8" t="n">
        <v>22049</v>
      </c>
      <c r="E10" s="8" t="n">
        <v>25282</v>
      </c>
      <c r="F10" s="8" t="n">
        <v>70910</v>
      </c>
      <c r="G10" s="8" t="n">
        <v>36077</v>
      </c>
      <c r="H10" s="8" t="n">
        <v>34833</v>
      </c>
    </row>
    <row r="11" customFormat="false" ht="15" hidden="false" customHeight="false" outlineLevel="0" collapsed="false">
      <c r="A11" s="7" t="s">
        <v>13</v>
      </c>
      <c r="B11" s="8" t="n">
        <v>14456</v>
      </c>
      <c r="C11" s="8" t="n">
        <v>6524</v>
      </c>
      <c r="D11" s="8" t="n">
        <v>2849</v>
      </c>
      <c r="E11" s="8" t="n">
        <v>3675</v>
      </c>
      <c r="F11" s="8" t="n">
        <v>7932</v>
      </c>
      <c r="G11" s="8" t="n">
        <v>4019</v>
      </c>
      <c r="H11" s="8" t="n">
        <v>3913</v>
      </c>
    </row>
    <row r="12" customFormat="false" ht="15" hidden="false" customHeight="false" outlineLevel="0" collapsed="false">
      <c r="A12" s="7" t="s">
        <v>14</v>
      </c>
      <c r="B12" s="8" t="n">
        <v>70627</v>
      </c>
      <c r="C12" s="8" t="n">
        <v>32249</v>
      </c>
      <c r="D12" s="8" t="n">
        <v>14215</v>
      </c>
      <c r="E12" s="8" t="n">
        <v>18034</v>
      </c>
      <c r="F12" s="8" t="n">
        <v>38378</v>
      </c>
      <c r="G12" s="8" t="n">
        <v>19881</v>
      </c>
      <c r="H12" s="8" t="n">
        <v>18497</v>
      </c>
    </row>
    <row r="13" customFormat="false" ht="15" hidden="false" customHeight="false" outlineLevel="0" collapsed="false">
      <c r="A13" s="7" t="s">
        <v>15</v>
      </c>
      <c r="B13" s="8" t="n">
        <v>44488</v>
      </c>
      <c r="C13" s="8" t="n">
        <v>28338</v>
      </c>
      <c r="D13" s="8" t="n">
        <v>12470</v>
      </c>
      <c r="E13" s="8" t="n">
        <v>15868</v>
      </c>
      <c r="F13" s="8" t="n">
        <v>16150</v>
      </c>
      <c r="G13" s="8" t="n">
        <v>8038</v>
      </c>
      <c r="H13" s="8" t="n">
        <v>8112</v>
      </c>
    </row>
    <row r="14" customFormat="false" ht="15" hidden="false" customHeight="false" outlineLevel="0" collapsed="false">
      <c r="A14" s="7" t="s">
        <v>16</v>
      </c>
      <c r="B14" s="8" t="n">
        <v>88553</v>
      </c>
      <c r="C14" s="8" t="n">
        <v>34388</v>
      </c>
      <c r="D14" s="8" t="n">
        <v>15145</v>
      </c>
      <c r="E14" s="8" t="n">
        <v>19243</v>
      </c>
      <c r="F14" s="8" t="n">
        <v>54165</v>
      </c>
      <c r="G14" s="8" t="n">
        <v>27501</v>
      </c>
      <c r="H14" s="8" t="n">
        <v>26664</v>
      </c>
    </row>
    <row r="15" customFormat="false" ht="15" hidden="false" customHeight="false" outlineLevel="0" collapsed="false">
      <c r="A15" s="7" t="s">
        <v>17</v>
      </c>
      <c r="B15" s="8" t="n">
        <v>51235</v>
      </c>
      <c r="C15" s="8" t="n">
        <v>25848</v>
      </c>
      <c r="D15" s="8" t="n">
        <v>11028</v>
      </c>
      <c r="E15" s="8" t="n">
        <v>14820</v>
      </c>
      <c r="F15" s="8" t="n">
        <v>25387</v>
      </c>
      <c r="G15" s="8" t="n">
        <v>13073</v>
      </c>
      <c r="H15" s="8" t="n">
        <v>12314</v>
      </c>
    </row>
    <row r="16" customFormat="false" ht="15" hidden="false" customHeight="false" outlineLevel="0" collapsed="false">
      <c r="A16" s="7" t="s">
        <v>18</v>
      </c>
      <c r="B16" s="8" t="n">
        <v>24518</v>
      </c>
      <c r="C16" s="8" t="n">
        <v>13057</v>
      </c>
      <c r="D16" s="8" t="n">
        <v>5005</v>
      </c>
      <c r="E16" s="8" t="n">
        <v>8052</v>
      </c>
      <c r="F16" s="8" t="n">
        <v>11461</v>
      </c>
      <c r="G16" s="8" t="n">
        <v>6068</v>
      </c>
      <c r="H16" s="8" t="n">
        <v>5393</v>
      </c>
    </row>
    <row r="17" customFormat="false" ht="15" hidden="false" customHeight="false" outlineLevel="0" collapsed="false">
      <c r="A17" s="7" t="s">
        <v>19</v>
      </c>
      <c r="B17" s="8" t="n">
        <v>28099</v>
      </c>
      <c r="C17" s="8" t="n">
        <v>10402</v>
      </c>
      <c r="D17" s="8" t="n">
        <v>4070</v>
      </c>
      <c r="E17" s="8" t="n">
        <v>6332</v>
      </c>
      <c r="F17" s="8" t="n">
        <v>17697</v>
      </c>
      <c r="G17" s="8" t="n">
        <v>8568</v>
      </c>
      <c r="H17" s="8" t="n">
        <v>9129</v>
      </c>
    </row>
    <row r="18" customFormat="false" ht="15" hidden="false" customHeight="false" outlineLevel="0" collapsed="false">
      <c r="A18" s="7" t="s">
        <v>20</v>
      </c>
      <c r="B18" s="8" t="n">
        <v>20529</v>
      </c>
      <c r="C18" s="8" t="n">
        <v>11918</v>
      </c>
      <c r="D18" s="8" t="n">
        <v>4617</v>
      </c>
      <c r="E18" s="8" t="n">
        <v>7301</v>
      </c>
      <c r="F18" s="8" t="n">
        <v>8611</v>
      </c>
      <c r="G18" s="8" t="n">
        <v>3940</v>
      </c>
      <c r="H18" s="8" t="n">
        <v>4671</v>
      </c>
    </row>
    <row r="19" customFormat="false" ht="15" hidden="false" customHeight="false" outlineLevel="0" collapsed="false">
      <c r="A19" s="7" t="s">
        <v>21</v>
      </c>
      <c r="B19" s="8" t="n">
        <v>23509</v>
      </c>
      <c r="C19" s="8" t="n">
        <v>12808</v>
      </c>
      <c r="D19" s="8" t="n">
        <v>5775</v>
      </c>
      <c r="E19" s="8" t="n">
        <v>7033</v>
      </c>
      <c r="F19" s="8" t="n">
        <v>10701</v>
      </c>
      <c r="G19" s="8" t="n">
        <v>6079</v>
      </c>
      <c r="H19" s="8" t="n">
        <v>4622</v>
      </c>
    </row>
    <row r="20" customFormat="false" ht="15" hidden="false" customHeight="false" outlineLevel="0" collapsed="false">
      <c r="A20" s="7" t="s">
        <v>22</v>
      </c>
      <c r="B20" s="8" t="n">
        <v>14405</v>
      </c>
      <c r="C20" s="8" t="n">
        <v>5049</v>
      </c>
      <c r="D20" s="8" t="n">
        <v>2331</v>
      </c>
      <c r="E20" s="8" t="n">
        <v>2718</v>
      </c>
      <c r="F20" s="8" t="n">
        <v>9356</v>
      </c>
      <c r="G20" s="8" t="n">
        <v>4865</v>
      </c>
      <c r="H20" s="8" t="n">
        <v>4491</v>
      </c>
    </row>
    <row r="21" customFormat="false" ht="15" hidden="false" customHeight="false" outlineLevel="0" collapsed="false">
      <c r="A21" s="7" t="s">
        <v>23</v>
      </c>
      <c r="B21" s="8" t="n">
        <v>16757</v>
      </c>
      <c r="C21" s="8" t="n">
        <v>6108</v>
      </c>
      <c r="D21" s="8" t="n">
        <v>2810</v>
      </c>
      <c r="E21" s="8" t="n">
        <v>3298</v>
      </c>
      <c r="F21" s="8" t="n">
        <v>10649</v>
      </c>
      <c r="G21" s="8" t="n">
        <v>5689</v>
      </c>
      <c r="H21" s="8" t="n">
        <v>4960</v>
      </c>
    </row>
    <row r="22" customFormat="false" ht="15" hidden="false" customHeight="false" outlineLevel="0" collapsed="false">
      <c r="A22" s="7" t="s">
        <v>24</v>
      </c>
      <c r="B22" s="8" t="n">
        <v>17925</v>
      </c>
      <c r="C22" s="8" t="n">
        <v>6895</v>
      </c>
      <c r="D22" s="8" t="n">
        <v>3000</v>
      </c>
      <c r="E22" s="8" t="n">
        <v>3895</v>
      </c>
      <c r="F22" s="8" t="n">
        <v>11030</v>
      </c>
      <c r="G22" s="8" t="n">
        <v>6126</v>
      </c>
      <c r="H22" s="8" t="n">
        <v>4904</v>
      </c>
    </row>
    <row r="23" customFormat="false" ht="15" hidden="false" customHeight="false" outlineLevel="0" collapsed="false">
      <c r="A23" s="7" t="s">
        <v>25</v>
      </c>
      <c r="B23" s="8" t="n">
        <v>3024</v>
      </c>
      <c r="C23" s="8" t="n">
        <v>1164</v>
      </c>
      <c r="D23" s="8" t="n">
        <v>536</v>
      </c>
      <c r="E23" s="8" t="n">
        <v>628</v>
      </c>
      <c r="F23" s="8" t="n">
        <v>1860</v>
      </c>
      <c r="G23" s="8" t="n">
        <v>948</v>
      </c>
      <c r="H23" s="8" t="n">
        <v>912</v>
      </c>
    </row>
    <row r="24" customFormat="false" ht="15" hidden="false" customHeight="false" outlineLevel="0" collapsed="false">
      <c r="A24" s="7" t="s">
        <v>26</v>
      </c>
      <c r="B24" s="8" t="n">
        <v>10709</v>
      </c>
      <c r="C24" s="8" t="n">
        <v>4372</v>
      </c>
      <c r="D24" s="8" t="n">
        <v>2109</v>
      </c>
      <c r="E24" s="8" t="n">
        <v>2263</v>
      </c>
      <c r="F24" s="8" t="n">
        <v>6337</v>
      </c>
      <c r="G24" s="8" t="n">
        <v>3523</v>
      </c>
      <c r="H24" s="8" t="n">
        <v>2814</v>
      </c>
    </row>
    <row r="25" customFormat="false" ht="15" hidden="false" customHeight="false" outlineLevel="0" collapsed="false">
      <c r="A25" s="7" t="s">
        <v>27</v>
      </c>
      <c r="B25" s="8" t="n">
        <v>10704</v>
      </c>
      <c r="C25" s="8" t="n">
        <v>3403</v>
      </c>
      <c r="D25" s="8" t="n">
        <v>1557</v>
      </c>
      <c r="E25" s="8" t="n">
        <v>1846</v>
      </c>
      <c r="F25" s="8" t="n">
        <v>7301</v>
      </c>
      <c r="G25" s="8" t="n">
        <v>4209</v>
      </c>
      <c r="H25" s="8" t="n">
        <v>3092</v>
      </c>
    </row>
    <row r="26" customFormat="false" ht="15" hidden="false" customHeight="false" outlineLevel="0" collapsed="false">
      <c r="A26" s="7" t="s">
        <v>28</v>
      </c>
      <c r="B26" s="8" t="n">
        <v>11784</v>
      </c>
      <c r="C26" s="8" t="n">
        <v>6281</v>
      </c>
      <c r="D26" s="8" t="n">
        <v>2884</v>
      </c>
      <c r="E26" s="8" t="n">
        <v>3397</v>
      </c>
      <c r="F26" s="8" t="n">
        <v>5503</v>
      </c>
      <c r="G26" s="8" t="n">
        <v>2947</v>
      </c>
      <c r="H26" s="8" t="n">
        <v>2556</v>
      </c>
    </row>
    <row r="27" customFormat="false" ht="15" hidden="false" customHeight="false" outlineLevel="0" collapsed="false">
      <c r="A27" s="7" t="s">
        <v>29</v>
      </c>
      <c r="B27" s="8" t="n">
        <v>28323</v>
      </c>
      <c r="C27" s="8" t="n">
        <v>7301</v>
      </c>
      <c r="D27" s="8" t="n">
        <v>3792</v>
      </c>
      <c r="E27" s="8" t="n">
        <v>3509</v>
      </c>
      <c r="F27" s="8" t="n">
        <v>21022</v>
      </c>
      <c r="G27" s="8" t="n">
        <v>12042</v>
      </c>
      <c r="H27" s="8" t="n">
        <v>8980</v>
      </c>
    </row>
    <row r="28" customFormat="false" ht="15" hidden="false" customHeight="false" outlineLevel="0" collapsed="false">
      <c r="A28" s="7" t="s">
        <v>30</v>
      </c>
      <c r="B28" s="8" t="n">
        <v>26307</v>
      </c>
      <c r="C28" s="8" t="n">
        <v>12175</v>
      </c>
      <c r="D28" s="8" t="n">
        <v>5864</v>
      </c>
      <c r="E28" s="8" t="n">
        <v>6311</v>
      </c>
      <c r="F28" s="8" t="n">
        <v>14132</v>
      </c>
      <c r="G28" s="8" t="n">
        <v>7904</v>
      </c>
      <c r="H28" s="8" t="n">
        <v>6228</v>
      </c>
    </row>
    <row r="29" customFormat="false" ht="15" hidden="false" customHeight="false" outlineLevel="0" collapsed="false">
      <c r="A29" s="7" t="s">
        <v>31</v>
      </c>
      <c r="B29" s="8" t="n">
        <v>29464</v>
      </c>
      <c r="C29" s="8" t="n">
        <v>14348</v>
      </c>
      <c r="D29" s="8" t="n">
        <v>6998</v>
      </c>
      <c r="E29" s="8" t="n">
        <v>7350</v>
      </c>
      <c r="F29" s="8" t="n">
        <v>15116</v>
      </c>
      <c r="G29" s="8" t="n">
        <v>8434</v>
      </c>
      <c r="H29" s="8" t="n">
        <v>6682</v>
      </c>
    </row>
    <row r="30" customFormat="false" ht="15" hidden="false" customHeight="false" outlineLevel="0" collapsed="false">
      <c r="A30" s="7" t="s">
        <v>32</v>
      </c>
      <c r="B30" s="8" t="n">
        <v>14551</v>
      </c>
      <c r="C30" s="8" t="n">
        <v>8864</v>
      </c>
      <c r="D30" s="8" t="n">
        <v>4329</v>
      </c>
      <c r="E30" s="8" t="n">
        <v>4535</v>
      </c>
      <c r="F30" s="8" t="n">
        <v>5687</v>
      </c>
      <c r="G30" s="8" t="n">
        <v>3422</v>
      </c>
      <c r="H30" s="8" t="n">
        <v>2265</v>
      </c>
    </row>
    <row r="31" customFormat="false" ht="15" hidden="false" customHeight="false" outlineLevel="0" collapsed="false">
      <c r="A31" s="7" t="s">
        <v>33</v>
      </c>
      <c r="B31" s="8" t="n">
        <v>11986</v>
      </c>
      <c r="C31" s="8" t="n">
        <v>4773</v>
      </c>
      <c r="D31" s="8" t="n">
        <v>2333</v>
      </c>
      <c r="E31" s="8" t="n">
        <v>2440</v>
      </c>
      <c r="F31" s="8" t="n">
        <v>7213</v>
      </c>
      <c r="G31" s="8" t="n">
        <v>4010</v>
      </c>
      <c r="H31" s="8" t="n">
        <v>3203</v>
      </c>
    </row>
    <row r="32" customFormat="false" ht="15" hidden="false" customHeight="false" outlineLevel="0" collapsed="false">
      <c r="A32" s="7" t="s">
        <v>34</v>
      </c>
      <c r="B32" s="8" t="n">
        <v>17179</v>
      </c>
      <c r="C32" s="8" t="n">
        <v>4529</v>
      </c>
      <c r="D32" s="8" t="n">
        <v>2498</v>
      </c>
      <c r="E32" s="8" t="n">
        <v>2031</v>
      </c>
      <c r="F32" s="8" t="n">
        <v>12650</v>
      </c>
      <c r="G32" s="8" t="n">
        <v>7295</v>
      </c>
      <c r="H32" s="8" t="n">
        <v>5355</v>
      </c>
    </row>
    <row r="33" customFormat="false" ht="15.75" hidden="false" customHeight="false" outlineLevel="0" collapsed="false">
      <c r="A33" s="9" t="s">
        <v>35</v>
      </c>
      <c r="B33" s="10" t="n">
        <v>7551</v>
      </c>
      <c r="C33" s="10" t="n">
        <v>4172</v>
      </c>
      <c r="D33" s="10" t="n">
        <v>2105</v>
      </c>
      <c r="E33" s="10" t="n">
        <v>2067</v>
      </c>
      <c r="F33" s="10" t="n">
        <v>3379</v>
      </c>
      <c r="G33" s="10" t="n">
        <v>1794</v>
      </c>
      <c r="H33" s="10" t="n">
        <v>1585</v>
      </c>
    </row>
    <row r="34" customFormat="false" ht="15" hidden="false" customHeight="false" outlineLevel="0" collapsed="false">
      <c r="A34" s="11" t="s">
        <v>36</v>
      </c>
      <c r="B34" s="12" t="n">
        <v>1171746</v>
      </c>
      <c r="C34" s="12" t="n">
        <v>489642</v>
      </c>
      <c r="D34" s="12" t="n">
        <v>221570</v>
      </c>
      <c r="E34" s="12" t="n">
        <v>268072</v>
      </c>
      <c r="F34" s="12" t="n">
        <v>682104</v>
      </c>
      <c r="G34" s="12" t="n">
        <v>350207</v>
      </c>
      <c r="H34" s="12" t="n">
        <v>331897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0012</v>
      </c>
      <c r="C8" s="8" t="n">
        <v>109832</v>
      </c>
      <c r="D8" s="8" t="n">
        <v>51685</v>
      </c>
      <c r="E8" s="8" t="n">
        <v>58147</v>
      </c>
      <c r="F8" s="8" t="n">
        <v>270180</v>
      </c>
      <c r="G8" s="8" t="n">
        <v>133986</v>
      </c>
      <c r="H8" s="8" t="n">
        <v>136194</v>
      </c>
    </row>
    <row r="9" customFormat="false" ht="15" hidden="false" customHeight="false" outlineLevel="0" collapsed="false">
      <c r="A9" s="7" t="s">
        <v>11</v>
      </c>
      <c r="B9" s="8" t="n">
        <v>90349</v>
      </c>
      <c r="C9" s="8" t="n">
        <v>67750</v>
      </c>
      <c r="D9" s="8" t="n">
        <v>29659</v>
      </c>
      <c r="E9" s="8" t="n">
        <v>38091</v>
      </c>
      <c r="F9" s="8" t="n">
        <v>22599</v>
      </c>
      <c r="G9" s="8" t="n">
        <v>11496</v>
      </c>
      <c r="H9" s="8" t="n">
        <v>11103</v>
      </c>
    </row>
    <row r="10" customFormat="false" ht="15" hidden="false" customHeight="false" outlineLevel="0" collapsed="false">
      <c r="A10" s="7" t="s">
        <v>12</v>
      </c>
      <c r="B10" s="8" t="n">
        <v>118792</v>
      </c>
      <c r="C10" s="8" t="n">
        <v>47156</v>
      </c>
      <c r="D10" s="8" t="n">
        <v>21970</v>
      </c>
      <c r="E10" s="8" t="n">
        <v>25186</v>
      </c>
      <c r="F10" s="8" t="n">
        <v>71636</v>
      </c>
      <c r="G10" s="8" t="n">
        <v>36470</v>
      </c>
      <c r="H10" s="8" t="n">
        <v>35166</v>
      </c>
    </row>
    <row r="11" customFormat="false" ht="15" hidden="false" customHeight="false" outlineLevel="0" collapsed="false">
      <c r="A11" s="7" t="s">
        <v>13</v>
      </c>
      <c r="B11" s="8" t="n">
        <v>14443</v>
      </c>
      <c r="C11" s="8" t="n">
        <v>6495</v>
      </c>
      <c r="D11" s="8" t="n">
        <v>2835</v>
      </c>
      <c r="E11" s="8" t="n">
        <v>3660</v>
      </c>
      <c r="F11" s="8" t="n">
        <v>7948</v>
      </c>
      <c r="G11" s="8" t="n">
        <v>4028</v>
      </c>
      <c r="H11" s="8" t="n">
        <v>3920</v>
      </c>
    </row>
    <row r="12" customFormat="false" ht="15" hidden="false" customHeight="false" outlineLevel="0" collapsed="false">
      <c r="A12" s="7" t="s">
        <v>14</v>
      </c>
      <c r="B12" s="8" t="n">
        <v>71570</v>
      </c>
      <c r="C12" s="8" t="n">
        <v>32550</v>
      </c>
      <c r="D12" s="8" t="n">
        <v>14352</v>
      </c>
      <c r="E12" s="8" t="n">
        <v>18198</v>
      </c>
      <c r="F12" s="8" t="n">
        <v>39020</v>
      </c>
      <c r="G12" s="8" t="n">
        <v>20217</v>
      </c>
      <c r="H12" s="8" t="n">
        <v>18803</v>
      </c>
    </row>
    <row r="13" customFormat="false" ht="15" hidden="false" customHeight="false" outlineLevel="0" collapsed="false">
      <c r="A13" s="7" t="s">
        <v>15</v>
      </c>
      <c r="B13" s="8" t="n">
        <v>44819</v>
      </c>
      <c r="C13" s="8" t="n">
        <v>28450</v>
      </c>
      <c r="D13" s="8" t="n">
        <v>12517</v>
      </c>
      <c r="E13" s="8" t="n">
        <v>15933</v>
      </c>
      <c r="F13" s="8" t="n">
        <v>16369</v>
      </c>
      <c r="G13" s="8" t="n">
        <v>8152</v>
      </c>
      <c r="H13" s="8" t="n">
        <v>8217</v>
      </c>
    </row>
    <row r="14" customFormat="false" ht="15" hidden="false" customHeight="false" outlineLevel="0" collapsed="false">
      <c r="A14" s="7" t="s">
        <v>16</v>
      </c>
      <c r="B14" s="8" t="n">
        <v>88695</v>
      </c>
      <c r="C14" s="8" t="n">
        <v>34377</v>
      </c>
      <c r="D14" s="8" t="n">
        <v>15139</v>
      </c>
      <c r="E14" s="8" t="n">
        <v>19238</v>
      </c>
      <c r="F14" s="8" t="n">
        <v>54318</v>
      </c>
      <c r="G14" s="8" t="n">
        <v>27590</v>
      </c>
      <c r="H14" s="8" t="n">
        <v>26728</v>
      </c>
    </row>
    <row r="15" customFormat="false" ht="15" hidden="false" customHeight="false" outlineLevel="0" collapsed="false">
      <c r="A15" s="7" t="s">
        <v>17</v>
      </c>
      <c r="B15" s="8" t="n">
        <v>51177</v>
      </c>
      <c r="C15" s="8" t="n">
        <v>25860</v>
      </c>
      <c r="D15" s="8" t="n">
        <v>11061</v>
      </c>
      <c r="E15" s="8" t="n">
        <v>14799</v>
      </c>
      <c r="F15" s="8" t="n">
        <v>25317</v>
      </c>
      <c r="G15" s="8" t="n">
        <v>13067</v>
      </c>
      <c r="H15" s="8" t="n">
        <v>12250</v>
      </c>
    </row>
    <row r="16" customFormat="false" ht="15" hidden="false" customHeight="false" outlineLevel="0" collapsed="false">
      <c r="A16" s="7" t="s">
        <v>18</v>
      </c>
      <c r="B16" s="8" t="n">
        <v>24774</v>
      </c>
      <c r="C16" s="8" t="n">
        <v>13265</v>
      </c>
      <c r="D16" s="8" t="n">
        <v>5067</v>
      </c>
      <c r="E16" s="8" t="n">
        <v>8198</v>
      </c>
      <c r="F16" s="8" t="n">
        <v>11509</v>
      </c>
      <c r="G16" s="8" t="n">
        <v>6091</v>
      </c>
      <c r="H16" s="8" t="n">
        <v>5418</v>
      </c>
    </row>
    <row r="17" customFormat="false" ht="15" hidden="false" customHeight="false" outlineLevel="0" collapsed="false">
      <c r="A17" s="7" t="s">
        <v>19</v>
      </c>
      <c r="B17" s="8" t="n">
        <v>28436</v>
      </c>
      <c r="C17" s="8" t="n">
        <v>10479</v>
      </c>
      <c r="D17" s="8" t="n">
        <v>4111</v>
      </c>
      <c r="E17" s="8" t="n">
        <v>6368</v>
      </c>
      <c r="F17" s="8" t="n">
        <v>17957</v>
      </c>
      <c r="G17" s="8" t="n">
        <v>8688</v>
      </c>
      <c r="H17" s="8" t="n">
        <v>9269</v>
      </c>
    </row>
    <row r="18" customFormat="false" ht="15" hidden="false" customHeight="false" outlineLevel="0" collapsed="false">
      <c r="A18" s="7" t="s">
        <v>20</v>
      </c>
      <c r="B18" s="8" t="n">
        <v>21082</v>
      </c>
      <c r="C18" s="8" t="n">
        <v>12247</v>
      </c>
      <c r="D18" s="8" t="n">
        <v>4730</v>
      </c>
      <c r="E18" s="8" t="n">
        <v>7517</v>
      </c>
      <c r="F18" s="8" t="n">
        <v>8835</v>
      </c>
      <c r="G18" s="8" t="n">
        <v>4005</v>
      </c>
      <c r="H18" s="8" t="n">
        <v>4830</v>
      </c>
    </row>
    <row r="19" customFormat="false" ht="15" hidden="false" customHeight="false" outlineLevel="0" collapsed="false">
      <c r="A19" s="7" t="s">
        <v>21</v>
      </c>
      <c r="B19" s="8" t="n">
        <v>23282</v>
      </c>
      <c r="C19" s="8" t="n">
        <v>12683</v>
      </c>
      <c r="D19" s="8" t="n">
        <v>5723</v>
      </c>
      <c r="E19" s="8" t="n">
        <v>6960</v>
      </c>
      <c r="F19" s="8" t="n">
        <v>10599</v>
      </c>
      <c r="G19" s="8" t="n">
        <v>6051</v>
      </c>
      <c r="H19" s="8" t="n">
        <v>4548</v>
      </c>
    </row>
    <row r="20" customFormat="false" ht="15" hidden="false" customHeight="false" outlineLevel="0" collapsed="false">
      <c r="A20" s="7" t="s">
        <v>22</v>
      </c>
      <c r="B20" s="8" t="n">
        <v>14285</v>
      </c>
      <c r="C20" s="8" t="n">
        <v>5008</v>
      </c>
      <c r="D20" s="8" t="n">
        <v>2313</v>
      </c>
      <c r="E20" s="8" t="n">
        <v>2695</v>
      </c>
      <c r="F20" s="8" t="n">
        <v>9277</v>
      </c>
      <c r="G20" s="8" t="n">
        <v>4840</v>
      </c>
      <c r="H20" s="8" t="n">
        <v>4437</v>
      </c>
    </row>
    <row r="21" customFormat="false" ht="15" hidden="false" customHeight="false" outlineLevel="0" collapsed="false">
      <c r="A21" s="7" t="s">
        <v>23</v>
      </c>
      <c r="B21" s="8" t="n">
        <v>16867</v>
      </c>
      <c r="C21" s="8" t="n">
        <v>6141</v>
      </c>
      <c r="D21" s="8" t="n">
        <v>2834</v>
      </c>
      <c r="E21" s="8" t="n">
        <v>3307</v>
      </c>
      <c r="F21" s="8" t="n">
        <v>10726</v>
      </c>
      <c r="G21" s="8" t="n">
        <v>5737</v>
      </c>
      <c r="H21" s="8" t="n">
        <v>4989</v>
      </c>
    </row>
    <row r="22" customFormat="false" ht="15" hidden="false" customHeight="false" outlineLevel="0" collapsed="false">
      <c r="A22" s="7" t="s">
        <v>24</v>
      </c>
      <c r="B22" s="8" t="n">
        <v>17568</v>
      </c>
      <c r="C22" s="8" t="n">
        <v>6707</v>
      </c>
      <c r="D22" s="8" t="n">
        <v>2923</v>
      </c>
      <c r="E22" s="8" t="n">
        <v>3784</v>
      </c>
      <c r="F22" s="8" t="n">
        <v>10861</v>
      </c>
      <c r="G22" s="8" t="n">
        <v>6039</v>
      </c>
      <c r="H22" s="8" t="n">
        <v>4822</v>
      </c>
    </row>
    <row r="23" customFormat="false" ht="15" hidden="false" customHeight="false" outlineLevel="0" collapsed="false">
      <c r="A23" s="7" t="s">
        <v>25</v>
      </c>
      <c r="B23" s="8" t="n">
        <v>2965</v>
      </c>
      <c r="C23" s="8" t="n">
        <v>1141</v>
      </c>
      <c r="D23" s="8" t="n">
        <v>527</v>
      </c>
      <c r="E23" s="8" t="n">
        <v>614</v>
      </c>
      <c r="F23" s="8" t="n">
        <v>1824</v>
      </c>
      <c r="G23" s="8" t="n">
        <v>928</v>
      </c>
      <c r="H23" s="8" t="n">
        <v>896</v>
      </c>
    </row>
    <row r="24" customFormat="false" ht="15" hidden="false" customHeight="false" outlineLevel="0" collapsed="false">
      <c r="A24" s="7" t="s">
        <v>26</v>
      </c>
      <c r="B24" s="8" t="n">
        <v>10466</v>
      </c>
      <c r="C24" s="8" t="n">
        <v>4263</v>
      </c>
      <c r="D24" s="8" t="n">
        <v>2057</v>
      </c>
      <c r="E24" s="8" t="n">
        <v>2206</v>
      </c>
      <c r="F24" s="8" t="n">
        <v>6203</v>
      </c>
      <c r="G24" s="8" t="n">
        <v>3459</v>
      </c>
      <c r="H24" s="8" t="n">
        <v>2744</v>
      </c>
    </row>
    <row r="25" customFormat="false" ht="15" hidden="false" customHeight="false" outlineLevel="0" collapsed="false">
      <c r="A25" s="7" t="s">
        <v>27</v>
      </c>
      <c r="B25" s="8" t="n">
        <v>10544</v>
      </c>
      <c r="C25" s="8" t="n">
        <v>3350</v>
      </c>
      <c r="D25" s="8" t="n">
        <v>1537</v>
      </c>
      <c r="E25" s="8" t="n">
        <v>1813</v>
      </c>
      <c r="F25" s="8" t="n">
        <v>7194</v>
      </c>
      <c r="G25" s="8" t="n">
        <v>4141</v>
      </c>
      <c r="H25" s="8" t="n">
        <v>3053</v>
      </c>
    </row>
    <row r="26" customFormat="false" ht="15" hidden="false" customHeight="false" outlineLevel="0" collapsed="false">
      <c r="A26" s="7" t="s">
        <v>28</v>
      </c>
      <c r="B26" s="8" t="n">
        <v>11461</v>
      </c>
      <c r="C26" s="8" t="n">
        <v>6113</v>
      </c>
      <c r="D26" s="8" t="n">
        <v>2805</v>
      </c>
      <c r="E26" s="8" t="n">
        <v>3308</v>
      </c>
      <c r="F26" s="8" t="n">
        <v>5348</v>
      </c>
      <c r="G26" s="8" t="n">
        <v>2878</v>
      </c>
      <c r="H26" s="8" t="n">
        <v>2470</v>
      </c>
    </row>
    <row r="27" customFormat="false" ht="15" hidden="false" customHeight="false" outlineLevel="0" collapsed="false">
      <c r="A27" s="7" t="s">
        <v>29</v>
      </c>
      <c r="B27" s="8" t="n">
        <v>28525</v>
      </c>
      <c r="C27" s="8" t="n">
        <v>7277</v>
      </c>
      <c r="D27" s="8" t="n">
        <v>3786</v>
      </c>
      <c r="E27" s="8" t="n">
        <v>3491</v>
      </c>
      <c r="F27" s="8" t="n">
        <v>21248</v>
      </c>
      <c r="G27" s="8" t="n">
        <v>12179</v>
      </c>
      <c r="H27" s="8" t="n">
        <v>9069</v>
      </c>
    </row>
    <row r="28" customFormat="false" ht="15" hidden="false" customHeight="false" outlineLevel="0" collapsed="false">
      <c r="A28" s="7" t="s">
        <v>30</v>
      </c>
      <c r="B28" s="8" t="n">
        <v>26466</v>
      </c>
      <c r="C28" s="8" t="n">
        <v>12301</v>
      </c>
      <c r="D28" s="8" t="n">
        <v>5937</v>
      </c>
      <c r="E28" s="8" t="n">
        <v>6364</v>
      </c>
      <c r="F28" s="8" t="n">
        <v>14165</v>
      </c>
      <c r="G28" s="8" t="n">
        <v>7943</v>
      </c>
      <c r="H28" s="8" t="n">
        <v>6222</v>
      </c>
    </row>
    <row r="29" customFormat="false" ht="15" hidden="false" customHeight="false" outlineLevel="0" collapsed="false">
      <c r="A29" s="7" t="s">
        <v>31</v>
      </c>
      <c r="B29" s="8" t="n">
        <v>29701</v>
      </c>
      <c r="C29" s="8" t="n">
        <v>14420</v>
      </c>
      <c r="D29" s="8" t="n">
        <v>7048</v>
      </c>
      <c r="E29" s="8" t="n">
        <v>7372</v>
      </c>
      <c r="F29" s="8" t="n">
        <v>15281</v>
      </c>
      <c r="G29" s="8" t="n">
        <v>8528</v>
      </c>
      <c r="H29" s="8" t="n">
        <v>6753</v>
      </c>
    </row>
    <row r="30" customFormat="false" ht="15" hidden="false" customHeight="false" outlineLevel="0" collapsed="false">
      <c r="A30" s="7" t="s">
        <v>32</v>
      </c>
      <c r="B30" s="8" t="n">
        <v>14799</v>
      </c>
      <c r="C30" s="8" t="n">
        <v>9016</v>
      </c>
      <c r="D30" s="8" t="n">
        <v>4399</v>
      </c>
      <c r="E30" s="8" t="n">
        <v>4617</v>
      </c>
      <c r="F30" s="8" t="n">
        <v>5783</v>
      </c>
      <c r="G30" s="8" t="n">
        <v>3476</v>
      </c>
      <c r="H30" s="8" t="n">
        <v>2307</v>
      </c>
    </row>
    <row r="31" customFormat="false" ht="15" hidden="false" customHeight="false" outlineLevel="0" collapsed="false">
      <c r="A31" s="7" t="s">
        <v>33</v>
      </c>
      <c r="B31" s="8" t="n">
        <v>12172</v>
      </c>
      <c r="C31" s="8" t="n">
        <v>4791</v>
      </c>
      <c r="D31" s="8" t="n">
        <v>2345</v>
      </c>
      <c r="E31" s="8" t="n">
        <v>2446</v>
      </c>
      <c r="F31" s="8" t="n">
        <v>7381</v>
      </c>
      <c r="G31" s="8" t="n">
        <v>4110</v>
      </c>
      <c r="H31" s="8" t="n">
        <v>3271</v>
      </c>
    </row>
    <row r="32" customFormat="false" ht="15" hidden="false" customHeight="false" outlineLevel="0" collapsed="false">
      <c r="A32" s="7" t="s">
        <v>34</v>
      </c>
      <c r="B32" s="8" t="n">
        <v>17265</v>
      </c>
      <c r="C32" s="8" t="n">
        <v>4516</v>
      </c>
      <c r="D32" s="8" t="n">
        <v>2489</v>
      </c>
      <c r="E32" s="8" t="n">
        <v>2027</v>
      </c>
      <c r="F32" s="8" t="n">
        <v>12749</v>
      </c>
      <c r="G32" s="8" t="n">
        <v>7340</v>
      </c>
      <c r="H32" s="8" t="n">
        <v>5409</v>
      </c>
    </row>
    <row r="33" customFormat="false" ht="15.75" hidden="false" customHeight="false" outlineLevel="0" collapsed="false">
      <c r="A33" s="9" t="s">
        <v>35</v>
      </c>
      <c r="B33" s="10" t="n">
        <v>7584</v>
      </c>
      <c r="C33" s="10" t="n">
        <v>4167</v>
      </c>
      <c r="D33" s="10" t="n">
        <v>2103</v>
      </c>
      <c r="E33" s="10" t="n">
        <v>2064</v>
      </c>
      <c r="F33" s="10" t="n">
        <v>3417</v>
      </c>
      <c r="G33" s="10" t="n">
        <v>1830</v>
      </c>
      <c r="H33" s="10" t="n">
        <v>1587</v>
      </c>
    </row>
    <row r="34" customFormat="false" ht="15" hidden="false" customHeight="false" outlineLevel="0" collapsed="false">
      <c r="A34" s="11" t="s">
        <v>36</v>
      </c>
      <c r="B34" s="12" t="n">
        <v>1178099</v>
      </c>
      <c r="C34" s="12" t="n">
        <v>490355</v>
      </c>
      <c r="D34" s="12" t="n">
        <v>221952</v>
      </c>
      <c r="E34" s="12" t="n">
        <v>268403</v>
      </c>
      <c r="F34" s="12" t="n">
        <v>687744</v>
      </c>
      <c r="G34" s="12" t="n">
        <v>353269</v>
      </c>
      <c r="H34" s="12" t="n">
        <v>334475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3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1644</v>
      </c>
      <c r="C8" s="8" t="n">
        <v>109828</v>
      </c>
      <c r="D8" s="8" t="n">
        <v>51655</v>
      </c>
      <c r="E8" s="8" t="n">
        <v>58173</v>
      </c>
      <c r="F8" s="8" t="n">
        <v>271816</v>
      </c>
      <c r="G8" s="8" t="n">
        <v>134803</v>
      </c>
      <c r="H8" s="8" t="n">
        <v>137013</v>
      </c>
    </row>
    <row r="9" customFormat="false" ht="15" hidden="false" customHeight="false" outlineLevel="0" collapsed="false">
      <c r="A9" s="7" t="s">
        <v>11</v>
      </c>
      <c r="B9" s="8" t="n">
        <v>91029</v>
      </c>
      <c r="C9" s="8" t="n">
        <v>68388</v>
      </c>
      <c r="D9" s="8" t="n">
        <v>29954</v>
      </c>
      <c r="E9" s="8" t="n">
        <v>38434</v>
      </c>
      <c r="F9" s="8" t="n">
        <v>22641</v>
      </c>
      <c r="G9" s="8" t="n">
        <v>11527</v>
      </c>
      <c r="H9" s="8" t="n">
        <v>11114</v>
      </c>
    </row>
    <row r="10" customFormat="false" ht="15" hidden="false" customHeight="false" outlineLevel="0" collapsed="false">
      <c r="A10" s="7" t="s">
        <v>12</v>
      </c>
      <c r="B10" s="8" t="n">
        <v>119519</v>
      </c>
      <c r="C10" s="8" t="n">
        <v>47145</v>
      </c>
      <c r="D10" s="8" t="n">
        <v>21947</v>
      </c>
      <c r="E10" s="8" t="n">
        <v>25198</v>
      </c>
      <c r="F10" s="8" t="n">
        <v>72374</v>
      </c>
      <c r="G10" s="8" t="n">
        <v>36860</v>
      </c>
      <c r="H10" s="8" t="n">
        <v>35514</v>
      </c>
    </row>
    <row r="11" customFormat="false" ht="15" hidden="false" customHeight="false" outlineLevel="0" collapsed="false">
      <c r="A11" s="7" t="s">
        <v>13</v>
      </c>
      <c r="B11" s="8" t="n">
        <v>14465</v>
      </c>
      <c r="C11" s="8" t="n">
        <v>6480</v>
      </c>
      <c r="D11" s="8" t="n">
        <v>2827</v>
      </c>
      <c r="E11" s="8" t="n">
        <v>3653</v>
      </c>
      <c r="F11" s="8" t="n">
        <v>7985</v>
      </c>
      <c r="G11" s="8" t="n">
        <v>4040</v>
      </c>
      <c r="H11" s="8" t="n">
        <v>3945</v>
      </c>
    </row>
    <row r="12" customFormat="false" ht="15" hidden="false" customHeight="false" outlineLevel="0" collapsed="false">
      <c r="A12" s="7" t="s">
        <v>44</v>
      </c>
      <c r="B12" s="8" t="n">
        <v>22466</v>
      </c>
      <c r="C12" s="8" t="n">
        <v>12038</v>
      </c>
      <c r="D12" s="8" t="n">
        <v>5459</v>
      </c>
      <c r="E12" s="8" t="n">
        <v>6579</v>
      </c>
      <c r="F12" s="8" t="n">
        <v>10428</v>
      </c>
      <c r="G12" s="8" t="n">
        <v>5994</v>
      </c>
      <c r="H12" s="8" t="n">
        <v>4434</v>
      </c>
    </row>
    <row r="13" customFormat="false" ht="15" hidden="false" customHeight="false" outlineLevel="0" collapsed="false">
      <c r="A13" s="7" t="s">
        <v>45</v>
      </c>
      <c r="B13" s="8" t="n">
        <v>13599</v>
      </c>
      <c r="C13" s="8" t="n">
        <v>4759</v>
      </c>
      <c r="D13" s="8" t="n">
        <v>2213</v>
      </c>
      <c r="E13" s="8" t="n">
        <v>2546</v>
      </c>
      <c r="F13" s="8" t="n">
        <v>8840</v>
      </c>
      <c r="G13" s="8" t="n">
        <v>4635</v>
      </c>
      <c r="H13" s="8" t="n">
        <v>4205</v>
      </c>
    </row>
    <row r="14" customFormat="false" ht="15" hidden="false" customHeight="false" outlineLevel="0" collapsed="false">
      <c r="A14" s="7" t="s">
        <v>46</v>
      </c>
      <c r="B14" s="8" t="n">
        <v>16151</v>
      </c>
      <c r="C14" s="8" t="n">
        <v>5888</v>
      </c>
      <c r="D14" s="8" t="n">
        <v>2754</v>
      </c>
      <c r="E14" s="8" t="n">
        <v>3134</v>
      </c>
      <c r="F14" s="8" t="n">
        <v>10263</v>
      </c>
      <c r="G14" s="8" t="n">
        <v>5517</v>
      </c>
      <c r="H14" s="8" t="n">
        <v>4746</v>
      </c>
    </row>
    <row r="15" customFormat="false" ht="15" hidden="false" customHeight="false" outlineLevel="0" collapsed="false">
      <c r="A15" s="7" t="s">
        <v>14</v>
      </c>
      <c r="B15" s="8" t="n">
        <v>73093</v>
      </c>
      <c r="C15" s="8" t="n">
        <v>33227</v>
      </c>
      <c r="D15" s="8" t="n">
        <v>14667</v>
      </c>
      <c r="E15" s="8" t="n">
        <v>18560</v>
      </c>
      <c r="F15" s="8" t="n">
        <v>39866</v>
      </c>
      <c r="G15" s="8" t="n">
        <v>20646</v>
      </c>
      <c r="H15" s="8" t="n">
        <v>19220</v>
      </c>
    </row>
    <row r="16" customFormat="false" ht="15" hidden="false" customHeight="false" outlineLevel="0" collapsed="false">
      <c r="A16" s="7" t="s">
        <v>15</v>
      </c>
      <c r="B16" s="8" t="n">
        <v>45394</v>
      </c>
      <c r="C16" s="8" t="n">
        <v>28740</v>
      </c>
      <c r="D16" s="8" t="n">
        <v>12611</v>
      </c>
      <c r="E16" s="8" t="n">
        <v>16129</v>
      </c>
      <c r="F16" s="8" t="n">
        <v>16654</v>
      </c>
      <c r="G16" s="8" t="n">
        <v>8303</v>
      </c>
      <c r="H16" s="8" t="n">
        <v>8351</v>
      </c>
    </row>
    <row r="17" customFormat="false" ht="15" hidden="false" customHeight="false" outlineLevel="0" collapsed="false">
      <c r="A17" s="7" t="s">
        <v>16</v>
      </c>
      <c r="B17" s="8" t="n">
        <v>88893</v>
      </c>
      <c r="C17" s="8" t="n">
        <v>34379</v>
      </c>
      <c r="D17" s="8" t="n">
        <v>15110</v>
      </c>
      <c r="E17" s="8" t="n">
        <v>19269</v>
      </c>
      <c r="F17" s="8" t="n">
        <v>54514</v>
      </c>
      <c r="G17" s="8" t="n">
        <v>27680</v>
      </c>
      <c r="H17" s="8" t="n">
        <v>26834</v>
      </c>
    </row>
    <row r="18" customFormat="false" ht="15" hidden="false" customHeight="false" outlineLevel="0" collapsed="false">
      <c r="A18" s="7" t="s">
        <v>17</v>
      </c>
      <c r="B18" s="8" t="n">
        <v>51050</v>
      </c>
      <c r="C18" s="8" t="n">
        <v>25848</v>
      </c>
      <c r="D18" s="8" t="n">
        <v>11070</v>
      </c>
      <c r="E18" s="8" t="n">
        <v>14778</v>
      </c>
      <c r="F18" s="8" t="n">
        <v>25202</v>
      </c>
      <c r="G18" s="8" t="n">
        <v>13029</v>
      </c>
      <c r="H18" s="8" t="n">
        <v>12173</v>
      </c>
    </row>
    <row r="19" customFormat="false" ht="15" hidden="false" customHeight="false" outlineLevel="0" collapsed="false">
      <c r="A19" s="7" t="s">
        <v>18</v>
      </c>
      <c r="B19" s="8" t="n">
        <v>25045</v>
      </c>
      <c r="C19" s="8" t="n">
        <v>13431</v>
      </c>
      <c r="D19" s="8" t="n">
        <v>5136</v>
      </c>
      <c r="E19" s="8" t="n">
        <v>8295</v>
      </c>
      <c r="F19" s="8" t="n">
        <v>11614</v>
      </c>
      <c r="G19" s="8" t="n">
        <v>6161</v>
      </c>
      <c r="H19" s="8" t="n">
        <v>5453</v>
      </c>
    </row>
    <row r="20" customFormat="false" ht="15" hidden="false" customHeight="false" outlineLevel="0" collapsed="false">
      <c r="A20" s="7" t="s">
        <v>19</v>
      </c>
      <c r="B20" s="8" t="n">
        <v>28524</v>
      </c>
      <c r="C20" s="8" t="n">
        <v>10476</v>
      </c>
      <c r="D20" s="8" t="n">
        <v>4112</v>
      </c>
      <c r="E20" s="8" t="n">
        <v>6364</v>
      </c>
      <c r="F20" s="8" t="n">
        <v>18048</v>
      </c>
      <c r="G20" s="8" t="n">
        <v>8695</v>
      </c>
      <c r="H20" s="8" t="n">
        <v>9353</v>
      </c>
    </row>
    <row r="21" customFormat="false" ht="15" hidden="false" customHeight="false" outlineLevel="0" collapsed="false">
      <c r="A21" s="7" t="s">
        <v>20</v>
      </c>
      <c r="B21" s="8" t="n">
        <v>21427</v>
      </c>
      <c r="C21" s="8" t="n">
        <v>12428</v>
      </c>
      <c r="D21" s="8" t="n">
        <v>4816</v>
      </c>
      <c r="E21" s="8" t="n">
        <v>7612</v>
      </c>
      <c r="F21" s="8" t="n">
        <v>8999</v>
      </c>
      <c r="G21" s="8" t="n">
        <v>4082</v>
      </c>
      <c r="H21" s="8" t="n">
        <v>4917</v>
      </c>
    </row>
    <row r="22" customFormat="false" ht="15" hidden="false" customHeight="false" outlineLevel="0" collapsed="false">
      <c r="A22" s="7" t="s">
        <v>24</v>
      </c>
      <c r="B22" s="8" t="n">
        <v>17220</v>
      </c>
      <c r="C22" s="8" t="n">
        <v>6490</v>
      </c>
      <c r="D22" s="8" t="n">
        <v>2842</v>
      </c>
      <c r="E22" s="8" t="n">
        <v>3648</v>
      </c>
      <c r="F22" s="8" t="n">
        <v>10730</v>
      </c>
      <c r="G22" s="8" t="n">
        <v>5996</v>
      </c>
      <c r="H22" s="8" t="n">
        <v>4734</v>
      </c>
    </row>
    <row r="23" customFormat="false" ht="15" hidden="false" customHeight="false" outlineLevel="0" collapsed="false">
      <c r="A23" s="7" t="s">
        <v>25</v>
      </c>
      <c r="B23" s="8" t="n">
        <v>2886</v>
      </c>
      <c r="C23" s="8" t="n">
        <v>1108</v>
      </c>
      <c r="D23" s="8" t="n">
        <v>511</v>
      </c>
      <c r="E23" s="8" t="n">
        <v>597</v>
      </c>
      <c r="F23" s="8" t="n">
        <v>1778</v>
      </c>
      <c r="G23" s="8" t="n">
        <v>899</v>
      </c>
      <c r="H23" s="8" t="n">
        <v>879</v>
      </c>
    </row>
    <row r="24" customFormat="false" ht="15" hidden="false" customHeight="false" outlineLevel="0" collapsed="false">
      <c r="A24" s="7" t="s">
        <v>26</v>
      </c>
      <c r="B24" s="8" t="n">
        <v>10177</v>
      </c>
      <c r="C24" s="8" t="n">
        <v>4132</v>
      </c>
      <c r="D24" s="8" t="n">
        <v>1998</v>
      </c>
      <c r="E24" s="8" t="n">
        <v>2134</v>
      </c>
      <c r="F24" s="8" t="n">
        <v>6045</v>
      </c>
      <c r="G24" s="8" t="n">
        <v>3377</v>
      </c>
      <c r="H24" s="8" t="n">
        <v>2668</v>
      </c>
    </row>
    <row r="25" customFormat="false" ht="15" hidden="false" customHeight="false" outlineLevel="0" collapsed="false">
      <c r="A25" s="7" t="s">
        <v>27</v>
      </c>
      <c r="B25" s="8" t="n">
        <v>10337</v>
      </c>
      <c r="C25" s="8" t="n">
        <v>3275</v>
      </c>
      <c r="D25" s="8" t="n">
        <v>1505</v>
      </c>
      <c r="E25" s="8" t="n">
        <v>1770</v>
      </c>
      <c r="F25" s="8" t="n">
        <v>7062</v>
      </c>
      <c r="G25" s="8" t="n">
        <v>4061</v>
      </c>
      <c r="H25" s="8" t="n">
        <v>3001</v>
      </c>
    </row>
    <row r="26" customFormat="false" ht="15" hidden="false" customHeight="false" outlineLevel="0" collapsed="false">
      <c r="A26" s="7" t="s">
        <v>28</v>
      </c>
      <c r="B26" s="8" t="n">
        <v>11170</v>
      </c>
      <c r="C26" s="8" t="n">
        <v>5958</v>
      </c>
      <c r="D26" s="8" t="n">
        <v>2743</v>
      </c>
      <c r="E26" s="8" t="n">
        <v>3215</v>
      </c>
      <c r="F26" s="8" t="n">
        <v>5212</v>
      </c>
      <c r="G26" s="8" t="n">
        <v>2802</v>
      </c>
      <c r="H26" s="8" t="n">
        <v>2410</v>
      </c>
    </row>
    <row r="27" customFormat="false" ht="15" hidden="false" customHeight="false" outlineLevel="0" collapsed="false">
      <c r="A27" s="7" t="s">
        <v>29</v>
      </c>
      <c r="B27" s="8" t="n">
        <v>28847</v>
      </c>
      <c r="C27" s="8" t="n">
        <v>7297</v>
      </c>
      <c r="D27" s="8" t="n">
        <v>3803</v>
      </c>
      <c r="E27" s="8" t="n">
        <v>3494</v>
      </c>
      <c r="F27" s="8" t="n">
        <v>21550</v>
      </c>
      <c r="G27" s="8" t="n">
        <v>12355</v>
      </c>
      <c r="H27" s="8" t="n">
        <v>9195</v>
      </c>
    </row>
    <row r="28" customFormat="false" ht="15" hidden="false" customHeight="false" outlineLevel="0" collapsed="false">
      <c r="A28" s="7" t="s">
        <v>30</v>
      </c>
      <c r="B28" s="8" t="n">
        <v>26793</v>
      </c>
      <c r="C28" s="8" t="n">
        <v>12453</v>
      </c>
      <c r="D28" s="8" t="n">
        <v>6019</v>
      </c>
      <c r="E28" s="8" t="n">
        <v>6434</v>
      </c>
      <c r="F28" s="8" t="n">
        <v>14340</v>
      </c>
      <c r="G28" s="8" t="n">
        <v>8027</v>
      </c>
      <c r="H28" s="8" t="n">
        <v>6313</v>
      </c>
    </row>
    <row r="29" customFormat="false" ht="15" hidden="false" customHeight="false" outlineLevel="0" collapsed="false">
      <c r="A29" s="7" t="s">
        <v>31</v>
      </c>
      <c r="B29" s="8" t="n">
        <v>30217</v>
      </c>
      <c r="C29" s="8" t="n">
        <v>14616</v>
      </c>
      <c r="D29" s="8" t="n">
        <v>7147</v>
      </c>
      <c r="E29" s="8" t="n">
        <v>7469</v>
      </c>
      <c r="F29" s="8" t="n">
        <v>15601</v>
      </c>
      <c r="G29" s="8" t="n">
        <v>8717</v>
      </c>
      <c r="H29" s="8" t="n">
        <v>6884</v>
      </c>
    </row>
    <row r="30" customFormat="false" ht="15" hidden="false" customHeight="false" outlineLevel="0" collapsed="false">
      <c r="A30" s="7" t="s">
        <v>32</v>
      </c>
      <c r="B30" s="8" t="n">
        <v>15143</v>
      </c>
      <c r="C30" s="8" t="n">
        <v>9201</v>
      </c>
      <c r="D30" s="8" t="n">
        <v>4486</v>
      </c>
      <c r="E30" s="8" t="n">
        <v>4715</v>
      </c>
      <c r="F30" s="8" t="n">
        <v>5942</v>
      </c>
      <c r="G30" s="8" t="n">
        <v>3556</v>
      </c>
      <c r="H30" s="8" t="n">
        <v>2386</v>
      </c>
    </row>
    <row r="31" customFormat="false" ht="15" hidden="false" customHeight="false" outlineLevel="0" collapsed="false">
      <c r="A31" s="7" t="s">
        <v>33</v>
      </c>
      <c r="B31" s="8" t="n">
        <v>12306</v>
      </c>
      <c r="C31" s="8" t="n">
        <v>4775</v>
      </c>
      <c r="D31" s="8" t="n">
        <v>2341</v>
      </c>
      <c r="E31" s="8" t="n">
        <v>2434</v>
      </c>
      <c r="F31" s="8" t="n">
        <v>7531</v>
      </c>
      <c r="G31" s="8" t="n">
        <v>4201</v>
      </c>
      <c r="H31" s="8" t="n">
        <v>3330</v>
      </c>
    </row>
    <row r="32" customFormat="false" ht="15" hidden="false" customHeight="false" outlineLevel="0" collapsed="false">
      <c r="A32" s="7" t="s">
        <v>34</v>
      </c>
      <c r="B32" s="8" t="n">
        <v>17329</v>
      </c>
      <c r="C32" s="8" t="n">
        <v>4504</v>
      </c>
      <c r="D32" s="8" t="n">
        <v>2487</v>
      </c>
      <c r="E32" s="8" t="n">
        <v>2017</v>
      </c>
      <c r="F32" s="8" t="n">
        <v>12825</v>
      </c>
      <c r="G32" s="8" t="n">
        <v>7385</v>
      </c>
      <c r="H32" s="8" t="n">
        <v>5440</v>
      </c>
    </row>
    <row r="33" customFormat="false" ht="15.75" hidden="false" customHeight="false" outlineLevel="0" collapsed="false">
      <c r="A33" s="9" t="s">
        <v>35</v>
      </c>
      <c r="B33" s="10" t="n">
        <v>7714</v>
      </c>
      <c r="C33" s="10" t="n">
        <v>4163</v>
      </c>
      <c r="D33" s="10" t="n">
        <v>2107</v>
      </c>
      <c r="E33" s="10" t="n">
        <v>2056</v>
      </c>
      <c r="F33" s="10" t="n">
        <v>3551</v>
      </c>
      <c r="G33" s="10" t="n">
        <v>1906</v>
      </c>
      <c r="H33" s="10" t="n">
        <v>1645</v>
      </c>
    </row>
    <row r="34" customFormat="false" ht="15" hidden="false" customHeight="false" outlineLevel="0" collapsed="false">
      <c r="A34" s="11" t="s">
        <v>36</v>
      </c>
      <c r="B34" s="12" t="n">
        <v>1182438</v>
      </c>
      <c r="C34" s="12" t="n">
        <v>491027</v>
      </c>
      <c r="D34" s="12" t="n">
        <v>222320</v>
      </c>
      <c r="E34" s="12" t="n">
        <v>268707</v>
      </c>
      <c r="F34" s="12" t="n">
        <v>691411</v>
      </c>
      <c r="G34" s="12" t="n">
        <v>355254</v>
      </c>
      <c r="H34" s="12" t="n">
        <v>336157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s">
        <v>47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1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3721</v>
      </c>
      <c r="C8" s="8" t="n">
        <v>110020</v>
      </c>
      <c r="D8" s="8" t="n">
        <v>51695</v>
      </c>
      <c r="E8" s="8" t="n">
        <v>58325</v>
      </c>
      <c r="F8" s="8" t="n">
        <v>273701</v>
      </c>
      <c r="G8" s="8" t="n">
        <v>135741</v>
      </c>
      <c r="H8" s="8" t="n">
        <v>137960</v>
      </c>
    </row>
    <row r="9" customFormat="false" ht="15" hidden="false" customHeight="false" outlineLevel="0" collapsed="false">
      <c r="A9" s="7" t="s">
        <v>11</v>
      </c>
      <c r="B9" s="8" t="n">
        <v>91978</v>
      </c>
      <c r="C9" s="8" t="n">
        <v>69232</v>
      </c>
      <c r="D9" s="8" t="n">
        <v>30317</v>
      </c>
      <c r="E9" s="8" t="n">
        <v>38915</v>
      </c>
      <c r="F9" s="8" t="n">
        <v>22746</v>
      </c>
      <c r="G9" s="8" t="n">
        <v>11562</v>
      </c>
      <c r="H9" s="8" t="n">
        <v>11184</v>
      </c>
    </row>
    <row r="10" customFormat="false" ht="15" hidden="false" customHeight="false" outlineLevel="0" collapsed="false">
      <c r="A10" s="7" t="s">
        <v>12</v>
      </c>
      <c r="B10" s="8" t="n">
        <v>119961</v>
      </c>
      <c r="C10" s="8" t="n">
        <v>47067</v>
      </c>
      <c r="D10" s="8" t="n">
        <v>21913</v>
      </c>
      <c r="E10" s="8" t="n">
        <v>25154</v>
      </c>
      <c r="F10" s="8" t="n">
        <v>72894</v>
      </c>
      <c r="G10" s="8" t="n">
        <v>37059</v>
      </c>
      <c r="H10" s="8" t="n">
        <v>35835</v>
      </c>
    </row>
    <row r="11" customFormat="false" ht="15" hidden="false" customHeight="false" outlineLevel="0" collapsed="false">
      <c r="A11" s="7" t="s">
        <v>13</v>
      </c>
      <c r="B11" s="8" t="n">
        <v>14532</v>
      </c>
      <c r="C11" s="8" t="n">
        <v>6505</v>
      </c>
      <c r="D11" s="8" t="n">
        <v>2830</v>
      </c>
      <c r="E11" s="8" t="n">
        <v>3675</v>
      </c>
      <c r="F11" s="8" t="n">
        <v>8027</v>
      </c>
      <c r="G11" s="8" t="n">
        <v>4060</v>
      </c>
      <c r="H11" s="8" t="n">
        <v>3967</v>
      </c>
    </row>
    <row r="12" customFormat="false" ht="15" hidden="false" customHeight="false" outlineLevel="0" collapsed="false">
      <c r="A12" s="7" t="s">
        <v>44</v>
      </c>
      <c r="B12" s="8" t="n">
        <v>21085</v>
      </c>
      <c r="C12" s="8" t="n">
        <v>11013</v>
      </c>
      <c r="D12" s="8" t="n">
        <v>5077</v>
      </c>
      <c r="E12" s="8" t="n">
        <v>5936</v>
      </c>
      <c r="F12" s="8" t="n">
        <v>10072</v>
      </c>
      <c r="G12" s="8" t="n">
        <v>5844</v>
      </c>
      <c r="H12" s="8" t="n">
        <v>4228</v>
      </c>
    </row>
    <row r="13" customFormat="false" ht="15" hidden="false" customHeight="false" outlineLevel="0" collapsed="false">
      <c r="A13" s="7" t="s">
        <v>45</v>
      </c>
      <c r="B13" s="8" t="n">
        <v>12401</v>
      </c>
      <c r="C13" s="8" t="n">
        <v>4238</v>
      </c>
      <c r="D13" s="8" t="n">
        <v>1994</v>
      </c>
      <c r="E13" s="8" t="n">
        <v>2244</v>
      </c>
      <c r="F13" s="8" t="n">
        <v>8163</v>
      </c>
      <c r="G13" s="8" t="n">
        <v>4348</v>
      </c>
      <c r="H13" s="8" t="n">
        <v>3815</v>
      </c>
    </row>
    <row r="14" customFormat="false" ht="15" hidden="false" customHeight="false" outlineLevel="0" collapsed="false">
      <c r="A14" s="7" t="s">
        <v>46</v>
      </c>
      <c r="B14" s="8" t="n">
        <v>15042</v>
      </c>
      <c r="C14" s="8" t="n">
        <v>5413</v>
      </c>
      <c r="D14" s="8" t="n">
        <v>2579</v>
      </c>
      <c r="E14" s="8" t="n">
        <v>2834</v>
      </c>
      <c r="F14" s="8" t="n">
        <v>9629</v>
      </c>
      <c r="G14" s="8" t="n">
        <v>5228</v>
      </c>
      <c r="H14" s="8" t="n">
        <v>4401</v>
      </c>
    </row>
    <row r="15" customFormat="false" ht="15" hidden="false" customHeight="false" outlineLevel="0" collapsed="false">
      <c r="A15" s="7" t="s">
        <v>14</v>
      </c>
      <c r="B15" s="8" t="n">
        <v>74791</v>
      </c>
      <c r="C15" s="8" t="n">
        <v>34158</v>
      </c>
      <c r="D15" s="8" t="n">
        <v>15079</v>
      </c>
      <c r="E15" s="8" t="n">
        <v>19079</v>
      </c>
      <c r="F15" s="8" t="n">
        <v>40633</v>
      </c>
      <c r="G15" s="8" t="n">
        <v>21029</v>
      </c>
      <c r="H15" s="8" t="n">
        <v>19604</v>
      </c>
    </row>
    <row r="16" customFormat="false" ht="15" hidden="false" customHeight="false" outlineLevel="0" collapsed="false">
      <c r="A16" s="7" t="s">
        <v>15</v>
      </c>
      <c r="B16" s="8" t="n">
        <v>46118</v>
      </c>
      <c r="C16" s="8" t="n">
        <v>29144</v>
      </c>
      <c r="D16" s="8" t="n">
        <v>12771</v>
      </c>
      <c r="E16" s="8" t="n">
        <v>16373</v>
      </c>
      <c r="F16" s="8" t="n">
        <v>16974</v>
      </c>
      <c r="G16" s="8" t="n">
        <v>8457</v>
      </c>
      <c r="H16" s="8" t="n">
        <v>8517</v>
      </c>
    </row>
    <row r="17" customFormat="false" ht="15" hidden="false" customHeight="false" outlineLevel="0" collapsed="false">
      <c r="A17" s="7" t="s">
        <v>16</v>
      </c>
      <c r="B17" s="8" t="n">
        <v>89416</v>
      </c>
      <c r="C17" s="8" t="n">
        <v>34443</v>
      </c>
      <c r="D17" s="8" t="n">
        <v>15134</v>
      </c>
      <c r="E17" s="8" t="n">
        <v>19309</v>
      </c>
      <c r="F17" s="8" t="n">
        <v>54973</v>
      </c>
      <c r="G17" s="8" t="n">
        <v>27910</v>
      </c>
      <c r="H17" s="8" t="n">
        <v>27063</v>
      </c>
    </row>
    <row r="18" customFormat="false" ht="15" hidden="false" customHeight="false" outlineLevel="0" collapsed="false">
      <c r="A18" s="7" t="s">
        <v>17</v>
      </c>
      <c r="B18" s="8" t="n">
        <v>51031</v>
      </c>
      <c r="C18" s="8" t="n">
        <v>25930</v>
      </c>
      <c r="D18" s="8" t="n">
        <v>11121</v>
      </c>
      <c r="E18" s="8" t="n">
        <v>14809</v>
      </c>
      <c r="F18" s="8" t="n">
        <v>25101</v>
      </c>
      <c r="G18" s="8" t="n">
        <v>12985</v>
      </c>
      <c r="H18" s="8" t="n">
        <v>12116</v>
      </c>
    </row>
    <row r="19" customFormat="false" ht="15" hidden="false" customHeight="false" outlineLevel="0" collapsed="false">
      <c r="A19" s="7" t="s">
        <v>18</v>
      </c>
      <c r="B19" s="8" t="n">
        <v>25175</v>
      </c>
      <c r="C19" s="8" t="n">
        <v>13480</v>
      </c>
      <c r="D19" s="8" t="n">
        <v>5139</v>
      </c>
      <c r="E19" s="8" t="n">
        <v>8341</v>
      </c>
      <c r="F19" s="8" t="n">
        <v>11695</v>
      </c>
      <c r="G19" s="8" t="n">
        <v>6200</v>
      </c>
      <c r="H19" s="8" t="n">
        <v>5495</v>
      </c>
    </row>
    <row r="20" customFormat="false" ht="15" hidden="false" customHeight="false" outlineLevel="0" collapsed="false">
      <c r="A20" s="7" t="s">
        <v>19</v>
      </c>
      <c r="B20" s="8" t="n">
        <v>28586</v>
      </c>
      <c r="C20" s="8" t="n">
        <v>10468</v>
      </c>
      <c r="D20" s="8" t="n">
        <v>4120</v>
      </c>
      <c r="E20" s="8" t="n">
        <v>6348</v>
      </c>
      <c r="F20" s="8" t="n">
        <v>18118</v>
      </c>
      <c r="G20" s="8" t="n">
        <v>8715</v>
      </c>
      <c r="H20" s="8" t="n">
        <v>9403</v>
      </c>
    </row>
    <row r="21" customFormat="false" ht="15" hidden="false" customHeight="false" outlineLevel="0" collapsed="false">
      <c r="A21" s="7" t="s">
        <v>20</v>
      </c>
      <c r="B21" s="8" t="n">
        <v>21621</v>
      </c>
      <c r="C21" s="8" t="n">
        <v>12516</v>
      </c>
      <c r="D21" s="8" t="n">
        <v>4862</v>
      </c>
      <c r="E21" s="8" t="n">
        <v>7654</v>
      </c>
      <c r="F21" s="8" t="n">
        <v>9105</v>
      </c>
      <c r="G21" s="8" t="n">
        <v>4121</v>
      </c>
      <c r="H21" s="8" t="n">
        <v>4984</v>
      </c>
    </row>
    <row r="22" customFormat="false" ht="15" hidden="false" customHeight="false" outlineLevel="0" collapsed="false">
      <c r="A22" s="7" t="s">
        <v>24</v>
      </c>
      <c r="B22" s="8" t="n">
        <v>16948</v>
      </c>
      <c r="C22" s="8" t="n">
        <v>6320</v>
      </c>
      <c r="D22" s="8" t="n">
        <v>2769</v>
      </c>
      <c r="E22" s="8" t="n">
        <v>3551</v>
      </c>
      <c r="F22" s="8" t="n">
        <v>10628</v>
      </c>
      <c r="G22" s="8" t="n">
        <v>5959</v>
      </c>
      <c r="H22" s="8" t="n">
        <v>4669</v>
      </c>
    </row>
    <row r="23" customFormat="false" ht="15" hidden="false" customHeight="false" outlineLevel="0" collapsed="false">
      <c r="A23" s="7" t="s">
        <v>25</v>
      </c>
      <c r="B23" s="8" t="n">
        <v>2829</v>
      </c>
      <c r="C23" s="8" t="n">
        <v>1085</v>
      </c>
      <c r="D23" s="8" t="n">
        <v>501</v>
      </c>
      <c r="E23" s="8" t="n">
        <v>584</v>
      </c>
      <c r="F23" s="8" t="n">
        <v>1744</v>
      </c>
      <c r="G23" s="8" t="n">
        <v>877</v>
      </c>
      <c r="H23" s="8" t="n">
        <v>867</v>
      </c>
    </row>
    <row r="24" customFormat="false" ht="15" hidden="false" customHeight="false" outlineLevel="0" collapsed="false">
      <c r="A24" s="7" t="s">
        <v>26</v>
      </c>
      <c r="B24" s="8" t="n">
        <v>9973</v>
      </c>
      <c r="C24" s="8" t="n">
        <v>4044</v>
      </c>
      <c r="D24" s="8" t="n">
        <v>1956</v>
      </c>
      <c r="E24" s="8" t="n">
        <v>2088</v>
      </c>
      <c r="F24" s="8" t="n">
        <v>5929</v>
      </c>
      <c r="G24" s="8" t="n">
        <v>3311</v>
      </c>
      <c r="H24" s="8" t="n">
        <v>2618</v>
      </c>
    </row>
    <row r="25" customFormat="false" ht="15" hidden="false" customHeight="false" outlineLevel="0" collapsed="false">
      <c r="A25" s="7" t="s">
        <v>27</v>
      </c>
      <c r="B25" s="8" t="n">
        <v>10167</v>
      </c>
      <c r="C25" s="8" t="n">
        <v>3211</v>
      </c>
      <c r="D25" s="8" t="n">
        <v>1478</v>
      </c>
      <c r="E25" s="8" t="n">
        <v>1733</v>
      </c>
      <c r="F25" s="8" t="n">
        <v>6956</v>
      </c>
      <c r="G25" s="8" t="n">
        <v>4011</v>
      </c>
      <c r="H25" s="8" t="n">
        <v>2945</v>
      </c>
    </row>
    <row r="26" customFormat="false" ht="15" hidden="false" customHeight="false" outlineLevel="0" collapsed="false">
      <c r="A26" s="7" t="s">
        <v>28</v>
      </c>
      <c r="B26" s="8" t="n">
        <v>11031</v>
      </c>
      <c r="C26" s="8" t="n">
        <v>5879</v>
      </c>
      <c r="D26" s="8" t="n">
        <v>2721</v>
      </c>
      <c r="E26" s="8" t="n">
        <v>3158</v>
      </c>
      <c r="F26" s="8" t="n">
        <v>5152</v>
      </c>
      <c r="G26" s="8" t="n">
        <v>2764</v>
      </c>
      <c r="H26" s="8" t="n">
        <v>2388</v>
      </c>
    </row>
    <row r="27" customFormat="false" ht="15" hidden="false" customHeight="false" outlineLevel="0" collapsed="false">
      <c r="A27" s="7" t="s">
        <v>29</v>
      </c>
      <c r="B27" s="8" t="n">
        <v>28989</v>
      </c>
      <c r="C27" s="8" t="n">
        <v>7262</v>
      </c>
      <c r="D27" s="8" t="n">
        <v>3776</v>
      </c>
      <c r="E27" s="8" t="n">
        <v>3486</v>
      </c>
      <c r="F27" s="8" t="n">
        <v>21727</v>
      </c>
      <c r="G27" s="8" t="n">
        <v>12460</v>
      </c>
      <c r="H27" s="8" t="n">
        <v>9267</v>
      </c>
    </row>
    <row r="28" customFormat="false" ht="15" hidden="false" customHeight="false" outlineLevel="0" collapsed="false">
      <c r="A28" s="7" t="s">
        <v>30</v>
      </c>
      <c r="B28" s="8" t="n">
        <v>27056</v>
      </c>
      <c r="C28" s="8" t="n">
        <v>12585</v>
      </c>
      <c r="D28" s="8" t="n">
        <v>6092</v>
      </c>
      <c r="E28" s="8" t="n">
        <v>6493</v>
      </c>
      <c r="F28" s="8" t="n">
        <v>14471</v>
      </c>
      <c r="G28" s="8" t="n">
        <v>8108</v>
      </c>
      <c r="H28" s="8" t="n">
        <v>6363</v>
      </c>
    </row>
    <row r="29" customFormat="false" ht="15" hidden="false" customHeight="false" outlineLevel="0" collapsed="false">
      <c r="A29" s="7" t="s">
        <v>31</v>
      </c>
      <c r="B29" s="8" t="n">
        <v>30599</v>
      </c>
      <c r="C29" s="8" t="n">
        <v>14764</v>
      </c>
      <c r="D29" s="8" t="n">
        <v>7219</v>
      </c>
      <c r="E29" s="8" t="n">
        <v>7545</v>
      </c>
      <c r="F29" s="8" t="n">
        <v>15835</v>
      </c>
      <c r="G29" s="8" t="n">
        <v>8845</v>
      </c>
      <c r="H29" s="8" t="n">
        <v>6990</v>
      </c>
    </row>
    <row r="30" customFormat="false" ht="15" hidden="false" customHeight="false" outlineLevel="0" collapsed="false">
      <c r="A30" s="7" t="s">
        <v>32</v>
      </c>
      <c r="B30" s="8" t="n">
        <v>15393</v>
      </c>
      <c r="C30" s="8" t="n">
        <v>9328</v>
      </c>
      <c r="D30" s="8" t="n">
        <v>4566</v>
      </c>
      <c r="E30" s="8" t="n">
        <v>4762</v>
      </c>
      <c r="F30" s="8" t="n">
        <v>6065</v>
      </c>
      <c r="G30" s="8" t="n">
        <v>3620</v>
      </c>
      <c r="H30" s="8" t="n">
        <v>2445</v>
      </c>
    </row>
    <row r="31" customFormat="false" ht="15" hidden="false" customHeight="false" outlineLevel="0" collapsed="false">
      <c r="A31" s="7" t="s">
        <v>33</v>
      </c>
      <c r="B31" s="8" t="n">
        <v>12392</v>
      </c>
      <c r="C31" s="8" t="n">
        <v>4771</v>
      </c>
      <c r="D31" s="8" t="n">
        <v>2330</v>
      </c>
      <c r="E31" s="8" t="n">
        <v>2441</v>
      </c>
      <c r="F31" s="8" t="n">
        <v>7621</v>
      </c>
      <c r="G31" s="8" t="n">
        <v>4258</v>
      </c>
      <c r="H31" s="8" t="n">
        <v>3363</v>
      </c>
    </row>
    <row r="32" customFormat="false" ht="15" hidden="false" customHeight="false" outlineLevel="0" collapsed="false">
      <c r="A32" s="7" t="s">
        <v>34</v>
      </c>
      <c r="B32" s="8" t="n">
        <v>17435</v>
      </c>
      <c r="C32" s="8" t="n">
        <v>4503</v>
      </c>
      <c r="D32" s="8" t="n">
        <v>2489</v>
      </c>
      <c r="E32" s="8" t="n">
        <v>2014</v>
      </c>
      <c r="F32" s="8" t="n">
        <v>12932</v>
      </c>
      <c r="G32" s="8" t="n">
        <v>7442</v>
      </c>
      <c r="H32" s="8" t="n">
        <v>5490</v>
      </c>
    </row>
    <row r="33" customFormat="false" ht="15.75" hidden="false" customHeight="false" outlineLevel="0" collapsed="false">
      <c r="A33" s="9" t="s">
        <v>35</v>
      </c>
      <c r="B33" s="10" t="n">
        <v>7882</v>
      </c>
      <c r="C33" s="10" t="n">
        <v>4196</v>
      </c>
      <c r="D33" s="10" t="n">
        <v>2120</v>
      </c>
      <c r="E33" s="10" t="n">
        <v>2076</v>
      </c>
      <c r="F33" s="10" t="n">
        <v>3686</v>
      </c>
      <c r="G33" s="10" t="n">
        <v>1978</v>
      </c>
      <c r="H33" s="10" t="n">
        <v>1708</v>
      </c>
    </row>
    <row r="34" customFormat="false" ht="15" hidden="false" customHeight="false" outlineLevel="0" collapsed="false">
      <c r="A34" s="11" t="s">
        <v>36</v>
      </c>
      <c r="B34" s="12" t="n">
        <v>1186152</v>
      </c>
      <c r="C34" s="12" t="n">
        <v>491575</v>
      </c>
      <c r="D34" s="12" t="n">
        <v>222648</v>
      </c>
      <c r="E34" s="12" t="n">
        <v>268927</v>
      </c>
      <c r="F34" s="12" t="n">
        <v>694577</v>
      </c>
      <c r="G34" s="12" t="n">
        <v>356892</v>
      </c>
      <c r="H34" s="12" t="n">
        <v>337685</v>
      </c>
    </row>
  </sheetData>
  <mergeCells count="7">
    <mergeCell ref="A1:J1"/>
    <mergeCell ref="B4:I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12-01-04T11:22:32Z</cp:lastPrinted>
  <dcterms:modified xsi:type="dcterms:W3CDTF">2013-01-15T11:34:13Z</dcterms:modified>
  <cp:revision>0</cp:revision>
  <dc:subject/>
  <dc:title/>
</cp:coreProperties>
</file>