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0">
  <si>
    <t xml:space="preserve">Shēmas dalībnieku skaits pēc līdzdalības veida un dzimumiem pa ieguldījumu plāniem</t>
  </si>
  <si>
    <t xml:space="preserve">01/02/2013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SWEDBANK pensiju ieguldījumu plāns Dinamika</t>
  </si>
  <si>
    <t xml:space="preserve">SWEDBANK pensiju ieguldījumu plāns Stabilitāte</t>
  </si>
  <si>
    <t xml:space="preserve">SEB aktīvais plāns</t>
  </si>
  <si>
    <t xml:space="preserve">SEB Eiropas plāns</t>
  </si>
  <si>
    <t xml:space="preserve">SEB ieguldījumu plāns "Jūrmala"</t>
  </si>
  <si>
    <t xml:space="preserve">SEB ieguldījumu plāns "Rivjera"</t>
  </si>
  <si>
    <t xml:space="preserve">SEB ieguldījumu plāns "Safari"</t>
  </si>
  <si>
    <t xml:space="preserve">SEB Latvijas plāns</t>
  </si>
  <si>
    <t xml:space="preserve">SEB sabalansētais plāns</t>
  </si>
  <si>
    <t xml:space="preserve">Citadele Aktīvais pensiju plāns</t>
  </si>
  <si>
    <t xml:space="preserve">Citadele Universālais pensij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Finasta konservatīvais ieguldījumu plāns</t>
  </si>
  <si>
    <t xml:space="preserve">Finasta pensiju plāns "EKSTRA" </t>
  </si>
  <si>
    <t xml:space="preserve">Finasta pensiju plāns "EKSTRA PLUS"</t>
  </si>
  <si>
    <t xml:space="preserve">Finasta pensiju plāns "KLASIKA" </t>
  </si>
  <si>
    <t xml:space="preserve">Finasta pensiju plāns "KOMFORTS"</t>
  </si>
  <si>
    <t xml:space="preserve">DNB Aktīvais ieguldījumu plāns</t>
  </si>
  <si>
    <t xml:space="preserve">DNB Konservatīvais ieguldījumu plāns</t>
  </si>
  <si>
    <t xml:space="preserve">DNB Sabalansētais ieguldījumu plāns</t>
  </si>
  <si>
    <t xml:space="preserve">GE Money plāns "Blūzs"</t>
  </si>
  <si>
    <t xml:space="preserve">GE Money plāns "Džezs"</t>
  </si>
  <si>
    <t xml:space="preserve">Nordea aktīvais ieguldījumu plāns</t>
  </si>
  <si>
    <t xml:space="preserve">Nordea konservatīvais ieguldījumu plāns</t>
  </si>
  <si>
    <t xml:space="preserve">KOPĀ</t>
  </si>
  <si>
    <t xml:space="preserve">01/03/2013</t>
  </si>
  <si>
    <t xml:space="preserve">31/03/2013</t>
  </si>
  <si>
    <t xml:space="preserve">30/04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0.56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86870</v>
      </c>
      <c r="C8" s="8" t="n">
        <v>109402</v>
      </c>
      <c r="D8" s="8" t="n">
        <v>51310</v>
      </c>
      <c r="E8" s="8" t="n">
        <v>58092</v>
      </c>
      <c r="F8" s="8" t="n">
        <v>277468</v>
      </c>
      <c r="G8" s="8" t="n">
        <v>137655</v>
      </c>
      <c r="H8" s="8" t="n">
        <v>139813</v>
      </c>
    </row>
    <row r="9" customFormat="false" ht="15" hidden="false" customHeight="false" outlineLevel="0" collapsed="false">
      <c r="A9" s="7" t="s">
        <v>11</v>
      </c>
      <c r="B9" s="8" t="n">
        <v>95287</v>
      </c>
      <c r="C9" s="8" t="n">
        <v>72286</v>
      </c>
      <c r="D9" s="8" t="n">
        <v>31647</v>
      </c>
      <c r="E9" s="8" t="n">
        <v>40639</v>
      </c>
      <c r="F9" s="8" t="n">
        <v>23001</v>
      </c>
      <c r="G9" s="8" t="n">
        <v>11664</v>
      </c>
      <c r="H9" s="8" t="n">
        <v>11337</v>
      </c>
    </row>
    <row r="10" customFormat="false" ht="15" hidden="false" customHeight="false" outlineLevel="0" collapsed="false">
      <c r="A10" s="7" t="s">
        <v>12</v>
      </c>
      <c r="B10" s="8" t="n">
        <v>120788</v>
      </c>
      <c r="C10" s="8" t="n">
        <v>46832</v>
      </c>
      <c r="D10" s="8" t="n">
        <v>21733</v>
      </c>
      <c r="E10" s="8" t="n">
        <v>25099</v>
      </c>
      <c r="F10" s="8" t="n">
        <v>73956</v>
      </c>
      <c r="G10" s="8" t="n">
        <v>37512</v>
      </c>
      <c r="H10" s="8" t="n">
        <v>36444</v>
      </c>
    </row>
    <row r="11" customFormat="false" ht="15" hidden="false" customHeight="false" outlineLevel="0" collapsed="false">
      <c r="A11" s="7" t="s">
        <v>13</v>
      </c>
      <c r="B11" s="8" t="n">
        <v>15207</v>
      </c>
      <c r="C11" s="8" t="n">
        <v>6670</v>
      </c>
      <c r="D11" s="8" t="n">
        <v>2903</v>
      </c>
      <c r="E11" s="8" t="n">
        <v>3767</v>
      </c>
      <c r="F11" s="8" t="n">
        <v>8537</v>
      </c>
      <c r="G11" s="8" t="n">
        <v>4327</v>
      </c>
      <c r="H11" s="8" t="n">
        <v>4210</v>
      </c>
    </row>
    <row r="12" customFormat="false" ht="15" hidden="false" customHeight="false" outlineLevel="0" collapsed="false">
      <c r="A12" s="7" t="s">
        <v>14</v>
      </c>
      <c r="B12" s="8" t="n">
        <v>17496</v>
      </c>
      <c r="C12" s="8" t="n">
        <v>8578</v>
      </c>
      <c r="D12" s="8" t="n">
        <v>4032</v>
      </c>
      <c r="E12" s="8" t="n">
        <v>4546</v>
      </c>
      <c r="F12" s="8" t="n">
        <v>8918</v>
      </c>
      <c r="G12" s="8" t="n">
        <v>5217</v>
      </c>
      <c r="H12" s="8" t="n">
        <v>3701</v>
      </c>
    </row>
    <row r="13" customFormat="false" ht="15" hidden="false" customHeight="false" outlineLevel="0" collapsed="false">
      <c r="A13" s="7" t="s">
        <v>15</v>
      </c>
      <c r="B13" s="8" t="n">
        <v>9762</v>
      </c>
      <c r="C13" s="8" t="n">
        <v>3190</v>
      </c>
      <c r="D13" s="8" t="n">
        <v>1544</v>
      </c>
      <c r="E13" s="8" t="n">
        <v>1646</v>
      </c>
      <c r="F13" s="8" t="n">
        <v>6572</v>
      </c>
      <c r="G13" s="8" t="n">
        <v>3588</v>
      </c>
      <c r="H13" s="8" t="n">
        <v>2984</v>
      </c>
    </row>
    <row r="14" customFormat="false" ht="15" hidden="false" customHeight="false" outlineLevel="0" collapsed="false">
      <c r="A14" s="7" t="s">
        <v>16</v>
      </c>
      <c r="B14" s="8" t="n">
        <v>11873</v>
      </c>
      <c r="C14" s="8" t="n">
        <v>4172</v>
      </c>
      <c r="D14" s="8" t="n">
        <v>2009</v>
      </c>
      <c r="E14" s="8" t="n">
        <v>2163</v>
      </c>
      <c r="F14" s="8" t="n">
        <v>7701</v>
      </c>
      <c r="G14" s="8" t="n">
        <v>4247</v>
      </c>
      <c r="H14" s="8" t="n">
        <v>3454</v>
      </c>
    </row>
    <row r="15" customFormat="false" ht="15" hidden="false" customHeight="false" outlineLevel="0" collapsed="false">
      <c r="A15" s="7" t="s">
        <v>17</v>
      </c>
      <c r="B15" s="8" t="n">
        <v>80352</v>
      </c>
      <c r="C15" s="8" t="n">
        <v>37479</v>
      </c>
      <c r="D15" s="8" t="n">
        <v>16531</v>
      </c>
      <c r="E15" s="8" t="n">
        <v>20948</v>
      </c>
      <c r="F15" s="8" t="n">
        <v>42873</v>
      </c>
      <c r="G15" s="8" t="n">
        <v>22098</v>
      </c>
      <c r="H15" s="8" t="n">
        <v>20775</v>
      </c>
    </row>
    <row r="16" customFormat="false" ht="15" hidden="false" customHeight="false" outlineLevel="0" collapsed="false">
      <c r="A16" s="7" t="s">
        <v>18</v>
      </c>
      <c r="B16" s="8" t="n">
        <v>47994</v>
      </c>
      <c r="C16" s="8" t="n">
        <v>30267</v>
      </c>
      <c r="D16" s="8" t="n">
        <v>13305</v>
      </c>
      <c r="E16" s="8" t="n">
        <v>16962</v>
      </c>
      <c r="F16" s="8" t="n">
        <v>17727</v>
      </c>
      <c r="G16" s="8" t="n">
        <v>8801</v>
      </c>
      <c r="H16" s="8" t="n">
        <v>8926</v>
      </c>
    </row>
    <row r="17" customFormat="false" ht="15" hidden="false" customHeight="false" outlineLevel="0" collapsed="false">
      <c r="A17" s="7" t="s">
        <v>19</v>
      </c>
      <c r="B17" s="8" t="n">
        <v>92659</v>
      </c>
      <c r="C17" s="8" t="n">
        <v>35413</v>
      </c>
      <c r="D17" s="8" t="n">
        <v>15525</v>
      </c>
      <c r="E17" s="8" t="n">
        <v>19888</v>
      </c>
      <c r="F17" s="8" t="n">
        <v>57246</v>
      </c>
      <c r="G17" s="8" t="n">
        <v>29086</v>
      </c>
      <c r="H17" s="8" t="n">
        <v>28160</v>
      </c>
    </row>
    <row r="18" customFormat="false" ht="15" hidden="false" customHeight="false" outlineLevel="0" collapsed="false">
      <c r="A18" s="7" t="s">
        <v>20</v>
      </c>
      <c r="B18" s="8" t="n">
        <v>50413</v>
      </c>
      <c r="C18" s="8" t="n">
        <v>26151</v>
      </c>
      <c r="D18" s="8" t="n">
        <v>11218</v>
      </c>
      <c r="E18" s="8" t="n">
        <v>14933</v>
      </c>
      <c r="F18" s="8" t="n">
        <v>24262</v>
      </c>
      <c r="G18" s="8" t="n">
        <v>12583</v>
      </c>
      <c r="H18" s="8" t="n">
        <v>11679</v>
      </c>
    </row>
    <row r="19" customFormat="false" ht="15" hidden="false" customHeight="false" outlineLevel="0" collapsed="false">
      <c r="A19" s="7" t="s">
        <v>21</v>
      </c>
      <c r="B19" s="8" t="n">
        <v>25606</v>
      </c>
      <c r="C19" s="8" t="n">
        <v>13764</v>
      </c>
      <c r="D19" s="8" t="n">
        <v>5340</v>
      </c>
      <c r="E19" s="8" t="n">
        <v>8424</v>
      </c>
      <c r="F19" s="8" t="n">
        <v>11842</v>
      </c>
      <c r="G19" s="8" t="n">
        <v>6306</v>
      </c>
      <c r="H19" s="8" t="n">
        <v>5536</v>
      </c>
    </row>
    <row r="20" customFormat="false" ht="15" hidden="false" customHeight="false" outlineLevel="0" collapsed="false">
      <c r="A20" s="7" t="s">
        <v>22</v>
      </c>
      <c r="B20" s="8" t="n">
        <v>28689</v>
      </c>
      <c r="C20" s="8" t="n">
        <v>10397</v>
      </c>
      <c r="D20" s="8" t="n">
        <v>4099</v>
      </c>
      <c r="E20" s="8" t="n">
        <v>6298</v>
      </c>
      <c r="F20" s="8" t="n">
        <v>18292</v>
      </c>
      <c r="G20" s="8" t="n">
        <v>8859</v>
      </c>
      <c r="H20" s="8" t="n">
        <v>9433</v>
      </c>
    </row>
    <row r="21" customFormat="false" ht="15" hidden="false" customHeight="false" outlineLevel="0" collapsed="false">
      <c r="A21" s="7" t="s">
        <v>23</v>
      </c>
      <c r="B21" s="8" t="n">
        <v>22611</v>
      </c>
      <c r="C21" s="8" t="n">
        <v>12876</v>
      </c>
      <c r="D21" s="8" t="n">
        <v>5001</v>
      </c>
      <c r="E21" s="8" t="n">
        <v>7875</v>
      </c>
      <c r="F21" s="8" t="n">
        <v>9735</v>
      </c>
      <c r="G21" s="8" t="n">
        <v>4402</v>
      </c>
      <c r="H21" s="8" t="n">
        <v>5333</v>
      </c>
    </row>
    <row r="22" customFormat="false" ht="15" hidden="false" customHeight="false" outlineLevel="0" collapsed="false">
      <c r="A22" s="7" t="s">
        <v>24</v>
      </c>
      <c r="B22" s="8" t="n">
        <v>15845</v>
      </c>
      <c r="C22" s="8" t="n">
        <v>5805</v>
      </c>
      <c r="D22" s="8" t="n">
        <v>2548</v>
      </c>
      <c r="E22" s="8" t="n">
        <v>3257</v>
      </c>
      <c r="F22" s="8" t="n">
        <v>10040</v>
      </c>
      <c r="G22" s="8" t="n">
        <v>5681</v>
      </c>
      <c r="H22" s="8" t="n">
        <v>4359</v>
      </c>
    </row>
    <row r="23" customFormat="false" ht="15" hidden="false" customHeight="false" outlineLevel="0" collapsed="false">
      <c r="A23" s="7" t="s">
        <v>25</v>
      </c>
      <c r="B23" s="8" t="n">
        <v>2635</v>
      </c>
      <c r="C23" s="8" t="n">
        <v>992</v>
      </c>
      <c r="D23" s="8" t="n">
        <v>463</v>
      </c>
      <c r="E23" s="8" t="n">
        <v>529</v>
      </c>
      <c r="F23" s="8" t="n">
        <v>1643</v>
      </c>
      <c r="G23" s="8" t="n">
        <v>831</v>
      </c>
      <c r="H23" s="8" t="n">
        <v>812</v>
      </c>
    </row>
    <row r="24" customFormat="false" ht="15" hidden="false" customHeight="false" outlineLevel="0" collapsed="false">
      <c r="A24" s="7" t="s">
        <v>26</v>
      </c>
      <c r="B24" s="8" t="n">
        <v>9654</v>
      </c>
      <c r="C24" s="8" t="n">
        <v>3657</v>
      </c>
      <c r="D24" s="8" t="n">
        <v>1788</v>
      </c>
      <c r="E24" s="8" t="n">
        <v>1869</v>
      </c>
      <c r="F24" s="8" t="n">
        <v>5997</v>
      </c>
      <c r="G24" s="8" t="n">
        <v>3326</v>
      </c>
      <c r="H24" s="8" t="n">
        <v>2671</v>
      </c>
    </row>
    <row r="25" customFormat="false" ht="15" hidden="false" customHeight="false" outlineLevel="0" collapsed="false">
      <c r="A25" s="7" t="s">
        <v>27</v>
      </c>
      <c r="B25" s="8" t="n">
        <v>9574</v>
      </c>
      <c r="C25" s="8" t="n">
        <v>2978</v>
      </c>
      <c r="D25" s="8" t="n">
        <v>1386</v>
      </c>
      <c r="E25" s="8" t="n">
        <v>1592</v>
      </c>
      <c r="F25" s="8" t="n">
        <v>6596</v>
      </c>
      <c r="G25" s="8" t="n">
        <v>3816</v>
      </c>
      <c r="H25" s="8" t="n">
        <v>2780</v>
      </c>
    </row>
    <row r="26" customFormat="false" ht="15" hidden="false" customHeight="false" outlineLevel="0" collapsed="false">
      <c r="A26" s="7" t="s">
        <v>28</v>
      </c>
      <c r="B26" s="8" t="n">
        <v>10751</v>
      </c>
      <c r="C26" s="8" t="n">
        <v>5721</v>
      </c>
      <c r="D26" s="8" t="n">
        <v>2665</v>
      </c>
      <c r="E26" s="8" t="n">
        <v>3056</v>
      </c>
      <c r="F26" s="8" t="n">
        <v>5030</v>
      </c>
      <c r="G26" s="8" t="n">
        <v>2646</v>
      </c>
      <c r="H26" s="8" t="n">
        <v>2384</v>
      </c>
    </row>
    <row r="27" customFormat="false" ht="15" hidden="false" customHeight="false" outlineLevel="0" collapsed="false">
      <c r="A27" s="7" t="s">
        <v>29</v>
      </c>
      <c r="B27" s="8" t="n">
        <v>29851</v>
      </c>
      <c r="C27" s="8" t="n">
        <v>7301</v>
      </c>
      <c r="D27" s="8" t="n">
        <v>3807</v>
      </c>
      <c r="E27" s="8" t="n">
        <v>3494</v>
      </c>
      <c r="F27" s="8" t="n">
        <v>22550</v>
      </c>
      <c r="G27" s="8" t="n">
        <v>12935</v>
      </c>
      <c r="H27" s="8" t="n">
        <v>9615</v>
      </c>
    </row>
    <row r="28" customFormat="false" ht="15" hidden="false" customHeight="false" outlineLevel="0" collapsed="false">
      <c r="A28" s="7" t="s">
        <v>30</v>
      </c>
      <c r="B28" s="8" t="n">
        <v>29335</v>
      </c>
      <c r="C28" s="8" t="n">
        <v>14090</v>
      </c>
      <c r="D28" s="8" t="n">
        <v>6886</v>
      </c>
      <c r="E28" s="8" t="n">
        <v>7204</v>
      </c>
      <c r="F28" s="8" t="n">
        <v>15245</v>
      </c>
      <c r="G28" s="8" t="n">
        <v>8607</v>
      </c>
      <c r="H28" s="8" t="n">
        <v>6638</v>
      </c>
    </row>
    <row r="29" customFormat="false" ht="15" hidden="false" customHeight="false" outlineLevel="0" collapsed="false">
      <c r="A29" s="7" t="s">
        <v>31</v>
      </c>
      <c r="B29" s="8" t="n">
        <v>32646</v>
      </c>
      <c r="C29" s="8" t="n">
        <v>15561</v>
      </c>
      <c r="D29" s="8" t="n">
        <v>7660</v>
      </c>
      <c r="E29" s="8" t="n">
        <v>7901</v>
      </c>
      <c r="F29" s="8" t="n">
        <v>17085</v>
      </c>
      <c r="G29" s="8" t="n">
        <v>9623</v>
      </c>
      <c r="H29" s="8" t="n">
        <v>7462</v>
      </c>
    </row>
    <row r="30" customFormat="false" ht="15" hidden="false" customHeight="false" outlineLevel="0" collapsed="false">
      <c r="A30" s="7" t="s">
        <v>32</v>
      </c>
      <c r="B30" s="8" t="n">
        <v>13444</v>
      </c>
      <c r="C30" s="8" t="n">
        <v>7738</v>
      </c>
      <c r="D30" s="8" t="n">
        <v>3882</v>
      </c>
      <c r="E30" s="8" t="n">
        <v>3856</v>
      </c>
      <c r="F30" s="8" t="n">
        <v>5706</v>
      </c>
      <c r="G30" s="8" t="n">
        <v>3501</v>
      </c>
      <c r="H30" s="8" t="n">
        <v>2205</v>
      </c>
    </row>
    <row r="31" customFormat="false" ht="15" hidden="false" customHeight="false" outlineLevel="0" collapsed="false">
      <c r="A31" s="7" t="s">
        <v>33</v>
      </c>
      <c r="B31" s="8" t="n">
        <v>10471</v>
      </c>
      <c r="C31" s="8" t="n">
        <v>3809</v>
      </c>
      <c r="D31" s="8" t="n">
        <v>1906</v>
      </c>
      <c r="E31" s="8" t="n">
        <v>1903</v>
      </c>
      <c r="F31" s="8" t="n">
        <v>6662</v>
      </c>
      <c r="G31" s="8" t="n">
        <v>3747</v>
      </c>
      <c r="H31" s="8" t="n">
        <v>2915</v>
      </c>
    </row>
    <row r="32" customFormat="false" ht="15" hidden="false" customHeight="false" outlineLevel="0" collapsed="false">
      <c r="A32" s="7" t="s">
        <v>34</v>
      </c>
      <c r="B32" s="8" t="n">
        <v>18172</v>
      </c>
      <c r="C32" s="8" t="n">
        <v>4625</v>
      </c>
      <c r="D32" s="8" t="n">
        <v>2585</v>
      </c>
      <c r="E32" s="8" t="n">
        <v>2040</v>
      </c>
      <c r="F32" s="8" t="n">
        <v>13547</v>
      </c>
      <c r="G32" s="8" t="n">
        <v>7789</v>
      </c>
      <c r="H32" s="8" t="n">
        <v>5758</v>
      </c>
    </row>
    <row r="33" customFormat="false" ht="15.75" hidden="false" customHeight="false" outlineLevel="0" collapsed="false">
      <c r="A33" s="9" t="s">
        <v>35</v>
      </c>
      <c r="B33" s="10" t="n">
        <v>8423</v>
      </c>
      <c r="C33" s="10" t="n">
        <v>4457</v>
      </c>
      <c r="D33" s="10" t="n">
        <v>2262</v>
      </c>
      <c r="E33" s="10" t="n">
        <v>2195</v>
      </c>
      <c r="F33" s="10" t="n">
        <v>3966</v>
      </c>
      <c r="G33" s="10" t="n">
        <v>2146</v>
      </c>
      <c r="H33" s="10" t="n">
        <v>1820</v>
      </c>
    </row>
    <row r="34" customFormat="false" ht="19.5" hidden="false" customHeight="true" outlineLevel="0" collapsed="false">
      <c r="A34" s="11" t="s">
        <v>36</v>
      </c>
      <c r="B34" s="12" t="n">
        <v>1196408</v>
      </c>
      <c r="C34" s="12" t="n">
        <v>494211</v>
      </c>
      <c r="D34" s="12" t="n">
        <v>224035</v>
      </c>
      <c r="E34" s="12" t="n">
        <v>270176</v>
      </c>
      <c r="F34" s="12" t="n">
        <v>702197</v>
      </c>
      <c r="G34" s="12" t="n">
        <v>360993</v>
      </c>
      <c r="H34" s="12" t="n">
        <v>341204</v>
      </c>
    </row>
    <row r="35" customFormat="false" ht="15" hidden="false" customHeight="false" outlineLevel="0" collapsed="false">
      <c r="A35" s="5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5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5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5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5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5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5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5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5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5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5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5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5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5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5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5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5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5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5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5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5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5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5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5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5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5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5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5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5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5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5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5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5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5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5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5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5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5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5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5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5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5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5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5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5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5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5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5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5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5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5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5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5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5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5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5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5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5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5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5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5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5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5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5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5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5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5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5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5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5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5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5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5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5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5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5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5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5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5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5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5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5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5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5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5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5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5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5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5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5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5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5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5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5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5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5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5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5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5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5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5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5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5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5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5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5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5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5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5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5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5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5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5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5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5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5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5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5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5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5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5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5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5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5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5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5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5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5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5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5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5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5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5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5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5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5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5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5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5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5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5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5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5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5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5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5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5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5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5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5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5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5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5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5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5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5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5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5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5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5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5"/>
      <c r="B197" s="13"/>
      <c r="C197" s="13"/>
      <c r="D197" s="13"/>
      <c r="E197" s="13"/>
      <c r="F197" s="13"/>
      <c r="G197" s="13"/>
      <c r="H197" s="13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25" bottom="0.4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/>
    <row r="3" s="1" customFormat="true" ht="15" hidden="false" customHeight="true" outlineLevel="0" collapsed="false">
      <c r="A3" s="15" t="n">
        <v>41579</v>
      </c>
      <c r="B3" s="15"/>
      <c r="C3" s="15"/>
      <c r="D3" s="15"/>
      <c r="E3" s="15"/>
      <c r="F3" s="15"/>
      <c r="G3" s="15"/>
      <c r="H3" s="15"/>
    </row>
    <row r="4" s="1" customFormat="true" ht="15" hidden="false" customHeight="true" outlineLevel="0" collapsed="false"/>
    <row r="5" s="1" customFormat="tru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s="1" customFormat="tru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s="1" customFormat="true" ht="1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s="1" customFormat="true" ht="15" hidden="false" customHeight="true" outlineLevel="0" collapsed="false">
      <c r="A8" s="7" t="s">
        <v>10</v>
      </c>
      <c r="B8" s="8" t="n">
        <v>398138</v>
      </c>
      <c r="C8" s="8" t="n">
        <v>106902</v>
      </c>
      <c r="D8" s="8" t="n">
        <v>50100</v>
      </c>
      <c r="E8" s="8" t="n">
        <v>56802</v>
      </c>
      <c r="F8" s="8" t="n">
        <v>291236</v>
      </c>
      <c r="G8" s="8" t="n">
        <v>144580</v>
      </c>
      <c r="H8" s="16" t="n">
        <v>146656</v>
      </c>
    </row>
    <row r="9" s="1" customFormat="true" ht="15" hidden="false" customHeight="true" outlineLevel="0" collapsed="false">
      <c r="A9" s="7" t="s">
        <v>11</v>
      </c>
      <c r="B9" s="8" t="n">
        <v>100624</v>
      </c>
      <c r="C9" s="8" t="n">
        <v>77432</v>
      </c>
      <c r="D9" s="8" t="n">
        <v>33854</v>
      </c>
      <c r="E9" s="8" t="n">
        <v>43578</v>
      </c>
      <c r="F9" s="8" t="n">
        <v>23192</v>
      </c>
      <c r="G9" s="8" t="n">
        <v>11721</v>
      </c>
      <c r="H9" s="16" t="n">
        <v>11471</v>
      </c>
    </row>
    <row r="10" s="1" customFormat="true" ht="15" hidden="false" customHeight="true" outlineLevel="0" collapsed="false">
      <c r="A10" s="7" t="s">
        <v>12</v>
      </c>
      <c r="B10" s="8" t="n">
        <v>120386</v>
      </c>
      <c r="C10" s="8" t="n">
        <v>45209</v>
      </c>
      <c r="D10" s="8" t="n">
        <v>20966</v>
      </c>
      <c r="E10" s="8" t="n">
        <v>24243</v>
      </c>
      <c r="F10" s="8" t="n">
        <v>75177</v>
      </c>
      <c r="G10" s="8" t="n">
        <v>37996</v>
      </c>
      <c r="H10" s="16" t="n">
        <v>37181</v>
      </c>
    </row>
    <row r="11" s="1" customFormat="true" ht="15" hidden="false" customHeight="true" outlineLevel="0" collapsed="false">
      <c r="A11" s="7" t="s">
        <v>13</v>
      </c>
      <c r="B11" s="8" t="n">
        <v>15886</v>
      </c>
      <c r="C11" s="8" t="n">
        <v>6626</v>
      </c>
      <c r="D11" s="8" t="n">
        <v>2884</v>
      </c>
      <c r="E11" s="8" t="n">
        <v>3742</v>
      </c>
      <c r="F11" s="8" t="n">
        <v>9260</v>
      </c>
      <c r="G11" s="8" t="n">
        <v>4728</v>
      </c>
      <c r="H11" s="16" t="n">
        <v>4532</v>
      </c>
    </row>
    <row r="12" s="1" customFormat="true" ht="15" hidden="false" customHeight="true" outlineLevel="0" collapsed="false">
      <c r="A12" s="7" t="s">
        <v>14</v>
      </c>
      <c r="B12" s="8" t="n">
        <v>14783</v>
      </c>
      <c r="C12" s="8" t="n">
        <v>7010</v>
      </c>
      <c r="D12" s="8" t="n">
        <v>3367</v>
      </c>
      <c r="E12" s="8" t="n">
        <v>3643</v>
      </c>
      <c r="F12" s="8" t="n">
        <v>7773</v>
      </c>
      <c r="G12" s="8" t="n">
        <v>4604</v>
      </c>
      <c r="H12" s="16" t="n">
        <v>3169</v>
      </c>
    </row>
    <row r="13" s="1" customFormat="true" ht="15" hidden="false" customHeight="true" outlineLevel="0" collapsed="false">
      <c r="A13" s="7" t="s">
        <v>16</v>
      </c>
      <c r="B13" s="8" t="n">
        <v>17530</v>
      </c>
      <c r="C13" s="8" t="n">
        <v>5922</v>
      </c>
      <c r="D13" s="8" t="n">
        <v>2878</v>
      </c>
      <c r="E13" s="8" t="n">
        <v>3044</v>
      </c>
      <c r="F13" s="8" t="n">
        <v>11608</v>
      </c>
      <c r="G13" s="8" t="n">
        <v>6357</v>
      </c>
      <c r="H13" s="16" t="n">
        <v>5251</v>
      </c>
    </row>
    <row r="14" s="1" customFormat="true" ht="15" hidden="false" customHeight="true" outlineLevel="0" collapsed="false">
      <c r="A14" s="7" t="s">
        <v>17</v>
      </c>
      <c r="B14" s="8" t="n">
        <v>81859</v>
      </c>
      <c r="C14" s="8" t="n">
        <v>38084</v>
      </c>
      <c r="D14" s="8" t="n">
        <v>16896</v>
      </c>
      <c r="E14" s="8" t="n">
        <v>21188</v>
      </c>
      <c r="F14" s="8" t="n">
        <v>43775</v>
      </c>
      <c r="G14" s="8" t="n">
        <v>22678</v>
      </c>
      <c r="H14" s="16" t="n">
        <v>21097</v>
      </c>
    </row>
    <row r="15" s="1" customFormat="true" ht="15" hidden="false" customHeight="true" outlineLevel="0" collapsed="false">
      <c r="A15" s="7" t="s">
        <v>18</v>
      </c>
      <c r="B15" s="8" t="n">
        <v>48226</v>
      </c>
      <c r="C15" s="8" t="n">
        <v>30277</v>
      </c>
      <c r="D15" s="8" t="n">
        <v>13365</v>
      </c>
      <c r="E15" s="8" t="n">
        <v>16912</v>
      </c>
      <c r="F15" s="8" t="n">
        <v>17949</v>
      </c>
      <c r="G15" s="8" t="n">
        <v>8955</v>
      </c>
      <c r="H15" s="16" t="n">
        <v>8994</v>
      </c>
    </row>
    <row r="16" s="1" customFormat="true" ht="15" hidden="false" customHeight="false" outlineLevel="0" collapsed="false">
      <c r="A16" s="7" t="s">
        <v>19</v>
      </c>
      <c r="B16" s="8" t="n">
        <v>103910</v>
      </c>
      <c r="C16" s="8" t="n">
        <v>39206</v>
      </c>
      <c r="D16" s="8" t="n">
        <v>17367</v>
      </c>
      <c r="E16" s="8" t="n">
        <v>21839</v>
      </c>
      <c r="F16" s="8" t="n">
        <v>64704</v>
      </c>
      <c r="G16" s="8" t="n">
        <v>33008</v>
      </c>
      <c r="H16" s="16" t="n">
        <v>31696</v>
      </c>
    </row>
    <row r="17" s="1" customFormat="true" ht="15" hidden="false" customHeight="false" outlineLevel="0" collapsed="false">
      <c r="A17" s="7" t="s">
        <v>20</v>
      </c>
      <c r="B17" s="8" t="n">
        <v>51452</v>
      </c>
      <c r="C17" s="8" t="n">
        <v>27900</v>
      </c>
      <c r="D17" s="8" t="n">
        <v>12116</v>
      </c>
      <c r="E17" s="8" t="n">
        <v>15784</v>
      </c>
      <c r="F17" s="8" t="n">
        <v>23552</v>
      </c>
      <c r="G17" s="8" t="n">
        <v>12186</v>
      </c>
      <c r="H17" s="16" t="n">
        <v>11366</v>
      </c>
    </row>
    <row r="18" s="1" customFormat="true" ht="15" hidden="false" customHeight="false" outlineLevel="0" collapsed="false">
      <c r="A18" s="7" t="s">
        <v>21</v>
      </c>
      <c r="B18" s="8" t="n">
        <v>25676</v>
      </c>
      <c r="C18" s="8" t="n">
        <v>13761</v>
      </c>
      <c r="D18" s="8" t="n">
        <v>5445</v>
      </c>
      <c r="E18" s="8" t="n">
        <v>8316</v>
      </c>
      <c r="F18" s="8" t="n">
        <v>11915</v>
      </c>
      <c r="G18" s="8" t="n">
        <v>6386</v>
      </c>
      <c r="H18" s="16" t="n">
        <v>5529</v>
      </c>
    </row>
    <row r="19" s="1" customFormat="true" ht="15" hidden="false" customHeight="false" outlineLevel="0" collapsed="false">
      <c r="A19" s="7" t="s">
        <v>22</v>
      </c>
      <c r="B19" s="8" t="n">
        <v>28889</v>
      </c>
      <c r="C19" s="8" t="n">
        <v>10235</v>
      </c>
      <c r="D19" s="8" t="n">
        <v>4105</v>
      </c>
      <c r="E19" s="8" t="n">
        <v>6130</v>
      </c>
      <c r="F19" s="8" t="n">
        <v>18654</v>
      </c>
      <c r="G19" s="8" t="n">
        <v>9028</v>
      </c>
      <c r="H19" s="16" t="n">
        <v>9626</v>
      </c>
    </row>
    <row r="20" s="1" customFormat="true" ht="15" hidden="false" customHeight="false" outlineLevel="0" collapsed="false">
      <c r="A20" s="7" t="s">
        <v>23</v>
      </c>
      <c r="B20" s="8" t="n">
        <v>23920</v>
      </c>
      <c r="C20" s="8" t="n">
        <v>13466</v>
      </c>
      <c r="D20" s="8" t="n">
        <v>5223</v>
      </c>
      <c r="E20" s="8" t="n">
        <v>8243</v>
      </c>
      <c r="F20" s="8" t="n">
        <v>10454</v>
      </c>
      <c r="G20" s="8" t="n">
        <v>4731</v>
      </c>
      <c r="H20" s="16" t="n">
        <v>5723</v>
      </c>
    </row>
    <row r="21" s="1" customFormat="true" ht="15" hidden="false" customHeight="false" outlineLevel="0" collapsed="false">
      <c r="A21" s="7" t="s">
        <v>24</v>
      </c>
      <c r="B21" s="8" t="n">
        <v>23459</v>
      </c>
      <c r="C21" s="8" t="n">
        <v>8199</v>
      </c>
      <c r="D21" s="8" t="n">
        <v>3779</v>
      </c>
      <c r="E21" s="8" t="n">
        <v>4420</v>
      </c>
      <c r="F21" s="8" t="n">
        <v>15260</v>
      </c>
      <c r="G21" s="8" t="n">
        <v>8779</v>
      </c>
      <c r="H21" s="16" t="n">
        <v>6481</v>
      </c>
    </row>
    <row r="22" s="1" customFormat="true" ht="15" hidden="false" customHeight="false" outlineLevel="0" collapsed="false">
      <c r="A22" s="7" t="s">
        <v>26</v>
      </c>
      <c r="B22" s="8" t="n">
        <v>13076</v>
      </c>
      <c r="C22" s="8" t="n">
        <v>3984</v>
      </c>
      <c r="D22" s="8" t="n">
        <v>1955</v>
      </c>
      <c r="E22" s="8" t="n">
        <v>2029</v>
      </c>
      <c r="F22" s="8" t="n">
        <v>9092</v>
      </c>
      <c r="G22" s="8" t="n">
        <v>5021</v>
      </c>
      <c r="H22" s="16" t="n">
        <v>4071</v>
      </c>
    </row>
    <row r="23" s="1" customFormat="true" ht="15" hidden="false" customHeight="false" outlineLevel="0" collapsed="false">
      <c r="A23" s="7" t="s">
        <v>28</v>
      </c>
      <c r="B23" s="8" t="n">
        <v>11616</v>
      </c>
      <c r="C23" s="8" t="n">
        <v>6041</v>
      </c>
      <c r="D23" s="8" t="n">
        <v>2865</v>
      </c>
      <c r="E23" s="8" t="n">
        <v>3176</v>
      </c>
      <c r="F23" s="8" t="n">
        <v>5575</v>
      </c>
      <c r="G23" s="8" t="n">
        <v>2971</v>
      </c>
      <c r="H23" s="16" t="n">
        <v>2604</v>
      </c>
    </row>
    <row r="24" s="1" customFormat="true" ht="15" hidden="false" customHeight="false" outlineLevel="0" collapsed="false">
      <c r="A24" s="7" t="s">
        <v>29</v>
      </c>
      <c r="B24" s="8" t="n">
        <v>31634</v>
      </c>
      <c r="C24" s="8" t="n">
        <v>7279</v>
      </c>
      <c r="D24" s="8" t="n">
        <v>3765</v>
      </c>
      <c r="E24" s="8" t="n">
        <v>3514</v>
      </c>
      <c r="F24" s="8" t="n">
        <v>24355</v>
      </c>
      <c r="G24" s="8" t="n">
        <v>13912</v>
      </c>
      <c r="H24" s="16" t="n">
        <v>10443</v>
      </c>
    </row>
    <row r="25" s="1" customFormat="true" ht="15" hidden="false" customHeight="false" outlineLevel="0" collapsed="false">
      <c r="A25" s="7" t="s">
        <v>30</v>
      </c>
      <c r="B25" s="8" t="n">
        <v>32674</v>
      </c>
      <c r="C25" s="8" t="n">
        <v>15732</v>
      </c>
      <c r="D25" s="8" t="n">
        <v>7788</v>
      </c>
      <c r="E25" s="8" t="n">
        <v>7944</v>
      </c>
      <c r="F25" s="8" t="n">
        <v>16942</v>
      </c>
      <c r="G25" s="8" t="n">
        <v>9592</v>
      </c>
      <c r="H25" s="16" t="n">
        <v>7350</v>
      </c>
    </row>
    <row r="26" s="1" customFormat="true" ht="15" hidden="false" customHeight="false" outlineLevel="0" collapsed="false">
      <c r="A26" s="7" t="s">
        <v>31</v>
      </c>
      <c r="B26" s="8" t="n">
        <v>35399</v>
      </c>
      <c r="C26" s="8" t="n">
        <v>16236</v>
      </c>
      <c r="D26" s="8" t="n">
        <v>7990</v>
      </c>
      <c r="E26" s="8" t="n">
        <v>8246</v>
      </c>
      <c r="F26" s="8" t="n">
        <v>19163</v>
      </c>
      <c r="G26" s="8" t="n">
        <v>10785</v>
      </c>
      <c r="H26" s="16" t="n">
        <v>8378</v>
      </c>
    </row>
    <row r="27" s="1" customFormat="true" ht="15" hidden="false" customHeight="false" outlineLevel="0" collapsed="false">
      <c r="A27" s="7" t="s">
        <v>32</v>
      </c>
      <c r="B27" s="8" t="n">
        <v>8852</v>
      </c>
      <c r="C27" s="8" t="n">
        <v>4181</v>
      </c>
      <c r="D27" s="8" t="n">
        <v>2113</v>
      </c>
      <c r="E27" s="8" t="n">
        <v>2068</v>
      </c>
      <c r="F27" s="8" t="n">
        <v>4671</v>
      </c>
      <c r="G27" s="8" t="n">
        <v>2997</v>
      </c>
      <c r="H27" s="16" t="n">
        <v>1674</v>
      </c>
    </row>
    <row r="28" s="1" customFormat="true" ht="15" hidden="false" customHeight="false" outlineLevel="0" collapsed="false">
      <c r="A28" s="7" t="s">
        <v>33</v>
      </c>
      <c r="B28" s="8" t="n">
        <v>5915</v>
      </c>
      <c r="C28" s="8" t="n">
        <v>2135</v>
      </c>
      <c r="D28" s="8" t="n">
        <v>1155</v>
      </c>
      <c r="E28" s="8" t="n">
        <v>980</v>
      </c>
      <c r="F28" s="8" t="n">
        <v>3780</v>
      </c>
      <c r="G28" s="8" t="n">
        <v>2236</v>
      </c>
      <c r="H28" s="16" t="n">
        <v>1544</v>
      </c>
    </row>
    <row r="29" s="1" customFormat="true" ht="15" hidden="false" customHeight="false" outlineLevel="0" collapsed="false">
      <c r="A29" s="7" t="s">
        <v>34</v>
      </c>
      <c r="B29" s="8" t="n">
        <v>19767</v>
      </c>
      <c r="C29" s="8" t="n">
        <v>4883</v>
      </c>
      <c r="D29" s="8" t="n">
        <v>2755</v>
      </c>
      <c r="E29" s="8" t="n">
        <v>2128</v>
      </c>
      <c r="F29" s="8" t="n">
        <v>14884</v>
      </c>
      <c r="G29" s="8" t="n">
        <v>8622</v>
      </c>
      <c r="H29" s="16" t="n">
        <v>6262</v>
      </c>
    </row>
    <row r="30" s="1" customFormat="true" ht="15.75" hidden="false" customHeight="false" outlineLevel="0" collapsed="false">
      <c r="A30" s="9" t="s">
        <v>35</v>
      </c>
      <c r="B30" s="10" t="n">
        <v>9206</v>
      </c>
      <c r="C30" s="10" t="n">
        <v>4743</v>
      </c>
      <c r="D30" s="10" t="n">
        <v>2427</v>
      </c>
      <c r="E30" s="10" t="n">
        <v>2316</v>
      </c>
      <c r="F30" s="10" t="n">
        <v>4463</v>
      </c>
      <c r="G30" s="10" t="n">
        <v>2469</v>
      </c>
      <c r="H30" s="17" t="n">
        <v>1994</v>
      </c>
    </row>
    <row r="31" s="1" customFormat="true" ht="15.75" hidden="false" customHeight="false" outlineLevel="0" collapsed="false">
      <c r="A31" s="11" t="s">
        <v>36</v>
      </c>
      <c r="B31" s="12" t="n">
        <v>1222877</v>
      </c>
      <c r="C31" s="12" t="n">
        <v>495443</v>
      </c>
      <c r="D31" s="12" t="n">
        <v>225158</v>
      </c>
      <c r="E31" s="12" t="n">
        <v>270285</v>
      </c>
      <c r="F31" s="12" t="n">
        <v>727434</v>
      </c>
      <c r="G31" s="12" t="n">
        <v>374342</v>
      </c>
      <c r="H31" s="18" t="n">
        <v>353092</v>
      </c>
    </row>
    <row r="32" s="1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/>
    <row r="3" s="1" customFormat="true" ht="15" hidden="false" customHeight="true" outlineLevel="0" collapsed="false">
      <c r="A3" s="15" t="n">
        <v>41609</v>
      </c>
      <c r="B3" s="15"/>
      <c r="C3" s="15"/>
      <c r="D3" s="15"/>
      <c r="E3" s="15"/>
      <c r="F3" s="15"/>
      <c r="G3" s="15"/>
      <c r="H3" s="15"/>
    </row>
    <row r="4" s="1" customFormat="true" ht="15" hidden="false" customHeight="true" outlineLevel="0" collapsed="false"/>
    <row r="5" s="1" customFormat="tru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s="1" customFormat="tru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s="1" customFormat="true" ht="1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s="1" customFormat="true" ht="15" hidden="false" customHeight="true" outlineLevel="0" collapsed="false">
      <c r="A8" s="7" t="s">
        <v>10</v>
      </c>
      <c r="B8" s="8" t="n">
        <v>398719</v>
      </c>
      <c r="C8" s="8" t="n">
        <v>106628</v>
      </c>
      <c r="D8" s="8" t="n">
        <v>49959</v>
      </c>
      <c r="E8" s="8" t="n">
        <v>56669</v>
      </c>
      <c r="F8" s="8" t="n">
        <v>292091</v>
      </c>
      <c r="G8" s="8" t="n">
        <v>145021</v>
      </c>
      <c r="H8" s="16" t="n">
        <v>147070</v>
      </c>
    </row>
    <row r="9" s="1" customFormat="true" ht="15" hidden="false" customHeight="true" outlineLevel="0" collapsed="false">
      <c r="A9" s="7" t="s">
        <v>11</v>
      </c>
      <c r="B9" s="8" t="n">
        <v>101110</v>
      </c>
      <c r="C9" s="8" t="n">
        <v>77876</v>
      </c>
      <c r="D9" s="8" t="n">
        <v>34073</v>
      </c>
      <c r="E9" s="8" t="n">
        <v>43803</v>
      </c>
      <c r="F9" s="8" t="n">
        <v>23234</v>
      </c>
      <c r="G9" s="8" t="n">
        <v>11756</v>
      </c>
      <c r="H9" s="16" t="n">
        <v>11478</v>
      </c>
    </row>
    <row r="10" s="1" customFormat="true" ht="15" hidden="false" customHeight="true" outlineLevel="0" collapsed="false">
      <c r="A10" s="7" t="s">
        <v>12</v>
      </c>
      <c r="B10" s="8" t="n">
        <v>120215</v>
      </c>
      <c r="C10" s="8" t="n">
        <v>45088</v>
      </c>
      <c r="D10" s="8" t="n">
        <v>20892</v>
      </c>
      <c r="E10" s="8" t="n">
        <v>24196</v>
      </c>
      <c r="F10" s="8" t="n">
        <v>75127</v>
      </c>
      <c r="G10" s="8" t="n">
        <v>37952</v>
      </c>
      <c r="H10" s="16" t="n">
        <v>37175</v>
      </c>
    </row>
    <row r="11" s="1" customFormat="true" ht="15" hidden="false" customHeight="true" outlineLevel="0" collapsed="false">
      <c r="A11" s="7" t="s">
        <v>13</v>
      </c>
      <c r="B11" s="8" t="n">
        <v>16048</v>
      </c>
      <c r="C11" s="8" t="n">
        <v>6669</v>
      </c>
      <c r="D11" s="8" t="n">
        <v>2915</v>
      </c>
      <c r="E11" s="8" t="n">
        <v>3754</v>
      </c>
      <c r="F11" s="8" t="n">
        <v>9379</v>
      </c>
      <c r="G11" s="8" t="n">
        <v>4782</v>
      </c>
      <c r="H11" s="16" t="n">
        <v>4597</v>
      </c>
    </row>
    <row r="12" s="1" customFormat="true" ht="15" hidden="false" customHeight="true" outlineLevel="0" collapsed="false">
      <c r="A12" s="7" t="s">
        <v>14</v>
      </c>
      <c r="B12" s="8" t="n">
        <v>14626</v>
      </c>
      <c r="C12" s="8" t="n">
        <v>6922</v>
      </c>
      <c r="D12" s="8" t="n">
        <v>3323</v>
      </c>
      <c r="E12" s="8" t="n">
        <v>3599</v>
      </c>
      <c r="F12" s="8" t="n">
        <v>7704</v>
      </c>
      <c r="G12" s="8" t="n">
        <v>4565</v>
      </c>
      <c r="H12" s="16" t="n">
        <v>3139</v>
      </c>
    </row>
    <row r="13" s="1" customFormat="true" ht="15" hidden="false" customHeight="true" outlineLevel="0" collapsed="false">
      <c r="A13" s="7" t="s">
        <v>16</v>
      </c>
      <c r="B13" s="8" t="n">
        <v>17305</v>
      </c>
      <c r="C13" s="8" t="n">
        <v>5860</v>
      </c>
      <c r="D13" s="8" t="n">
        <v>2850</v>
      </c>
      <c r="E13" s="8" t="n">
        <v>3010</v>
      </c>
      <c r="F13" s="8" t="n">
        <v>11445</v>
      </c>
      <c r="G13" s="8" t="n">
        <v>6265</v>
      </c>
      <c r="H13" s="16" t="n">
        <v>5180</v>
      </c>
    </row>
    <row r="14" s="1" customFormat="true" ht="15" hidden="false" customHeight="true" outlineLevel="0" collapsed="false">
      <c r="A14" s="7" t="s">
        <v>17</v>
      </c>
      <c r="B14" s="8" t="n">
        <v>81744</v>
      </c>
      <c r="C14" s="8" t="n">
        <v>38012</v>
      </c>
      <c r="D14" s="8" t="n">
        <v>16881</v>
      </c>
      <c r="E14" s="8" t="n">
        <v>21131</v>
      </c>
      <c r="F14" s="8" t="n">
        <v>43732</v>
      </c>
      <c r="G14" s="8" t="n">
        <v>22657</v>
      </c>
      <c r="H14" s="16" t="n">
        <v>21075</v>
      </c>
    </row>
    <row r="15" s="1" customFormat="true" ht="15" hidden="false" customHeight="true" outlineLevel="0" collapsed="false">
      <c r="A15" s="7" t="s">
        <v>18</v>
      </c>
      <c r="B15" s="8" t="n">
        <v>48148</v>
      </c>
      <c r="C15" s="8" t="n">
        <v>30236</v>
      </c>
      <c r="D15" s="8" t="n">
        <v>13342</v>
      </c>
      <c r="E15" s="8" t="n">
        <v>16894</v>
      </c>
      <c r="F15" s="8" t="n">
        <v>17912</v>
      </c>
      <c r="G15" s="8" t="n">
        <v>8926</v>
      </c>
      <c r="H15" s="16" t="n">
        <v>8986</v>
      </c>
    </row>
    <row r="16" s="1" customFormat="true" ht="15" hidden="false" customHeight="false" outlineLevel="0" collapsed="false">
      <c r="A16" s="7" t="s">
        <v>19</v>
      </c>
      <c r="B16" s="8" t="n">
        <v>104419</v>
      </c>
      <c r="C16" s="8" t="n">
        <v>39316</v>
      </c>
      <c r="D16" s="8" t="n">
        <v>17421</v>
      </c>
      <c r="E16" s="8" t="n">
        <v>21895</v>
      </c>
      <c r="F16" s="8" t="n">
        <v>65103</v>
      </c>
      <c r="G16" s="8" t="n">
        <v>33249</v>
      </c>
      <c r="H16" s="16" t="n">
        <v>31854</v>
      </c>
    </row>
    <row r="17" s="1" customFormat="true" ht="15" hidden="false" customHeight="false" outlineLevel="0" collapsed="false">
      <c r="A17" s="7" t="s">
        <v>20</v>
      </c>
      <c r="B17" s="8" t="n">
        <v>51548</v>
      </c>
      <c r="C17" s="8" t="n">
        <v>27984</v>
      </c>
      <c r="D17" s="8" t="n">
        <v>12166</v>
      </c>
      <c r="E17" s="8" t="n">
        <v>15818</v>
      </c>
      <c r="F17" s="8" t="n">
        <v>23564</v>
      </c>
      <c r="G17" s="8" t="n">
        <v>12190</v>
      </c>
      <c r="H17" s="16" t="n">
        <v>11374</v>
      </c>
    </row>
    <row r="18" s="1" customFormat="true" ht="15" hidden="false" customHeight="false" outlineLevel="0" collapsed="false">
      <c r="A18" s="7" t="s">
        <v>21</v>
      </c>
      <c r="B18" s="8" t="n">
        <v>25671</v>
      </c>
      <c r="C18" s="8" t="n">
        <v>13749</v>
      </c>
      <c r="D18" s="8" t="n">
        <v>5482</v>
      </c>
      <c r="E18" s="8" t="n">
        <v>8267</v>
      </c>
      <c r="F18" s="8" t="n">
        <v>11922</v>
      </c>
      <c r="G18" s="8" t="n">
        <v>6400</v>
      </c>
      <c r="H18" s="16" t="n">
        <v>5522</v>
      </c>
    </row>
    <row r="19" s="1" customFormat="true" ht="15" hidden="false" customHeight="false" outlineLevel="0" collapsed="false">
      <c r="A19" s="7" t="s">
        <v>22</v>
      </c>
      <c r="B19" s="8" t="n">
        <v>29098</v>
      </c>
      <c r="C19" s="8" t="n">
        <v>10235</v>
      </c>
      <c r="D19" s="8" t="n">
        <v>4091</v>
      </c>
      <c r="E19" s="8" t="n">
        <v>6144</v>
      </c>
      <c r="F19" s="8" t="n">
        <v>18863</v>
      </c>
      <c r="G19" s="8" t="n">
        <v>9128</v>
      </c>
      <c r="H19" s="16" t="n">
        <v>9735</v>
      </c>
    </row>
    <row r="20" s="1" customFormat="true" ht="15" hidden="false" customHeight="false" outlineLevel="0" collapsed="false">
      <c r="A20" s="7" t="s">
        <v>23</v>
      </c>
      <c r="B20" s="8" t="n">
        <v>23970</v>
      </c>
      <c r="C20" s="8" t="n">
        <v>13483</v>
      </c>
      <c r="D20" s="8" t="n">
        <v>5242</v>
      </c>
      <c r="E20" s="8" t="n">
        <v>8241</v>
      </c>
      <c r="F20" s="8" t="n">
        <v>10487</v>
      </c>
      <c r="G20" s="8" t="n">
        <v>4746</v>
      </c>
      <c r="H20" s="16" t="n">
        <v>5741</v>
      </c>
    </row>
    <row r="21" s="1" customFormat="true" ht="15" hidden="false" customHeight="false" outlineLevel="0" collapsed="false">
      <c r="A21" s="7" t="s">
        <v>24</v>
      </c>
      <c r="B21" s="8" t="n">
        <v>23359</v>
      </c>
      <c r="C21" s="8" t="n">
        <v>8141</v>
      </c>
      <c r="D21" s="8" t="n">
        <v>3762</v>
      </c>
      <c r="E21" s="8" t="n">
        <v>4379</v>
      </c>
      <c r="F21" s="8" t="n">
        <v>15218</v>
      </c>
      <c r="G21" s="8" t="n">
        <v>8765</v>
      </c>
      <c r="H21" s="16" t="n">
        <v>6453</v>
      </c>
    </row>
    <row r="22" s="1" customFormat="true" ht="15" hidden="false" customHeight="false" outlineLevel="0" collapsed="false">
      <c r="A22" s="7" t="s">
        <v>26</v>
      </c>
      <c r="B22" s="8" t="n">
        <v>13116</v>
      </c>
      <c r="C22" s="8" t="n">
        <v>3931</v>
      </c>
      <c r="D22" s="8" t="n">
        <v>1921</v>
      </c>
      <c r="E22" s="8" t="n">
        <v>2010</v>
      </c>
      <c r="F22" s="8" t="n">
        <v>9185</v>
      </c>
      <c r="G22" s="8" t="n">
        <v>5071</v>
      </c>
      <c r="H22" s="16" t="n">
        <v>4114</v>
      </c>
    </row>
    <row r="23" s="1" customFormat="true" ht="15" hidden="false" customHeight="false" outlineLevel="0" collapsed="false">
      <c r="A23" s="7" t="s">
        <v>28</v>
      </c>
      <c r="B23" s="8" t="n">
        <v>11635</v>
      </c>
      <c r="C23" s="8" t="n">
        <v>6051</v>
      </c>
      <c r="D23" s="8" t="n">
        <v>2881</v>
      </c>
      <c r="E23" s="8" t="n">
        <v>3170</v>
      </c>
      <c r="F23" s="8" t="n">
        <v>5584</v>
      </c>
      <c r="G23" s="8" t="n">
        <v>2979</v>
      </c>
      <c r="H23" s="16" t="n">
        <v>2605</v>
      </c>
    </row>
    <row r="24" s="1" customFormat="true" ht="15" hidden="false" customHeight="false" outlineLevel="0" collapsed="false">
      <c r="A24" s="7" t="s">
        <v>29</v>
      </c>
      <c r="B24" s="8" t="n">
        <v>31688</v>
      </c>
      <c r="C24" s="8" t="n">
        <v>7249</v>
      </c>
      <c r="D24" s="8" t="n">
        <v>3757</v>
      </c>
      <c r="E24" s="8" t="n">
        <v>3492</v>
      </c>
      <c r="F24" s="8" t="n">
        <v>24439</v>
      </c>
      <c r="G24" s="8" t="n">
        <v>13959</v>
      </c>
      <c r="H24" s="16" t="n">
        <v>10480</v>
      </c>
    </row>
    <row r="25" s="1" customFormat="true" ht="15" hidden="false" customHeight="false" outlineLevel="0" collapsed="false">
      <c r="A25" s="7" t="s">
        <v>30</v>
      </c>
      <c r="B25" s="8" t="n">
        <v>32834</v>
      </c>
      <c r="C25" s="8" t="n">
        <v>15746</v>
      </c>
      <c r="D25" s="8" t="n">
        <v>7785</v>
      </c>
      <c r="E25" s="8" t="n">
        <v>7961</v>
      </c>
      <c r="F25" s="8" t="n">
        <v>17088</v>
      </c>
      <c r="G25" s="8" t="n">
        <v>9685</v>
      </c>
      <c r="H25" s="16" t="n">
        <v>7403</v>
      </c>
    </row>
    <row r="26" s="1" customFormat="true" ht="15" hidden="false" customHeight="false" outlineLevel="0" collapsed="false">
      <c r="A26" s="7" t="s">
        <v>31</v>
      </c>
      <c r="B26" s="8" t="n">
        <v>35442</v>
      </c>
      <c r="C26" s="8" t="n">
        <v>16230</v>
      </c>
      <c r="D26" s="8" t="n">
        <v>7976</v>
      </c>
      <c r="E26" s="8" t="n">
        <v>8254</v>
      </c>
      <c r="F26" s="8" t="n">
        <v>19212</v>
      </c>
      <c r="G26" s="8" t="n">
        <v>10808</v>
      </c>
      <c r="H26" s="16" t="n">
        <v>8404</v>
      </c>
    </row>
    <row r="27" s="1" customFormat="true" ht="15" hidden="false" customHeight="false" outlineLevel="0" collapsed="false">
      <c r="A27" s="7" t="s">
        <v>32</v>
      </c>
      <c r="B27" s="8" t="n">
        <v>8750</v>
      </c>
      <c r="C27" s="8" t="n">
        <v>4054</v>
      </c>
      <c r="D27" s="8" t="n">
        <v>2041</v>
      </c>
      <c r="E27" s="8" t="n">
        <v>2013</v>
      </c>
      <c r="F27" s="8" t="n">
        <v>4696</v>
      </c>
      <c r="G27" s="8" t="n">
        <v>3027</v>
      </c>
      <c r="H27" s="16" t="n">
        <v>1669</v>
      </c>
    </row>
    <row r="28" s="1" customFormat="true" ht="15" hidden="false" customHeight="false" outlineLevel="0" collapsed="false">
      <c r="A28" s="7" t="s">
        <v>33</v>
      </c>
      <c r="B28" s="8" t="n">
        <v>5777</v>
      </c>
      <c r="C28" s="8" t="n">
        <v>2090</v>
      </c>
      <c r="D28" s="8" t="n">
        <v>1131</v>
      </c>
      <c r="E28" s="8" t="n">
        <v>959</v>
      </c>
      <c r="F28" s="8" t="n">
        <v>3687</v>
      </c>
      <c r="G28" s="8" t="n">
        <v>2185</v>
      </c>
      <c r="H28" s="16" t="n">
        <v>1502</v>
      </c>
    </row>
    <row r="29" s="1" customFormat="true" ht="15" hidden="false" customHeight="false" outlineLevel="0" collapsed="false">
      <c r="A29" s="7" t="s">
        <v>34</v>
      </c>
      <c r="B29" s="8" t="n">
        <v>19930</v>
      </c>
      <c r="C29" s="8" t="n">
        <v>4937</v>
      </c>
      <c r="D29" s="8" t="n">
        <v>2793</v>
      </c>
      <c r="E29" s="8" t="n">
        <v>2144</v>
      </c>
      <c r="F29" s="8" t="n">
        <v>14993</v>
      </c>
      <c r="G29" s="8" t="n">
        <v>8677</v>
      </c>
      <c r="H29" s="16" t="n">
        <v>6316</v>
      </c>
    </row>
    <row r="30" s="1" customFormat="true" ht="15.75" hidden="false" customHeight="false" outlineLevel="0" collapsed="false">
      <c r="A30" s="9" t="s">
        <v>35</v>
      </c>
      <c r="B30" s="10" t="n">
        <v>9275</v>
      </c>
      <c r="C30" s="10" t="n">
        <v>4739</v>
      </c>
      <c r="D30" s="10" t="n">
        <v>2421</v>
      </c>
      <c r="E30" s="10" t="n">
        <v>2318</v>
      </c>
      <c r="F30" s="10" t="n">
        <v>4536</v>
      </c>
      <c r="G30" s="10" t="n">
        <v>2521</v>
      </c>
      <c r="H30" s="17" t="n">
        <v>2015</v>
      </c>
    </row>
    <row r="31" s="1" customFormat="true" ht="15.75" hidden="false" customHeight="false" outlineLevel="0" collapsed="false">
      <c r="A31" s="11" t="s">
        <v>36</v>
      </c>
      <c r="B31" s="12" t="n">
        <f aca="false">SUM(B8:B30)</f>
        <v>1224427</v>
      </c>
      <c r="C31" s="12" t="n">
        <f aca="false">SUM(C8:C30)</f>
        <v>495226</v>
      </c>
      <c r="D31" s="12" t="n">
        <f aca="false">SUM(D8:D30)</f>
        <v>225105</v>
      </c>
      <c r="E31" s="12" t="n">
        <f aca="false">SUM(E8:E30)</f>
        <v>270121</v>
      </c>
      <c r="F31" s="12" t="n">
        <f aca="false">SUM(F8:F30)</f>
        <v>729201</v>
      </c>
      <c r="G31" s="12" t="n">
        <f aca="false">SUM(G8:G30)</f>
        <v>375314</v>
      </c>
      <c r="H31" s="12" t="n">
        <f aca="false">SUM(H8:H30)</f>
        <v>353887</v>
      </c>
    </row>
    <row r="32" s="1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/>
    <row r="3" s="1" customFormat="true" ht="15" hidden="false" customHeight="true" outlineLevel="0" collapsed="false">
      <c r="A3" s="15" t="n">
        <v>41639</v>
      </c>
      <c r="B3" s="15"/>
      <c r="C3" s="15"/>
      <c r="D3" s="15"/>
      <c r="E3" s="15"/>
      <c r="F3" s="15"/>
      <c r="G3" s="15"/>
      <c r="H3" s="15"/>
    </row>
    <row r="4" s="1" customFormat="true" ht="15" hidden="false" customHeight="true" outlineLevel="0" collapsed="false"/>
    <row r="5" s="1" customFormat="tru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s="1" customFormat="tru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s="1" customFormat="true" ht="1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s="1" customFormat="true" ht="15" hidden="false" customHeight="true" outlineLevel="0" collapsed="false">
      <c r="A8" s="7" t="s">
        <v>11</v>
      </c>
      <c r="B8" s="8" t="n">
        <v>101456</v>
      </c>
      <c r="C8" s="8" t="n">
        <v>78255</v>
      </c>
      <c r="D8" s="8" t="n">
        <v>34244</v>
      </c>
      <c r="E8" s="8" t="n">
        <v>44011</v>
      </c>
      <c r="F8" s="8" t="n">
        <v>23201</v>
      </c>
      <c r="G8" s="8" t="n">
        <v>11724</v>
      </c>
      <c r="H8" s="16" t="n">
        <v>11477</v>
      </c>
    </row>
    <row r="9" s="1" customFormat="true" ht="15" hidden="false" customHeight="true" outlineLevel="0" collapsed="false">
      <c r="A9" s="7" t="s">
        <v>10</v>
      </c>
      <c r="B9" s="8" t="n">
        <v>399198</v>
      </c>
      <c r="C9" s="8" t="n">
        <v>106483</v>
      </c>
      <c r="D9" s="8" t="n">
        <v>49893</v>
      </c>
      <c r="E9" s="8" t="n">
        <v>56590</v>
      </c>
      <c r="F9" s="8" t="n">
        <v>292715</v>
      </c>
      <c r="G9" s="8" t="n">
        <v>145335</v>
      </c>
      <c r="H9" s="16" t="n">
        <v>147380</v>
      </c>
    </row>
    <row r="10" s="1" customFormat="true" ht="15" hidden="false" customHeight="true" outlineLevel="0" collapsed="false">
      <c r="A10" s="7" t="s">
        <v>12</v>
      </c>
      <c r="B10" s="8" t="n">
        <v>120118</v>
      </c>
      <c r="C10" s="8" t="n">
        <v>44996</v>
      </c>
      <c r="D10" s="8" t="n">
        <v>20852</v>
      </c>
      <c r="E10" s="8" t="n">
        <v>24144</v>
      </c>
      <c r="F10" s="8" t="n">
        <v>75122</v>
      </c>
      <c r="G10" s="8" t="n">
        <v>37933</v>
      </c>
      <c r="H10" s="16" t="n">
        <v>37189</v>
      </c>
    </row>
    <row r="11" s="1" customFormat="true" ht="15" hidden="false" customHeight="true" outlineLevel="0" collapsed="false">
      <c r="A11" s="7" t="s">
        <v>17</v>
      </c>
      <c r="B11" s="8" t="n">
        <v>81639</v>
      </c>
      <c r="C11" s="8" t="n">
        <v>37982</v>
      </c>
      <c r="D11" s="8" t="n">
        <v>16882</v>
      </c>
      <c r="E11" s="8" t="n">
        <v>21100</v>
      </c>
      <c r="F11" s="8" t="n">
        <v>43657</v>
      </c>
      <c r="G11" s="8" t="n">
        <v>22598</v>
      </c>
      <c r="H11" s="16" t="n">
        <v>21059</v>
      </c>
    </row>
    <row r="12" s="1" customFormat="true" ht="15" hidden="false" customHeight="true" outlineLevel="0" collapsed="false">
      <c r="A12" s="7" t="s">
        <v>13</v>
      </c>
      <c r="B12" s="8" t="n">
        <v>16117</v>
      </c>
      <c r="C12" s="8" t="n">
        <v>6683</v>
      </c>
      <c r="D12" s="8" t="n">
        <v>2921</v>
      </c>
      <c r="E12" s="8" t="n">
        <v>3762</v>
      </c>
      <c r="F12" s="8" t="n">
        <v>9434</v>
      </c>
      <c r="G12" s="8" t="n">
        <v>4812</v>
      </c>
      <c r="H12" s="16" t="n">
        <v>4622</v>
      </c>
    </row>
    <row r="13" s="1" customFormat="true" ht="15" hidden="false" customHeight="true" outlineLevel="0" collapsed="false">
      <c r="A13" s="7" t="s">
        <v>18</v>
      </c>
      <c r="B13" s="8" t="n">
        <v>48135</v>
      </c>
      <c r="C13" s="8" t="n">
        <v>30227</v>
      </c>
      <c r="D13" s="8" t="n">
        <v>13337</v>
      </c>
      <c r="E13" s="8" t="n">
        <v>16890</v>
      </c>
      <c r="F13" s="8" t="n">
        <v>17908</v>
      </c>
      <c r="G13" s="8" t="n">
        <v>8935</v>
      </c>
      <c r="H13" s="16" t="n">
        <v>8973</v>
      </c>
    </row>
    <row r="14" s="1" customFormat="true" ht="15" hidden="false" customHeight="true" outlineLevel="0" collapsed="false">
      <c r="A14" s="7" t="s">
        <v>14</v>
      </c>
      <c r="B14" s="8" t="n">
        <v>14532</v>
      </c>
      <c r="C14" s="8" t="n">
        <v>6862</v>
      </c>
      <c r="D14" s="8" t="n">
        <v>3297</v>
      </c>
      <c r="E14" s="8" t="n">
        <v>3565</v>
      </c>
      <c r="F14" s="8" t="n">
        <v>7670</v>
      </c>
      <c r="G14" s="8" t="n">
        <v>4546</v>
      </c>
      <c r="H14" s="16" t="n">
        <v>3124</v>
      </c>
    </row>
    <row r="15" s="1" customFormat="true" ht="15" hidden="false" customHeight="true" outlineLevel="0" collapsed="false">
      <c r="A15" s="7" t="s">
        <v>16</v>
      </c>
      <c r="B15" s="8" t="n">
        <v>17177</v>
      </c>
      <c r="C15" s="8" t="n">
        <v>5813</v>
      </c>
      <c r="D15" s="8" t="n">
        <v>2826</v>
      </c>
      <c r="E15" s="8" t="n">
        <v>2987</v>
      </c>
      <c r="F15" s="8" t="n">
        <v>11364</v>
      </c>
      <c r="G15" s="8" t="n">
        <v>6216</v>
      </c>
      <c r="H15" s="16" t="n">
        <v>5148</v>
      </c>
    </row>
    <row r="16" s="1" customFormat="true" ht="15" hidden="false" customHeight="false" outlineLevel="0" collapsed="false">
      <c r="A16" s="7" t="s">
        <v>20</v>
      </c>
      <c r="B16" s="8" t="n">
        <v>51590</v>
      </c>
      <c r="C16" s="8" t="n">
        <v>28075</v>
      </c>
      <c r="D16" s="8" t="n">
        <v>12205</v>
      </c>
      <c r="E16" s="8" t="n">
        <v>15870</v>
      </c>
      <c r="F16" s="8" t="n">
        <v>23515</v>
      </c>
      <c r="G16" s="8" t="n">
        <v>12166</v>
      </c>
      <c r="H16" s="16" t="n">
        <v>11349</v>
      </c>
    </row>
    <row r="17" s="1" customFormat="true" ht="15" hidden="false" customHeight="false" outlineLevel="0" collapsed="false">
      <c r="A17" s="7" t="s">
        <v>19</v>
      </c>
      <c r="B17" s="8" t="n">
        <v>104684</v>
      </c>
      <c r="C17" s="8" t="n">
        <v>39370</v>
      </c>
      <c r="D17" s="8" t="n">
        <v>17442</v>
      </c>
      <c r="E17" s="8" t="n">
        <v>21928</v>
      </c>
      <c r="F17" s="8" t="n">
        <v>65314</v>
      </c>
      <c r="G17" s="8" t="n">
        <v>33363</v>
      </c>
      <c r="H17" s="16" t="n">
        <v>31951</v>
      </c>
    </row>
    <row r="18" s="1" customFormat="true" ht="15" hidden="false" customHeight="false" outlineLevel="0" collapsed="false">
      <c r="A18" s="7" t="s">
        <v>21</v>
      </c>
      <c r="B18" s="8" t="n">
        <v>25629</v>
      </c>
      <c r="C18" s="8" t="n">
        <v>13755</v>
      </c>
      <c r="D18" s="8" t="n">
        <v>5486</v>
      </c>
      <c r="E18" s="8" t="n">
        <v>8269</v>
      </c>
      <c r="F18" s="8" t="n">
        <v>11874</v>
      </c>
      <c r="G18" s="8" t="n">
        <v>6379</v>
      </c>
      <c r="H18" s="16" t="n">
        <v>5495</v>
      </c>
    </row>
    <row r="19" s="1" customFormat="true" ht="15" hidden="false" customHeight="false" outlineLevel="0" collapsed="false">
      <c r="A19" s="7" t="s">
        <v>22</v>
      </c>
      <c r="B19" s="8" t="n">
        <v>29225</v>
      </c>
      <c r="C19" s="8" t="n">
        <v>10274</v>
      </c>
      <c r="D19" s="8" t="n">
        <v>4115</v>
      </c>
      <c r="E19" s="8" t="n">
        <v>6159</v>
      </c>
      <c r="F19" s="8" t="n">
        <v>18951</v>
      </c>
      <c r="G19" s="8" t="n">
        <v>9163</v>
      </c>
      <c r="H19" s="16" t="n">
        <v>9788</v>
      </c>
    </row>
    <row r="20" s="1" customFormat="true" ht="15" hidden="false" customHeight="false" outlineLevel="0" collapsed="false">
      <c r="A20" s="7" t="s">
        <v>23</v>
      </c>
      <c r="B20" s="8" t="n">
        <v>24000</v>
      </c>
      <c r="C20" s="8" t="n">
        <v>13480</v>
      </c>
      <c r="D20" s="8" t="n">
        <v>5249</v>
      </c>
      <c r="E20" s="8" t="n">
        <v>8231</v>
      </c>
      <c r="F20" s="8" t="n">
        <v>10520</v>
      </c>
      <c r="G20" s="8" t="n">
        <v>4778</v>
      </c>
      <c r="H20" s="16" t="n">
        <v>5742</v>
      </c>
    </row>
    <row r="21" s="1" customFormat="true" ht="15" hidden="false" customHeight="false" outlineLevel="0" collapsed="false">
      <c r="A21" s="7" t="s">
        <v>24</v>
      </c>
      <c r="B21" s="8" t="n">
        <v>23237</v>
      </c>
      <c r="C21" s="8" t="n">
        <v>8091</v>
      </c>
      <c r="D21" s="8" t="n">
        <v>3738</v>
      </c>
      <c r="E21" s="8" t="n">
        <v>4353</v>
      </c>
      <c r="F21" s="8" t="n">
        <v>15146</v>
      </c>
      <c r="G21" s="8" t="n">
        <v>8724</v>
      </c>
      <c r="H21" s="16" t="n">
        <v>6422</v>
      </c>
    </row>
    <row r="22" s="1" customFormat="true" ht="15" hidden="false" customHeight="false" outlineLevel="0" collapsed="false">
      <c r="A22" s="7" t="s">
        <v>26</v>
      </c>
      <c r="B22" s="8" t="n">
        <v>13087</v>
      </c>
      <c r="C22" s="8" t="n">
        <v>3901</v>
      </c>
      <c r="D22" s="8" t="n">
        <v>1902</v>
      </c>
      <c r="E22" s="8" t="n">
        <v>1999</v>
      </c>
      <c r="F22" s="8" t="n">
        <v>9186</v>
      </c>
      <c r="G22" s="8" t="n">
        <v>5066</v>
      </c>
      <c r="H22" s="16" t="n">
        <v>4120</v>
      </c>
    </row>
    <row r="23" s="1" customFormat="true" ht="15" hidden="false" customHeight="false" outlineLevel="0" collapsed="false">
      <c r="A23" s="7" t="s">
        <v>28</v>
      </c>
      <c r="B23" s="8" t="n">
        <v>11635</v>
      </c>
      <c r="C23" s="8" t="n">
        <v>6041</v>
      </c>
      <c r="D23" s="8" t="n">
        <v>2875</v>
      </c>
      <c r="E23" s="8" t="n">
        <v>3166</v>
      </c>
      <c r="F23" s="8" t="n">
        <v>5594</v>
      </c>
      <c r="G23" s="8" t="n">
        <v>2984</v>
      </c>
      <c r="H23" s="16" t="n">
        <v>2610</v>
      </c>
    </row>
    <row r="24" s="1" customFormat="true" ht="15" hidden="false" customHeight="false" outlineLevel="0" collapsed="false">
      <c r="A24" s="7" t="s">
        <v>30</v>
      </c>
      <c r="B24" s="8" t="n">
        <v>32881</v>
      </c>
      <c r="C24" s="8" t="n">
        <v>15776</v>
      </c>
      <c r="D24" s="8" t="n">
        <v>7799</v>
      </c>
      <c r="E24" s="8" t="n">
        <v>7977</v>
      </c>
      <c r="F24" s="8" t="n">
        <v>17105</v>
      </c>
      <c r="G24" s="8" t="n">
        <v>9697</v>
      </c>
      <c r="H24" s="16" t="n">
        <v>7408</v>
      </c>
    </row>
    <row r="25" s="1" customFormat="true" ht="15" hidden="false" customHeight="false" outlineLevel="0" collapsed="false">
      <c r="A25" s="7" t="s">
        <v>31</v>
      </c>
      <c r="B25" s="8" t="n">
        <v>35483</v>
      </c>
      <c r="C25" s="8" t="n">
        <v>16222</v>
      </c>
      <c r="D25" s="8" t="n">
        <v>7974</v>
      </c>
      <c r="E25" s="8" t="n">
        <v>8248</v>
      </c>
      <c r="F25" s="8" t="n">
        <v>19261</v>
      </c>
      <c r="G25" s="8" t="n">
        <v>10832</v>
      </c>
      <c r="H25" s="16" t="n">
        <v>8429</v>
      </c>
    </row>
    <row r="26" s="1" customFormat="true" ht="15" hidden="false" customHeight="false" outlineLevel="0" collapsed="false">
      <c r="A26" s="7" t="s">
        <v>29</v>
      </c>
      <c r="B26" s="8" t="n">
        <v>31707</v>
      </c>
      <c r="C26" s="8" t="n">
        <v>7228</v>
      </c>
      <c r="D26" s="8" t="n">
        <v>3754</v>
      </c>
      <c r="E26" s="8" t="n">
        <v>3474</v>
      </c>
      <c r="F26" s="8" t="n">
        <v>24479</v>
      </c>
      <c r="G26" s="8" t="n">
        <v>13993</v>
      </c>
      <c r="H26" s="16" t="n">
        <v>10486</v>
      </c>
    </row>
    <row r="27" s="1" customFormat="true" ht="15" hidden="false" customHeight="false" outlineLevel="0" collapsed="false">
      <c r="A27" s="7" t="s">
        <v>32</v>
      </c>
      <c r="B27" s="8" t="n">
        <v>8654</v>
      </c>
      <c r="C27" s="8" t="n">
        <v>3998</v>
      </c>
      <c r="D27" s="8" t="n">
        <v>2006</v>
      </c>
      <c r="E27" s="8" t="n">
        <v>1992</v>
      </c>
      <c r="F27" s="8" t="n">
        <v>4656</v>
      </c>
      <c r="G27" s="8" t="n">
        <v>3004</v>
      </c>
      <c r="H27" s="16" t="n">
        <v>1652</v>
      </c>
    </row>
    <row r="28" s="1" customFormat="true" ht="15" hidden="false" customHeight="false" outlineLevel="0" collapsed="false">
      <c r="A28" s="7" t="s">
        <v>33</v>
      </c>
      <c r="B28" s="8" t="n">
        <v>5700</v>
      </c>
      <c r="C28" s="8" t="n">
        <v>2067</v>
      </c>
      <c r="D28" s="8" t="n">
        <v>1120</v>
      </c>
      <c r="E28" s="8" t="n">
        <v>947</v>
      </c>
      <c r="F28" s="8" t="n">
        <v>3633</v>
      </c>
      <c r="G28" s="8" t="n">
        <v>2153</v>
      </c>
      <c r="H28" s="16" t="n">
        <v>1480</v>
      </c>
    </row>
    <row r="29" s="1" customFormat="true" ht="15" hidden="false" customHeight="false" outlineLevel="0" collapsed="false">
      <c r="A29" s="7" t="s">
        <v>35</v>
      </c>
      <c r="B29" s="8" t="n">
        <v>9256</v>
      </c>
      <c r="C29" s="8" t="n">
        <v>4750</v>
      </c>
      <c r="D29" s="8" t="n">
        <v>2435</v>
      </c>
      <c r="E29" s="8" t="n">
        <v>2315</v>
      </c>
      <c r="F29" s="8" t="n">
        <v>4506</v>
      </c>
      <c r="G29" s="8" t="n">
        <v>2511</v>
      </c>
      <c r="H29" s="16" t="n">
        <v>1995</v>
      </c>
    </row>
    <row r="30" s="1" customFormat="true" ht="15.75" hidden="false" customHeight="false" outlineLevel="0" collapsed="false">
      <c r="A30" s="9" t="s">
        <v>34</v>
      </c>
      <c r="B30" s="10" t="n">
        <v>19997</v>
      </c>
      <c r="C30" s="10" t="n">
        <v>4940</v>
      </c>
      <c r="D30" s="10" t="n">
        <v>2793</v>
      </c>
      <c r="E30" s="10" t="n">
        <v>2147</v>
      </c>
      <c r="F30" s="10" t="n">
        <v>15057</v>
      </c>
      <c r="G30" s="10" t="n">
        <v>8707</v>
      </c>
      <c r="H30" s="17" t="n">
        <v>6350</v>
      </c>
    </row>
    <row r="31" s="1" customFormat="true" ht="15.75" hidden="false" customHeight="false" outlineLevel="0" collapsed="false">
      <c r="A31" s="11" t="s">
        <v>36</v>
      </c>
      <c r="B31" s="12" t="n">
        <f aca="false">SUM(B8:B30)</f>
        <v>1225137</v>
      </c>
      <c r="C31" s="12" t="n">
        <f aca="false">SUM(C8:C30)</f>
        <v>495269</v>
      </c>
      <c r="D31" s="12" t="n">
        <f aca="false">SUM(D8:D30)</f>
        <v>225145</v>
      </c>
      <c r="E31" s="12" t="n">
        <f aca="false">SUM(E8:E30)</f>
        <v>270124</v>
      </c>
      <c r="F31" s="12" t="n">
        <f aca="false">SUM(F8:F30)</f>
        <v>729868</v>
      </c>
      <c r="G31" s="12" t="n">
        <f aca="false">SUM(G8:G30)</f>
        <v>375619</v>
      </c>
      <c r="H31" s="12" t="n">
        <f aca="false">SUM(H8:H30)</f>
        <v>354249</v>
      </c>
    </row>
    <row r="32" s="1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3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0.56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4" t="s">
        <v>37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87256</v>
      </c>
      <c r="C8" s="8" t="n">
        <v>109004</v>
      </c>
      <c r="D8" s="8" t="n">
        <v>51114</v>
      </c>
      <c r="E8" s="8" t="n">
        <v>57890</v>
      </c>
      <c r="F8" s="8" t="n">
        <v>278252</v>
      </c>
      <c r="G8" s="8" t="n">
        <v>138071</v>
      </c>
      <c r="H8" s="8" t="n">
        <v>140181</v>
      </c>
    </row>
    <row r="9" customFormat="false" ht="15" hidden="false" customHeight="false" outlineLevel="0" collapsed="false">
      <c r="A9" s="7" t="s">
        <v>11</v>
      </c>
      <c r="B9" s="8" t="n">
        <v>96285</v>
      </c>
      <c r="C9" s="8" t="n">
        <v>73299</v>
      </c>
      <c r="D9" s="8" t="n">
        <v>32044</v>
      </c>
      <c r="E9" s="8" t="n">
        <v>41255</v>
      </c>
      <c r="F9" s="8" t="n">
        <v>22986</v>
      </c>
      <c r="G9" s="8" t="n">
        <v>11641</v>
      </c>
      <c r="H9" s="8" t="n">
        <v>11345</v>
      </c>
    </row>
    <row r="10" customFormat="false" ht="15" hidden="false" customHeight="false" outlineLevel="0" collapsed="false">
      <c r="A10" s="7" t="s">
        <v>12</v>
      </c>
      <c r="B10" s="8" t="n">
        <v>120852</v>
      </c>
      <c r="C10" s="8" t="n">
        <v>46735</v>
      </c>
      <c r="D10" s="8" t="n">
        <v>21690</v>
      </c>
      <c r="E10" s="8" t="n">
        <v>25045</v>
      </c>
      <c r="F10" s="8" t="n">
        <v>74117</v>
      </c>
      <c r="G10" s="8" t="n">
        <v>37543</v>
      </c>
      <c r="H10" s="8" t="n">
        <v>36574</v>
      </c>
    </row>
    <row r="11" customFormat="false" ht="15" hidden="false" customHeight="false" outlineLevel="0" collapsed="false">
      <c r="A11" s="7" t="s">
        <v>13</v>
      </c>
      <c r="B11" s="8" t="n">
        <v>15338</v>
      </c>
      <c r="C11" s="8" t="n">
        <v>6713</v>
      </c>
      <c r="D11" s="8" t="n">
        <v>2928</v>
      </c>
      <c r="E11" s="8" t="n">
        <v>3785</v>
      </c>
      <c r="F11" s="8" t="n">
        <v>8625</v>
      </c>
      <c r="G11" s="8" t="n">
        <v>4381</v>
      </c>
      <c r="H11" s="8" t="n">
        <v>4244</v>
      </c>
    </row>
    <row r="12" customFormat="false" ht="15" hidden="false" customHeight="false" outlineLevel="0" collapsed="false">
      <c r="A12" s="7" t="s">
        <v>14</v>
      </c>
      <c r="B12" s="8" t="n">
        <v>16919</v>
      </c>
      <c r="C12" s="8" t="n">
        <v>8232</v>
      </c>
      <c r="D12" s="8" t="n">
        <v>3885</v>
      </c>
      <c r="E12" s="8" t="n">
        <v>4347</v>
      </c>
      <c r="F12" s="8" t="n">
        <v>8687</v>
      </c>
      <c r="G12" s="8" t="n">
        <v>5093</v>
      </c>
      <c r="H12" s="8" t="n">
        <v>3594</v>
      </c>
    </row>
    <row r="13" customFormat="false" ht="15" hidden="false" customHeight="false" outlineLevel="0" collapsed="false">
      <c r="A13" s="7" t="s">
        <v>15</v>
      </c>
      <c r="B13" s="8" t="n">
        <v>9354</v>
      </c>
      <c r="C13" s="8" t="n">
        <v>3050</v>
      </c>
      <c r="D13" s="8" t="n">
        <v>1484</v>
      </c>
      <c r="E13" s="8" t="n">
        <v>1566</v>
      </c>
      <c r="F13" s="8" t="n">
        <v>6304</v>
      </c>
      <c r="G13" s="8" t="n">
        <v>3442</v>
      </c>
      <c r="H13" s="8" t="n">
        <v>2862</v>
      </c>
    </row>
    <row r="14" customFormat="false" ht="15" hidden="false" customHeight="false" outlineLevel="0" collapsed="false">
      <c r="A14" s="7" t="s">
        <v>16</v>
      </c>
      <c r="B14" s="8" t="n">
        <v>11348</v>
      </c>
      <c r="C14" s="8" t="n">
        <v>3985</v>
      </c>
      <c r="D14" s="8" t="n">
        <v>1924</v>
      </c>
      <c r="E14" s="8" t="n">
        <v>2061</v>
      </c>
      <c r="F14" s="8" t="n">
        <v>7363</v>
      </c>
      <c r="G14" s="8" t="n">
        <v>4047</v>
      </c>
      <c r="H14" s="8" t="n">
        <v>3316</v>
      </c>
    </row>
    <row r="15" customFormat="false" ht="15" hidden="false" customHeight="false" outlineLevel="0" collapsed="false">
      <c r="A15" s="7" t="s">
        <v>17</v>
      </c>
      <c r="B15" s="8" t="n">
        <v>80784</v>
      </c>
      <c r="C15" s="8" t="n">
        <v>37761</v>
      </c>
      <c r="D15" s="8" t="n">
        <v>16647</v>
      </c>
      <c r="E15" s="8" t="n">
        <v>21114</v>
      </c>
      <c r="F15" s="8" t="n">
        <v>43023</v>
      </c>
      <c r="G15" s="8" t="n">
        <v>22181</v>
      </c>
      <c r="H15" s="8" t="n">
        <v>20842</v>
      </c>
    </row>
    <row r="16" customFormat="false" ht="15" hidden="false" customHeight="false" outlineLevel="0" collapsed="false">
      <c r="A16" s="7" t="s">
        <v>18</v>
      </c>
      <c r="B16" s="8" t="n">
        <v>48191</v>
      </c>
      <c r="C16" s="8" t="n">
        <v>30425</v>
      </c>
      <c r="D16" s="8" t="n">
        <v>13377</v>
      </c>
      <c r="E16" s="8" t="n">
        <v>17048</v>
      </c>
      <c r="F16" s="8" t="n">
        <v>17766</v>
      </c>
      <c r="G16" s="8" t="n">
        <v>8824</v>
      </c>
      <c r="H16" s="8" t="n">
        <v>8942</v>
      </c>
    </row>
    <row r="17" customFormat="false" ht="15" hidden="false" customHeight="false" outlineLevel="0" collapsed="false">
      <c r="A17" s="7" t="s">
        <v>19</v>
      </c>
      <c r="B17" s="8" t="n">
        <v>94066</v>
      </c>
      <c r="C17" s="8" t="n">
        <v>35902</v>
      </c>
      <c r="D17" s="8" t="n">
        <v>15779</v>
      </c>
      <c r="E17" s="8" t="n">
        <v>20123</v>
      </c>
      <c r="F17" s="8" t="n">
        <v>58164</v>
      </c>
      <c r="G17" s="8" t="n">
        <v>29580</v>
      </c>
      <c r="H17" s="8" t="n">
        <v>28584</v>
      </c>
    </row>
    <row r="18" customFormat="false" ht="15" hidden="false" customHeight="false" outlineLevel="0" collapsed="false">
      <c r="A18" s="7" t="s">
        <v>20</v>
      </c>
      <c r="B18" s="8" t="n">
        <v>50330</v>
      </c>
      <c r="C18" s="8" t="n">
        <v>26269</v>
      </c>
      <c r="D18" s="8" t="n">
        <v>11263</v>
      </c>
      <c r="E18" s="8" t="n">
        <v>15006</v>
      </c>
      <c r="F18" s="8" t="n">
        <v>24061</v>
      </c>
      <c r="G18" s="8" t="n">
        <v>12484</v>
      </c>
      <c r="H18" s="8" t="n">
        <v>11577</v>
      </c>
    </row>
    <row r="19" customFormat="false" ht="15" hidden="false" customHeight="false" outlineLevel="0" collapsed="false">
      <c r="A19" s="7" t="s">
        <v>21</v>
      </c>
      <c r="B19" s="8" t="n">
        <v>25483</v>
      </c>
      <c r="C19" s="8" t="n">
        <v>13747</v>
      </c>
      <c r="D19" s="8" t="n">
        <v>5377</v>
      </c>
      <c r="E19" s="8" t="n">
        <v>8370</v>
      </c>
      <c r="F19" s="8" t="n">
        <v>11736</v>
      </c>
      <c r="G19" s="8" t="n">
        <v>6262</v>
      </c>
      <c r="H19" s="8" t="n">
        <v>5474</v>
      </c>
    </row>
    <row r="20" customFormat="false" ht="15" hidden="false" customHeight="false" outlineLevel="0" collapsed="false">
      <c r="A20" s="7" t="s">
        <v>22</v>
      </c>
      <c r="B20" s="8" t="n">
        <v>28483</v>
      </c>
      <c r="C20" s="8" t="n">
        <v>10281</v>
      </c>
      <c r="D20" s="8" t="n">
        <v>4081</v>
      </c>
      <c r="E20" s="8" t="n">
        <v>6200</v>
      </c>
      <c r="F20" s="8" t="n">
        <v>18202</v>
      </c>
      <c r="G20" s="8" t="n">
        <v>8827</v>
      </c>
      <c r="H20" s="8" t="n">
        <v>9375</v>
      </c>
    </row>
    <row r="21" customFormat="false" ht="15" hidden="false" customHeight="false" outlineLevel="0" collapsed="false">
      <c r="A21" s="7" t="s">
        <v>23</v>
      </c>
      <c r="B21" s="8" t="n">
        <v>22910</v>
      </c>
      <c r="C21" s="8" t="n">
        <v>13039</v>
      </c>
      <c r="D21" s="8" t="n">
        <v>5030</v>
      </c>
      <c r="E21" s="8" t="n">
        <v>8009</v>
      </c>
      <c r="F21" s="8" t="n">
        <v>9871</v>
      </c>
      <c r="G21" s="8" t="n">
        <v>4492</v>
      </c>
      <c r="H21" s="8" t="n">
        <v>5379</v>
      </c>
    </row>
    <row r="22" customFormat="false" ht="15" hidden="false" customHeight="false" outlineLevel="0" collapsed="false">
      <c r="A22" s="7" t="s">
        <v>24</v>
      </c>
      <c r="B22" s="8" t="n">
        <v>15546</v>
      </c>
      <c r="C22" s="8" t="n">
        <v>5684</v>
      </c>
      <c r="D22" s="8" t="n">
        <v>2512</v>
      </c>
      <c r="E22" s="8" t="n">
        <v>3172</v>
      </c>
      <c r="F22" s="8" t="n">
        <v>9862</v>
      </c>
      <c r="G22" s="8" t="n">
        <v>5604</v>
      </c>
      <c r="H22" s="8" t="n">
        <v>4258</v>
      </c>
    </row>
    <row r="23" customFormat="false" ht="15" hidden="false" customHeight="false" outlineLevel="0" collapsed="false">
      <c r="A23" s="7" t="s">
        <v>25</v>
      </c>
      <c r="B23" s="8" t="n">
        <v>2579</v>
      </c>
      <c r="C23" s="8" t="n">
        <v>971</v>
      </c>
      <c r="D23" s="8" t="n">
        <v>451</v>
      </c>
      <c r="E23" s="8" t="n">
        <v>520</v>
      </c>
      <c r="F23" s="8" t="n">
        <v>1608</v>
      </c>
      <c r="G23" s="8" t="n">
        <v>817</v>
      </c>
      <c r="H23" s="8" t="n">
        <v>791</v>
      </c>
    </row>
    <row r="24" customFormat="false" ht="15" hidden="false" customHeight="false" outlineLevel="0" collapsed="false">
      <c r="A24" s="7" t="s">
        <v>26</v>
      </c>
      <c r="B24" s="8" t="n">
        <v>9591</v>
      </c>
      <c r="C24" s="8" t="n">
        <v>3566</v>
      </c>
      <c r="D24" s="8" t="n">
        <v>1753</v>
      </c>
      <c r="E24" s="8" t="n">
        <v>1813</v>
      </c>
      <c r="F24" s="8" t="n">
        <v>6025</v>
      </c>
      <c r="G24" s="8" t="n">
        <v>3325</v>
      </c>
      <c r="H24" s="8" t="n">
        <v>2700</v>
      </c>
    </row>
    <row r="25" customFormat="false" ht="15" hidden="false" customHeight="false" outlineLevel="0" collapsed="false">
      <c r="A25" s="7" t="s">
        <v>27</v>
      </c>
      <c r="B25" s="8" t="n">
        <v>9404</v>
      </c>
      <c r="C25" s="8" t="n">
        <v>2912</v>
      </c>
      <c r="D25" s="8" t="n">
        <v>1361</v>
      </c>
      <c r="E25" s="8" t="n">
        <v>1551</v>
      </c>
      <c r="F25" s="8" t="n">
        <v>6492</v>
      </c>
      <c r="G25" s="8" t="n">
        <v>3759</v>
      </c>
      <c r="H25" s="8" t="n">
        <v>2733</v>
      </c>
    </row>
    <row r="26" customFormat="false" ht="15" hidden="false" customHeight="false" outlineLevel="0" collapsed="false">
      <c r="A26" s="7" t="s">
        <v>28</v>
      </c>
      <c r="B26" s="8" t="n">
        <v>10741</v>
      </c>
      <c r="C26" s="8" t="n">
        <v>5703</v>
      </c>
      <c r="D26" s="8" t="n">
        <v>2657</v>
      </c>
      <c r="E26" s="8" t="n">
        <v>3046</v>
      </c>
      <c r="F26" s="8" t="n">
        <v>5038</v>
      </c>
      <c r="G26" s="8" t="n">
        <v>2633</v>
      </c>
      <c r="H26" s="8" t="n">
        <v>2405</v>
      </c>
    </row>
    <row r="27" customFormat="false" ht="15" hidden="false" customHeight="false" outlineLevel="0" collapsed="false">
      <c r="A27" s="7" t="s">
        <v>29</v>
      </c>
      <c r="B27" s="8" t="n">
        <v>30268</v>
      </c>
      <c r="C27" s="8" t="n">
        <v>7389</v>
      </c>
      <c r="D27" s="8" t="n">
        <v>3846</v>
      </c>
      <c r="E27" s="8" t="n">
        <v>3543</v>
      </c>
      <c r="F27" s="8" t="n">
        <v>22879</v>
      </c>
      <c r="G27" s="8" t="n">
        <v>13112</v>
      </c>
      <c r="H27" s="8" t="n">
        <v>9767</v>
      </c>
    </row>
    <row r="28" customFormat="false" ht="15" hidden="false" customHeight="false" outlineLevel="0" collapsed="false">
      <c r="A28" s="7" t="s">
        <v>30</v>
      </c>
      <c r="B28" s="8" t="n">
        <v>29967</v>
      </c>
      <c r="C28" s="8" t="n">
        <v>14484</v>
      </c>
      <c r="D28" s="8" t="n">
        <v>7093</v>
      </c>
      <c r="E28" s="8" t="n">
        <v>7391</v>
      </c>
      <c r="F28" s="8" t="n">
        <v>15483</v>
      </c>
      <c r="G28" s="8" t="n">
        <v>8736</v>
      </c>
      <c r="H28" s="8" t="n">
        <v>6747</v>
      </c>
    </row>
    <row r="29" customFormat="false" ht="15" hidden="false" customHeight="false" outlineLevel="0" collapsed="false">
      <c r="A29" s="7" t="s">
        <v>31</v>
      </c>
      <c r="B29" s="8" t="n">
        <v>33378</v>
      </c>
      <c r="C29" s="8" t="n">
        <v>15829</v>
      </c>
      <c r="D29" s="8" t="n">
        <v>7807</v>
      </c>
      <c r="E29" s="8" t="n">
        <v>8022</v>
      </c>
      <c r="F29" s="8" t="n">
        <v>17549</v>
      </c>
      <c r="G29" s="8" t="n">
        <v>9852</v>
      </c>
      <c r="H29" s="8" t="n">
        <v>7697</v>
      </c>
    </row>
    <row r="30" customFormat="false" ht="15" hidden="false" customHeight="false" outlineLevel="0" collapsed="false">
      <c r="A30" s="7" t="s">
        <v>32</v>
      </c>
      <c r="B30" s="8" t="n">
        <v>12566</v>
      </c>
      <c r="C30" s="8" t="n">
        <v>7077</v>
      </c>
      <c r="D30" s="8" t="n">
        <v>3598</v>
      </c>
      <c r="E30" s="8" t="n">
        <v>3479</v>
      </c>
      <c r="F30" s="8" t="n">
        <v>5489</v>
      </c>
      <c r="G30" s="8" t="n">
        <v>3391</v>
      </c>
      <c r="H30" s="8" t="n">
        <v>2098</v>
      </c>
    </row>
    <row r="31" customFormat="false" ht="15" hidden="false" customHeight="false" outlineLevel="0" collapsed="false">
      <c r="A31" s="7" t="s">
        <v>33</v>
      </c>
      <c r="B31" s="8" t="n">
        <v>9632</v>
      </c>
      <c r="C31" s="8" t="n">
        <v>3483</v>
      </c>
      <c r="D31" s="8" t="n">
        <v>1774</v>
      </c>
      <c r="E31" s="8" t="n">
        <v>1709</v>
      </c>
      <c r="F31" s="8" t="n">
        <v>6149</v>
      </c>
      <c r="G31" s="8" t="n">
        <v>3490</v>
      </c>
      <c r="H31" s="8" t="n">
        <v>2659</v>
      </c>
    </row>
    <row r="32" customFormat="false" ht="15" hidden="false" customHeight="false" outlineLevel="0" collapsed="false">
      <c r="A32" s="7" t="s">
        <v>34</v>
      </c>
      <c r="B32" s="8" t="n">
        <v>18444</v>
      </c>
      <c r="C32" s="8" t="n">
        <v>4665</v>
      </c>
      <c r="D32" s="8" t="n">
        <v>2603</v>
      </c>
      <c r="E32" s="8" t="n">
        <v>2062</v>
      </c>
      <c r="F32" s="8" t="n">
        <v>13779</v>
      </c>
      <c r="G32" s="8" t="n">
        <v>7940</v>
      </c>
      <c r="H32" s="8" t="n">
        <v>5839</v>
      </c>
    </row>
    <row r="33" customFormat="false" ht="15.75" hidden="false" customHeight="false" outlineLevel="0" collapsed="false">
      <c r="A33" s="9" t="s">
        <v>35</v>
      </c>
      <c r="B33" s="10" t="n">
        <v>8509</v>
      </c>
      <c r="C33" s="10" t="n">
        <v>4507</v>
      </c>
      <c r="D33" s="10" t="n">
        <v>2289</v>
      </c>
      <c r="E33" s="10" t="n">
        <v>2218</v>
      </c>
      <c r="F33" s="10" t="n">
        <v>4002</v>
      </c>
      <c r="G33" s="10" t="n">
        <v>2171</v>
      </c>
      <c r="H33" s="10" t="n">
        <v>1831</v>
      </c>
    </row>
    <row r="34" customFormat="false" ht="19.5" hidden="false" customHeight="true" outlineLevel="0" collapsed="false">
      <c r="A34" s="11" t="s">
        <v>36</v>
      </c>
      <c r="B34" s="12" t="n">
        <v>1198224</v>
      </c>
      <c r="C34" s="12" t="n">
        <v>494712</v>
      </c>
      <c r="D34" s="12" t="n">
        <v>224367</v>
      </c>
      <c r="E34" s="12" t="n">
        <v>270345</v>
      </c>
      <c r="F34" s="12" t="n">
        <v>703512</v>
      </c>
      <c r="G34" s="12" t="n">
        <v>361698</v>
      </c>
      <c r="H34" s="12" t="n">
        <v>341814</v>
      </c>
    </row>
    <row r="35" customFormat="false" ht="15" hidden="false" customHeight="false" outlineLevel="0" collapsed="false">
      <c r="A35" s="5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5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5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5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5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5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5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5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5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5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5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5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5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5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5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5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5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5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5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5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5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5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5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5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5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5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5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5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5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5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5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5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5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5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5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5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5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5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5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5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5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5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5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5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5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5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5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5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5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5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5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5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5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5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5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5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5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5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5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5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5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5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5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5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5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5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5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5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5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5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5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5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5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5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5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5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5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5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5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5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5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5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5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5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5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5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5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5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5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5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5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5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5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5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5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5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5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5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5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5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5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5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5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5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5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5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5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5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5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5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5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5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5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5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5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5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5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5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5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5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5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5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5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5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5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5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5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5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5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5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5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5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5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5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5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5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5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5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5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5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5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5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5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5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5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5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5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5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5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5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5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5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5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5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5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5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5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5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5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5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5"/>
      <c r="B197" s="13"/>
      <c r="C197" s="13"/>
      <c r="D197" s="13"/>
      <c r="E197" s="13"/>
      <c r="F197" s="13"/>
      <c r="G197" s="13"/>
      <c r="H197" s="13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0.56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4" t="s">
        <v>38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87813</v>
      </c>
      <c r="C8" s="8" t="n">
        <v>108653</v>
      </c>
      <c r="D8" s="8" t="n">
        <v>50903</v>
      </c>
      <c r="E8" s="8" t="n">
        <v>57750</v>
      </c>
      <c r="F8" s="8" t="n">
        <v>279160</v>
      </c>
      <c r="G8" s="8" t="n">
        <v>138495</v>
      </c>
      <c r="H8" s="8" t="n">
        <v>140665</v>
      </c>
    </row>
    <row r="9" customFormat="false" ht="15" hidden="false" customHeight="false" outlineLevel="0" collapsed="false">
      <c r="A9" s="7" t="s">
        <v>11</v>
      </c>
      <c r="B9" s="8" t="n">
        <v>96986</v>
      </c>
      <c r="C9" s="8" t="n">
        <v>74047</v>
      </c>
      <c r="D9" s="8" t="n">
        <v>32403</v>
      </c>
      <c r="E9" s="8" t="n">
        <v>41644</v>
      </c>
      <c r="F9" s="8" t="n">
        <v>22939</v>
      </c>
      <c r="G9" s="8" t="n">
        <v>11618</v>
      </c>
      <c r="H9" s="8" t="n">
        <v>11321</v>
      </c>
    </row>
    <row r="10" customFormat="false" ht="15" hidden="false" customHeight="false" outlineLevel="0" collapsed="false">
      <c r="A10" s="7" t="s">
        <v>12</v>
      </c>
      <c r="B10" s="8" t="n">
        <v>120772</v>
      </c>
      <c r="C10" s="8" t="n">
        <v>46548</v>
      </c>
      <c r="D10" s="8" t="n">
        <v>21597</v>
      </c>
      <c r="E10" s="8" t="n">
        <v>24951</v>
      </c>
      <c r="F10" s="8" t="n">
        <v>74224</v>
      </c>
      <c r="G10" s="8" t="n">
        <v>37582</v>
      </c>
      <c r="H10" s="8" t="n">
        <v>36642</v>
      </c>
    </row>
    <row r="11" customFormat="false" ht="15" hidden="false" customHeight="false" outlineLevel="0" collapsed="false">
      <c r="A11" s="7" t="s">
        <v>13</v>
      </c>
      <c r="B11" s="8" t="n">
        <v>15488</v>
      </c>
      <c r="C11" s="8" t="n">
        <v>6713</v>
      </c>
      <c r="D11" s="8" t="n">
        <v>2924</v>
      </c>
      <c r="E11" s="8" t="n">
        <v>3789</v>
      </c>
      <c r="F11" s="8" t="n">
        <v>8775</v>
      </c>
      <c r="G11" s="8" t="n">
        <v>4469</v>
      </c>
      <c r="H11" s="8" t="n">
        <v>4306</v>
      </c>
    </row>
    <row r="12" customFormat="false" ht="15" hidden="false" customHeight="false" outlineLevel="0" collapsed="false">
      <c r="A12" s="7" t="s">
        <v>14</v>
      </c>
      <c r="B12" s="8" t="n">
        <v>16465</v>
      </c>
      <c r="C12" s="8" t="n">
        <v>7965</v>
      </c>
      <c r="D12" s="8" t="n">
        <v>3782</v>
      </c>
      <c r="E12" s="8" t="n">
        <v>4183</v>
      </c>
      <c r="F12" s="8" t="n">
        <v>8500</v>
      </c>
      <c r="G12" s="8" t="n">
        <v>4992</v>
      </c>
      <c r="H12" s="8" t="n">
        <v>3508</v>
      </c>
    </row>
    <row r="13" customFormat="false" ht="15" hidden="false" customHeight="false" outlineLevel="0" collapsed="false">
      <c r="A13" s="7" t="s">
        <v>15</v>
      </c>
      <c r="B13" s="8" t="n">
        <v>9054</v>
      </c>
      <c r="C13" s="8" t="n">
        <v>2948</v>
      </c>
      <c r="D13" s="8" t="n">
        <v>1434</v>
      </c>
      <c r="E13" s="8" t="n">
        <v>1514</v>
      </c>
      <c r="F13" s="8" t="n">
        <v>6106</v>
      </c>
      <c r="G13" s="8" t="n">
        <v>3337</v>
      </c>
      <c r="H13" s="8" t="n">
        <v>2769</v>
      </c>
    </row>
    <row r="14" customFormat="false" ht="15" hidden="false" customHeight="false" outlineLevel="0" collapsed="false">
      <c r="A14" s="7" t="s">
        <v>16</v>
      </c>
      <c r="B14" s="8" t="n">
        <v>10957</v>
      </c>
      <c r="C14" s="8" t="n">
        <v>3846</v>
      </c>
      <c r="D14" s="8" t="n">
        <v>1855</v>
      </c>
      <c r="E14" s="8" t="n">
        <v>1991</v>
      </c>
      <c r="F14" s="8" t="n">
        <v>7111</v>
      </c>
      <c r="G14" s="8" t="n">
        <v>3900</v>
      </c>
      <c r="H14" s="8" t="n">
        <v>3211</v>
      </c>
    </row>
    <row r="15" customFormat="false" ht="15" hidden="false" customHeight="false" outlineLevel="0" collapsed="false">
      <c r="A15" s="7" t="s">
        <v>17</v>
      </c>
      <c r="B15" s="8" t="n">
        <v>81107</v>
      </c>
      <c r="C15" s="8" t="n">
        <v>37975</v>
      </c>
      <c r="D15" s="8" t="n">
        <v>16778</v>
      </c>
      <c r="E15" s="8" t="n">
        <v>21197</v>
      </c>
      <c r="F15" s="8" t="n">
        <v>43132</v>
      </c>
      <c r="G15" s="8" t="n">
        <v>22241</v>
      </c>
      <c r="H15" s="8" t="n">
        <v>20891</v>
      </c>
    </row>
    <row r="16" customFormat="false" ht="15" hidden="false" customHeight="false" outlineLevel="0" collapsed="false">
      <c r="A16" s="7" t="s">
        <v>18</v>
      </c>
      <c r="B16" s="8" t="n">
        <v>48236</v>
      </c>
      <c r="C16" s="8" t="n">
        <v>30407</v>
      </c>
      <c r="D16" s="8" t="n">
        <v>13369</v>
      </c>
      <c r="E16" s="8" t="n">
        <v>17038</v>
      </c>
      <c r="F16" s="8" t="n">
        <v>17829</v>
      </c>
      <c r="G16" s="8" t="n">
        <v>8876</v>
      </c>
      <c r="H16" s="8" t="n">
        <v>8953</v>
      </c>
    </row>
    <row r="17" customFormat="false" ht="15" hidden="false" customHeight="false" outlineLevel="0" collapsed="false">
      <c r="A17" s="7" t="s">
        <v>19</v>
      </c>
      <c r="B17" s="8" t="n">
        <v>95429</v>
      </c>
      <c r="C17" s="8" t="n">
        <v>36389</v>
      </c>
      <c r="D17" s="8" t="n">
        <v>16019</v>
      </c>
      <c r="E17" s="8" t="n">
        <v>20370</v>
      </c>
      <c r="F17" s="8" t="n">
        <v>59040</v>
      </c>
      <c r="G17" s="8" t="n">
        <v>30060</v>
      </c>
      <c r="H17" s="8" t="n">
        <v>28980</v>
      </c>
    </row>
    <row r="18" customFormat="false" ht="15" hidden="false" customHeight="false" outlineLevel="0" collapsed="false">
      <c r="A18" s="7" t="s">
        <v>20</v>
      </c>
      <c r="B18" s="8" t="n">
        <v>50348</v>
      </c>
      <c r="C18" s="8" t="n">
        <v>26436</v>
      </c>
      <c r="D18" s="8" t="n">
        <v>11332</v>
      </c>
      <c r="E18" s="8" t="n">
        <v>15104</v>
      </c>
      <c r="F18" s="8" t="n">
        <v>23912</v>
      </c>
      <c r="G18" s="8" t="n">
        <v>12392</v>
      </c>
      <c r="H18" s="8" t="n">
        <v>11520</v>
      </c>
    </row>
    <row r="19" customFormat="false" ht="15" hidden="false" customHeight="false" outlineLevel="0" collapsed="false">
      <c r="A19" s="7" t="s">
        <v>21</v>
      </c>
      <c r="B19" s="8" t="n">
        <v>25366</v>
      </c>
      <c r="C19" s="8" t="n">
        <v>13710</v>
      </c>
      <c r="D19" s="8" t="n">
        <v>5394</v>
      </c>
      <c r="E19" s="8" t="n">
        <v>8316</v>
      </c>
      <c r="F19" s="8" t="n">
        <v>11656</v>
      </c>
      <c r="G19" s="8" t="n">
        <v>6238</v>
      </c>
      <c r="H19" s="8" t="n">
        <v>5418</v>
      </c>
    </row>
    <row r="20" customFormat="false" ht="15" hidden="false" customHeight="false" outlineLevel="0" collapsed="false">
      <c r="A20" s="7" t="s">
        <v>22</v>
      </c>
      <c r="B20" s="8" t="n">
        <v>28370</v>
      </c>
      <c r="C20" s="8" t="n">
        <v>10214</v>
      </c>
      <c r="D20" s="8" t="n">
        <v>4068</v>
      </c>
      <c r="E20" s="8" t="n">
        <v>6146</v>
      </c>
      <c r="F20" s="8" t="n">
        <v>18156</v>
      </c>
      <c r="G20" s="8" t="n">
        <v>8816</v>
      </c>
      <c r="H20" s="8" t="n">
        <v>9340</v>
      </c>
    </row>
    <row r="21" customFormat="false" ht="15" hidden="false" customHeight="false" outlineLevel="0" collapsed="false">
      <c r="A21" s="7" t="s">
        <v>23</v>
      </c>
      <c r="B21" s="8" t="n">
        <v>23190</v>
      </c>
      <c r="C21" s="8" t="n">
        <v>13168</v>
      </c>
      <c r="D21" s="8" t="n">
        <v>5070</v>
      </c>
      <c r="E21" s="8" t="n">
        <v>8098</v>
      </c>
      <c r="F21" s="8" t="n">
        <v>10022</v>
      </c>
      <c r="G21" s="8" t="n">
        <v>4579</v>
      </c>
      <c r="H21" s="8" t="n">
        <v>5443</v>
      </c>
    </row>
    <row r="22" customFormat="false" ht="15" hidden="false" customHeight="false" outlineLevel="0" collapsed="false">
      <c r="A22" s="7" t="s">
        <v>24</v>
      </c>
      <c r="B22" s="8" t="n">
        <v>15236</v>
      </c>
      <c r="C22" s="8" t="n">
        <v>5552</v>
      </c>
      <c r="D22" s="8" t="n">
        <v>2456</v>
      </c>
      <c r="E22" s="8" t="n">
        <v>3096</v>
      </c>
      <c r="F22" s="8" t="n">
        <v>9684</v>
      </c>
      <c r="G22" s="8" t="n">
        <v>5491</v>
      </c>
      <c r="H22" s="8" t="n">
        <v>4193</v>
      </c>
    </row>
    <row r="23" customFormat="false" ht="15" hidden="false" customHeight="false" outlineLevel="0" collapsed="false">
      <c r="A23" s="7" t="s">
        <v>25</v>
      </c>
      <c r="B23" s="8" t="n">
        <v>2522</v>
      </c>
      <c r="C23" s="8" t="n">
        <v>950</v>
      </c>
      <c r="D23" s="8" t="n">
        <v>441</v>
      </c>
      <c r="E23" s="8" t="n">
        <v>509</v>
      </c>
      <c r="F23" s="8" t="n">
        <v>1572</v>
      </c>
      <c r="G23" s="8" t="n">
        <v>797</v>
      </c>
      <c r="H23" s="8" t="n">
        <v>775</v>
      </c>
    </row>
    <row r="24" customFormat="false" ht="15" hidden="false" customHeight="false" outlineLevel="0" collapsed="false">
      <c r="A24" s="7" t="s">
        <v>26</v>
      </c>
      <c r="B24" s="8" t="n">
        <v>9447</v>
      </c>
      <c r="C24" s="8" t="n">
        <v>3479</v>
      </c>
      <c r="D24" s="8" t="n">
        <v>1715</v>
      </c>
      <c r="E24" s="8" t="n">
        <v>1764</v>
      </c>
      <c r="F24" s="8" t="n">
        <v>5968</v>
      </c>
      <c r="G24" s="8" t="n">
        <v>3306</v>
      </c>
      <c r="H24" s="8" t="n">
        <v>2662</v>
      </c>
    </row>
    <row r="25" customFormat="false" ht="15" hidden="false" customHeight="false" outlineLevel="0" collapsed="false">
      <c r="A25" s="7" t="s">
        <v>27</v>
      </c>
      <c r="B25" s="8" t="n">
        <v>9263</v>
      </c>
      <c r="C25" s="8" t="n">
        <v>2856</v>
      </c>
      <c r="D25" s="8" t="n">
        <v>1332</v>
      </c>
      <c r="E25" s="8" t="n">
        <v>1524</v>
      </c>
      <c r="F25" s="8" t="n">
        <v>6407</v>
      </c>
      <c r="G25" s="8" t="n">
        <v>3705</v>
      </c>
      <c r="H25" s="8" t="n">
        <v>2702</v>
      </c>
    </row>
    <row r="26" customFormat="false" ht="15" hidden="false" customHeight="false" outlineLevel="0" collapsed="false">
      <c r="A26" s="7" t="s">
        <v>28</v>
      </c>
      <c r="B26" s="8" t="n">
        <v>10699</v>
      </c>
      <c r="C26" s="8" t="n">
        <v>5676</v>
      </c>
      <c r="D26" s="8" t="n">
        <v>2656</v>
      </c>
      <c r="E26" s="8" t="n">
        <v>3020</v>
      </c>
      <c r="F26" s="8" t="n">
        <v>5023</v>
      </c>
      <c r="G26" s="8" t="n">
        <v>2612</v>
      </c>
      <c r="H26" s="8" t="n">
        <v>2411</v>
      </c>
    </row>
    <row r="27" customFormat="false" ht="15" hidden="false" customHeight="false" outlineLevel="0" collapsed="false">
      <c r="A27" s="7" t="s">
        <v>29</v>
      </c>
      <c r="B27" s="8" t="n">
        <v>30569</v>
      </c>
      <c r="C27" s="8" t="n">
        <v>7417</v>
      </c>
      <c r="D27" s="8" t="n">
        <v>3851</v>
      </c>
      <c r="E27" s="8" t="n">
        <v>3566</v>
      </c>
      <c r="F27" s="8" t="n">
        <v>23152</v>
      </c>
      <c r="G27" s="8" t="n">
        <v>13255</v>
      </c>
      <c r="H27" s="8" t="n">
        <v>9897</v>
      </c>
    </row>
    <row r="28" customFormat="false" ht="15" hidden="false" customHeight="false" outlineLevel="0" collapsed="false">
      <c r="A28" s="7" t="s">
        <v>30</v>
      </c>
      <c r="B28" s="8" t="n">
        <v>30439</v>
      </c>
      <c r="C28" s="8" t="n">
        <v>14799</v>
      </c>
      <c r="D28" s="8" t="n">
        <v>7239</v>
      </c>
      <c r="E28" s="8" t="n">
        <v>7560</v>
      </c>
      <c r="F28" s="8" t="n">
        <v>15640</v>
      </c>
      <c r="G28" s="8" t="n">
        <v>8833</v>
      </c>
      <c r="H28" s="8" t="n">
        <v>6807</v>
      </c>
    </row>
    <row r="29" customFormat="false" ht="15" hidden="false" customHeight="false" outlineLevel="0" collapsed="false">
      <c r="A29" s="7" t="s">
        <v>31</v>
      </c>
      <c r="B29" s="8" t="n">
        <v>33976</v>
      </c>
      <c r="C29" s="8" t="n">
        <v>16038</v>
      </c>
      <c r="D29" s="8" t="n">
        <v>7903</v>
      </c>
      <c r="E29" s="8" t="n">
        <v>8135</v>
      </c>
      <c r="F29" s="8" t="n">
        <v>17938</v>
      </c>
      <c r="G29" s="8" t="n">
        <v>10080</v>
      </c>
      <c r="H29" s="8" t="n">
        <v>7858</v>
      </c>
    </row>
    <row r="30" customFormat="false" ht="15" hidden="false" customHeight="false" outlineLevel="0" collapsed="false">
      <c r="A30" s="7" t="s">
        <v>32</v>
      </c>
      <c r="B30" s="8" t="n">
        <v>11985</v>
      </c>
      <c r="C30" s="8" t="n">
        <v>6691</v>
      </c>
      <c r="D30" s="8" t="n">
        <v>3421</v>
      </c>
      <c r="E30" s="8" t="n">
        <v>3270</v>
      </c>
      <c r="F30" s="8" t="n">
        <v>5294</v>
      </c>
      <c r="G30" s="8" t="n">
        <v>3291</v>
      </c>
      <c r="H30" s="8" t="n">
        <v>2003</v>
      </c>
    </row>
    <row r="31" customFormat="false" ht="15" hidden="false" customHeight="false" outlineLevel="0" collapsed="false">
      <c r="A31" s="7" t="s">
        <v>33</v>
      </c>
      <c r="B31" s="8" t="n">
        <v>9126</v>
      </c>
      <c r="C31" s="8" t="n">
        <v>3306</v>
      </c>
      <c r="D31" s="8" t="n">
        <v>1704</v>
      </c>
      <c r="E31" s="8" t="n">
        <v>1602</v>
      </c>
      <c r="F31" s="8" t="n">
        <v>5820</v>
      </c>
      <c r="G31" s="8" t="n">
        <v>3296</v>
      </c>
      <c r="H31" s="8" t="n">
        <v>2524</v>
      </c>
    </row>
    <row r="32" customFormat="false" ht="15" hidden="false" customHeight="false" outlineLevel="0" collapsed="false">
      <c r="A32" s="7" t="s">
        <v>34</v>
      </c>
      <c r="B32" s="8" t="n">
        <v>18608</v>
      </c>
      <c r="C32" s="8" t="n">
        <v>4681</v>
      </c>
      <c r="D32" s="8" t="n">
        <v>2617</v>
      </c>
      <c r="E32" s="8" t="n">
        <v>2064</v>
      </c>
      <c r="F32" s="8" t="n">
        <v>13927</v>
      </c>
      <c r="G32" s="8" t="n">
        <v>8042</v>
      </c>
      <c r="H32" s="8" t="n">
        <v>5885</v>
      </c>
    </row>
    <row r="33" customFormat="false" ht="15.75" hidden="false" customHeight="false" outlineLevel="0" collapsed="false">
      <c r="A33" s="9" t="s">
        <v>35</v>
      </c>
      <c r="B33" s="10" t="n">
        <v>8601</v>
      </c>
      <c r="C33" s="10" t="n">
        <v>4572</v>
      </c>
      <c r="D33" s="10" t="n">
        <v>2332</v>
      </c>
      <c r="E33" s="10" t="n">
        <v>2240</v>
      </c>
      <c r="F33" s="10" t="n">
        <v>4029</v>
      </c>
      <c r="G33" s="10" t="n">
        <v>2200</v>
      </c>
      <c r="H33" s="10" t="n">
        <v>1829</v>
      </c>
    </row>
    <row r="34" customFormat="false" ht="15.75" hidden="false" customHeight="false" outlineLevel="0" collapsed="false">
      <c r="A34" s="11" t="s">
        <v>36</v>
      </c>
      <c r="B34" s="12" t="n">
        <v>1200052</v>
      </c>
      <c r="C34" s="12" t="n">
        <v>495036</v>
      </c>
      <c r="D34" s="12" t="n">
        <v>224595</v>
      </c>
      <c r="E34" s="12" t="n">
        <v>270441</v>
      </c>
      <c r="F34" s="12" t="n">
        <v>705016</v>
      </c>
      <c r="G34" s="12" t="n">
        <v>362503</v>
      </c>
      <c r="H34" s="12" t="n">
        <v>342513</v>
      </c>
    </row>
    <row r="35" customFormat="false" ht="15" hidden="false" customHeight="false" outlineLevel="0" collapsed="false">
      <c r="A35" s="5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5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5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5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5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5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5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5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5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5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5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5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5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5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5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5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5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5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5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5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5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5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5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5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5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5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5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5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5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5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5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5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5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5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5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5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5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5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5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5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5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5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5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5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5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5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5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5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5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5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5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5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5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5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5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5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5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5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5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5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5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5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5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5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5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5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5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5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5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5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5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5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5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5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5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5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5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5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5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5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5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5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5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5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5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5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5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5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5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5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5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5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5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5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5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5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5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5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5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5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5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5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5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5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5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5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5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5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5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5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5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5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5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5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5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5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5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5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5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5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5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5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5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5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5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5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5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5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5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5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5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5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5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5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5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5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5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5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5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5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5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5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5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5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5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5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5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5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5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5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5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5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5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5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5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5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5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5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5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5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5"/>
      <c r="B197" s="13"/>
      <c r="C197" s="13"/>
      <c r="D197" s="13"/>
      <c r="E197" s="13"/>
      <c r="F197" s="13"/>
      <c r="G197" s="13"/>
      <c r="H197" s="13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0.56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4" t="s">
        <v>39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88932</v>
      </c>
      <c r="C8" s="8" t="n">
        <v>108484</v>
      </c>
      <c r="D8" s="8" t="n">
        <v>50842</v>
      </c>
      <c r="E8" s="8" t="n">
        <v>57642</v>
      </c>
      <c r="F8" s="8" t="n">
        <v>280448</v>
      </c>
      <c r="G8" s="8" t="n">
        <v>139125</v>
      </c>
      <c r="H8" s="8" t="n">
        <v>141323</v>
      </c>
    </row>
    <row r="9" customFormat="false" ht="15" hidden="false" customHeight="false" outlineLevel="0" collapsed="false">
      <c r="A9" s="7" t="s">
        <v>11</v>
      </c>
      <c r="B9" s="8" t="n">
        <v>97769</v>
      </c>
      <c r="C9" s="8" t="n">
        <v>74824</v>
      </c>
      <c r="D9" s="8" t="n">
        <v>32743</v>
      </c>
      <c r="E9" s="8" t="n">
        <v>42081</v>
      </c>
      <c r="F9" s="8" t="n">
        <v>22945</v>
      </c>
      <c r="G9" s="8" t="n">
        <v>11616</v>
      </c>
      <c r="H9" s="8" t="n">
        <v>11329</v>
      </c>
    </row>
    <row r="10" customFormat="false" ht="15" hidden="false" customHeight="false" outlineLevel="0" collapsed="false">
      <c r="A10" s="7" t="s">
        <v>12</v>
      </c>
      <c r="B10" s="8" t="n">
        <v>120523</v>
      </c>
      <c r="C10" s="8" t="n">
        <v>46317</v>
      </c>
      <c r="D10" s="8" t="n">
        <v>21482</v>
      </c>
      <c r="E10" s="8" t="n">
        <v>24835</v>
      </c>
      <c r="F10" s="8" t="n">
        <v>74206</v>
      </c>
      <c r="G10" s="8" t="n">
        <v>37556</v>
      </c>
      <c r="H10" s="8" t="n">
        <v>36650</v>
      </c>
    </row>
    <row r="11" customFormat="false" ht="15" hidden="false" customHeight="false" outlineLevel="0" collapsed="false">
      <c r="A11" s="7" t="s">
        <v>13</v>
      </c>
      <c r="B11" s="8" t="n">
        <v>15478</v>
      </c>
      <c r="C11" s="8" t="n">
        <v>6683</v>
      </c>
      <c r="D11" s="8" t="n">
        <v>2914</v>
      </c>
      <c r="E11" s="8" t="n">
        <v>3769</v>
      </c>
      <c r="F11" s="8" t="n">
        <v>8795</v>
      </c>
      <c r="G11" s="8" t="n">
        <v>4482</v>
      </c>
      <c r="H11" s="8" t="n">
        <v>4313</v>
      </c>
    </row>
    <row r="12" customFormat="false" ht="15" hidden="false" customHeight="false" outlineLevel="0" collapsed="false">
      <c r="A12" s="7" t="s">
        <v>14</v>
      </c>
      <c r="B12" s="8" t="n">
        <v>16103</v>
      </c>
      <c r="C12" s="8" t="n">
        <v>7731</v>
      </c>
      <c r="D12" s="8" t="n">
        <v>3671</v>
      </c>
      <c r="E12" s="8" t="n">
        <v>4060</v>
      </c>
      <c r="F12" s="8" t="n">
        <v>8372</v>
      </c>
      <c r="G12" s="8" t="n">
        <v>4925</v>
      </c>
      <c r="H12" s="8" t="n">
        <v>3447</v>
      </c>
    </row>
    <row r="13" customFormat="false" ht="15" hidden="false" customHeight="false" outlineLevel="0" collapsed="false">
      <c r="A13" s="7" t="s">
        <v>15</v>
      </c>
      <c r="B13" s="8" t="n">
        <v>8780</v>
      </c>
      <c r="C13" s="8" t="n">
        <v>2854</v>
      </c>
      <c r="D13" s="8" t="n">
        <v>1388</v>
      </c>
      <c r="E13" s="8" t="n">
        <v>1466</v>
      </c>
      <c r="F13" s="8" t="n">
        <v>5926</v>
      </c>
      <c r="G13" s="8" t="n">
        <v>3234</v>
      </c>
      <c r="H13" s="8" t="n">
        <v>2692</v>
      </c>
    </row>
    <row r="14" customFormat="false" ht="15" hidden="false" customHeight="false" outlineLevel="0" collapsed="false">
      <c r="A14" s="7" t="s">
        <v>16</v>
      </c>
      <c r="B14" s="8" t="n">
        <v>10650</v>
      </c>
      <c r="C14" s="8" t="n">
        <v>3740</v>
      </c>
      <c r="D14" s="8" t="n">
        <v>1793</v>
      </c>
      <c r="E14" s="8" t="n">
        <v>1947</v>
      </c>
      <c r="F14" s="8" t="n">
        <v>6910</v>
      </c>
      <c r="G14" s="8" t="n">
        <v>3789</v>
      </c>
      <c r="H14" s="8" t="n">
        <v>3121</v>
      </c>
    </row>
    <row r="15" customFormat="false" ht="15" hidden="false" customHeight="false" outlineLevel="0" collapsed="false">
      <c r="A15" s="7" t="s">
        <v>17</v>
      </c>
      <c r="B15" s="8" t="n">
        <v>81262</v>
      </c>
      <c r="C15" s="8" t="n">
        <v>38084</v>
      </c>
      <c r="D15" s="8" t="n">
        <v>16823</v>
      </c>
      <c r="E15" s="8" t="n">
        <v>21261</v>
      </c>
      <c r="F15" s="8" t="n">
        <v>43178</v>
      </c>
      <c r="G15" s="8" t="n">
        <v>22294</v>
      </c>
      <c r="H15" s="8" t="n">
        <v>20884</v>
      </c>
    </row>
    <row r="16" customFormat="false" ht="15" hidden="false" customHeight="false" outlineLevel="0" collapsed="false">
      <c r="A16" s="7" t="s">
        <v>18</v>
      </c>
      <c r="B16" s="8" t="n">
        <v>48165</v>
      </c>
      <c r="C16" s="8" t="n">
        <v>30378</v>
      </c>
      <c r="D16" s="8" t="n">
        <v>13363</v>
      </c>
      <c r="E16" s="8" t="n">
        <v>17015</v>
      </c>
      <c r="F16" s="8" t="n">
        <v>17787</v>
      </c>
      <c r="G16" s="8" t="n">
        <v>8876</v>
      </c>
      <c r="H16" s="8" t="n">
        <v>8911</v>
      </c>
    </row>
    <row r="17" customFormat="false" ht="15" hidden="false" customHeight="false" outlineLevel="0" collapsed="false">
      <c r="A17" s="7" t="s">
        <v>19</v>
      </c>
      <c r="B17" s="8" t="n">
        <v>96621</v>
      </c>
      <c r="C17" s="8" t="n">
        <v>36822</v>
      </c>
      <c r="D17" s="8" t="n">
        <v>16232</v>
      </c>
      <c r="E17" s="8" t="n">
        <v>20590</v>
      </c>
      <c r="F17" s="8" t="n">
        <v>59799</v>
      </c>
      <c r="G17" s="8" t="n">
        <v>30477</v>
      </c>
      <c r="H17" s="8" t="n">
        <v>29322</v>
      </c>
    </row>
    <row r="18" customFormat="false" ht="15" hidden="false" customHeight="false" outlineLevel="0" collapsed="false">
      <c r="A18" s="7" t="s">
        <v>20</v>
      </c>
      <c r="B18" s="8" t="n">
        <v>50456</v>
      </c>
      <c r="C18" s="8" t="n">
        <v>26619</v>
      </c>
      <c r="D18" s="8" t="n">
        <v>11430</v>
      </c>
      <c r="E18" s="8" t="n">
        <v>15189</v>
      </c>
      <c r="F18" s="8" t="n">
        <v>23837</v>
      </c>
      <c r="G18" s="8" t="n">
        <v>12336</v>
      </c>
      <c r="H18" s="8" t="n">
        <v>11501</v>
      </c>
    </row>
    <row r="19" customFormat="false" ht="15" hidden="false" customHeight="false" outlineLevel="0" collapsed="false">
      <c r="A19" s="7" t="s">
        <v>21</v>
      </c>
      <c r="B19" s="8" t="n">
        <v>25416</v>
      </c>
      <c r="C19" s="8" t="n">
        <v>13709</v>
      </c>
      <c r="D19" s="8" t="n">
        <v>5407</v>
      </c>
      <c r="E19" s="8" t="n">
        <v>8302</v>
      </c>
      <c r="F19" s="8" t="n">
        <v>11707</v>
      </c>
      <c r="G19" s="8" t="n">
        <v>6269</v>
      </c>
      <c r="H19" s="8" t="n">
        <v>5438</v>
      </c>
    </row>
    <row r="20" customFormat="false" ht="15" hidden="false" customHeight="false" outlineLevel="0" collapsed="false">
      <c r="A20" s="7" t="s">
        <v>22</v>
      </c>
      <c r="B20" s="8" t="n">
        <v>28221</v>
      </c>
      <c r="C20" s="8" t="n">
        <v>10124</v>
      </c>
      <c r="D20" s="8" t="n">
        <v>4037</v>
      </c>
      <c r="E20" s="8" t="n">
        <v>6087</v>
      </c>
      <c r="F20" s="8" t="n">
        <v>18097</v>
      </c>
      <c r="G20" s="8" t="n">
        <v>8801</v>
      </c>
      <c r="H20" s="8" t="n">
        <v>9296</v>
      </c>
    </row>
    <row r="21" customFormat="false" ht="15" hidden="false" customHeight="false" outlineLevel="0" collapsed="false">
      <c r="A21" s="7" t="s">
        <v>23</v>
      </c>
      <c r="B21" s="8" t="n">
        <v>23344</v>
      </c>
      <c r="C21" s="8" t="n">
        <v>13238</v>
      </c>
      <c r="D21" s="8" t="n">
        <v>5110</v>
      </c>
      <c r="E21" s="8" t="n">
        <v>8128</v>
      </c>
      <c r="F21" s="8" t="n">
        <v>10106</v>
      </c>
      <c r="G21" s="8" t="n">
        <v>4630</v>
      </c>
      <c r="H21" s="8" t="n">
        <v>5476</v>
      </c>
    </row>
    <row r="22" customFormat="false" ht="15" hidden="false" customHeight="false" outlineLevel="0" collapsed="false">
      <c r="A22" s="7" t="s">
        <v>24</v>
      </c>
      <c r="B22" s="8" t="n">
        <v>15080</v>
      </c>
      <c r="C22" s="8" t="n">
        <v>5486</v>
      </c>
      <c r="D22" s="8" t="n">
        <v>2434</v>
      </c>
      <c r="E22" s="8" t="n">
        <v>3052</v>
      </c>
      <c r="F22" s="8" t="n">
        <v>9594</v>
      </c>
      <c r="G22" s="8" t="n">
        <v>5464</v>
      </c>
      <c r="H22" s="8" t="n">
        <v>4130</v>
      </c>
    </row>
    <row r="23" customFormat="false" ht="15" hidden="false" customHeight="false" outlineLevel="0" collapsed="false">
      <c r="A23" s="7" t="s">
        <v>25</v>
      </c>
      <c r="B23" s="8" t="n">
        <v>2479</v>
      </c>
      <c r="C23" s="8" t="n">
        <v>932</v>
      </c>
      <c r="D23" s="8" t="n">
        <v>432</v>
      </c>
      <c r="E23" s="8" t="n">
        <v>500</v>
      </c>
      <c r="F23" s="8" t="n">
        <v>1547</v>
      </c>
      <c r="G23" s="8" t="n">
        <v>782</v>
      </c>
      <c r="H23" s="8" t="n">
        <v>765</v>
      </c>
    </row>
    <row r="24" customFormat="false" ht="15" hidden="false" customHeight="false" outlineLevel="0" collapsed="false">
      <c r="A24" s="7" t="s">
        <v>26</v>
      </c>
      <c r="B24" s="8" t="n">
        <v>9384</v>
      </c>
      <c r="C24" s="8" t="n">
        <v>3426</v>
      </c>
      <c r="D24" s="8" t="n">
        <v>1689</v>
      </c>
      <c r="E24" s="8" t="n">
        <v>1737</v>
      </c>
      <c r="F24" s="8" t="n">
        <v>5958</v>
      </c>
      <c r="G24" s="8" t="n">
        <v>3297</v>
      </c>
      <c r="H24" s="8" t="n">
        <v>2661</v>
      </c>
    </row>
    <row r="25" customFormat="false" ht="15" hidden="false" customHeight="false" outlineLevel="0" collapsed="false">
      <c r="A25" s="7" t="s">
        <v>27</v>
      </c>
      <c r="B25" s="8" t="n">
        <v>9135</v>
      </c>
      <c r="C25" s="8" t="n">
        <v>2808</v>
      </c>
      <c r="D25" s="8" t="n">
        <v>1315</v>
      </c>
      <c r="E25" s="8" t="n">
        <v>1493</v>
      </c>
      <c r="F25" s="8" t="n">
        <v>6327</v>
      </c>
      <c r="G25" s="8" t="n">
        <v>3659</v>
      </c>
      <c r="H25" s="8" t="n">
        <v>2668</v>
      </c>
    </row>
    <row r="26" customFormat="false" ht="15" hidden="false" customHeight="false" outlineLevel="0" collapsed="false">
      <c r="A26" s="7" t="s">
        <v>28</v>
      </c>
      <c r="B26" s="8" t="n">
        <v>10646</v>
      </c>
      <c r="C26" s="8" t="n">
        <v>5622</v>
      </c>
      <c r="D26" s="8" t="n">
        <v>2638</v>
      </c>
      <c r="E26" s="8" t="n">
        <v>2984</v>
      </c>
      <c r="F26" s="8" t="n">
        <v>5024</v>
      </c>
      <c r="G26" s="8" t="n">
        <v>2630</v>
      </c>
      <c r="H26" s="8" t="n">
        <v>2394</v>
      </c>
    </row>
    <row r="27" customFormat="false" ht="15" hidden="false" customHeight="false" outlineLevel="0" collapsed="false">
      <c r="A27" s="7" t="s">
        <v>29</v>
      </c>
      <c r="B27" s="8" t="n">
        <v>30720</v>
      </c>
      <c r="C27" s="8" t="n">
        <v>7374</v>
      </c>
      <c r="D27" s="8" t="n">
        <v>3824</v>
      </c>
      <c r="E27" s="8" t="n">
        <v>3550</v>
      </c>
      <c r="F27" s="8" t="n">
        <v>23346</v>
      </c>
      <c r="G27" s="8" t="n">
        <v>13354</v>
      </c>
      <c r="H27" s="8" t="n">
        <v>9992</v>
      </c>
    </row>
    <row r="28" customFormat="false" ht="15" hidden="false" customHeight="false" outlineLevel="0" collapsed="false">
      <c r="A28" s="7" t="s">
        <v>30</v>
      </c>
      <c r="B28" s="8" t="n">
        <v>30790</v>
      </c>
      <c r="C28" s="8" t="n">
        <v>14977</v>
      </c>
      <c r="D28" s="8" t="n">
        <v>7329</v>
      </c>
      <c r="E28" s="8" t="n">
        <v>7648</v>
      </c>
      <c r="F28" s="8" t="n">
        <v>15813</v>
      </c>
      <c r="G28" s="8" t="n">
        <v>8940</v>
      </c>
      <c r="H28" s="8" t="n">
        <v>6873</v>
      </c>
    </row>
    <row r="29" customFormat="false" ht="15" hidden="false" customHeight="false" outlineLevel="0" collapsed="false">
      <c r="A29" s="7" t="s">
        <v>31</v>
      </c>
      <c r="B29" s="8" t="n">
        <v>34234</v>
      </c>
      <c r="C29" s="8" t="n">
        <v>16099</v>
      </c>
      <c r="D29" s="8" t="n">
        <v>7932</v>
      </c>
      <c r="E29" s="8" t="n">
        <v>8167</v>
      </c>
      <c r="F29" s="8" t="n">
        <v>18135</v>
      </c>
      <c r="G29" s="8" t="n">
        <v>10192</v>
      </c>
      <c r="H29" s="8" t="n">
        <v>7943</v>
      </c>
    </row>
    <row r="30" customFormat="false" ht="15" hidden="false" customHeight="false" outlineLevel="0" collapsed="false">
      <c r="A30" s="7" t="s">
        <v>32</v>
      </c>
      <c r="B30" s="8" t="n">
        <v>11713</v>
      </c>
      <c r="C30" s="8" t="n">
        <v>6486</v>
      </c>
      <c r="D30" s="8" t="n">
        <v>3327</v>
      </c>
      <c r="E30" s="8" t="n">
        <v>3159</v>
      </c>
      <c r="F30" s="8" t="n">
        <v>5227</v>
      </c>
      <c r="G30" s="8" t="n">
        <v>3261</v>
      </c>
      <c r="H30" s="8" t="n">
        <v>1966</v>
      </c>
    </row>
    <row r="31" customFormat="false" ht="15" hidden="false" customHeight="false" outlineLevel="0" collapsed="false">
      <c r="A31" s="7" t="s">
        <v>33</v>
      </c>
      <c r="B31" s="8" t="n">
        <v>8839</v>
      </c>
      <c r="C31" s="8" t="n">
        <v>3208</v>
      </c>
      <c r="D31" s="8" t="n">
        <v>1653</v>
      </c>
      <c r="E31" s="8" t="n">
        <v>1555</v>
      </c>
      <c r="F31" s="8" t="n">
        <v>5631</v>
      </c>
      <c r="G31" s="8" t="n">
        <v>3188</v>
      </c>
      <c r="H31" s="8" t="n">
        <v>2443</v>
      </c>
    </row>
    <row r="32" customFormat="false" ht="15" hidden="false" customHeight="false" outlineLevel="0" collapsed="false">
      <c r="A32" s="7" t="s">
        <v>34</v>
      </c>
      <c r="B32" s="8" t="n">
        <v>18770</v>
      </c>
      <c r="C32" s="8" t="n">
        <v>4716</v>
      </c>
      <c r="D32" s="8" t="n">
        <v>2639</v>
      </c>
      <c r="E32" s="8" t="n">
        <v>2077</v>
      </c>
      <c r="F32" s="8" t="n">
        <v>14054</v>
      </c>
      <c r="G32" s="8" t="n">
        <v>8132</v>
      </c>
      <c r="H32" s="8" t="n">
        <v>5922</v>
      </c>
    </row>
    <row r="33" customFormat="false" ht="15.75" hidden="false" customHeight="false" outlineLevel="0" collapsed="false">
      <c r="A33" s="9" t="s">
        <v>35</v>
      </c>
      <c r="B33" s="10" t="n">
        <v>8680</v>
      </c>
      <c r="C33" s="10" t="n">
        <v>4614</v>
      </c>
      <c r="D33" s="10" t="n">
        <v>2355</v>
      </c>
      <c r="E33" s="10" t="n">
        <v>2259</v>
      </c>
      <c r="F33" s="10" t="n">
        <v>4066</v>
      </c>
      <c r="G33" s="10" t="n">
        <v>2227</v>
      </c>
      <c r="H33" s="10" t="n">
        <v>1839</v>
      </c>
    </row>
    <row r="34" customFormat="false" ht="15.75" hidden="false" customHeight="false" outlineLevel="0" collapsed="false">
      <c r="A34" s="11" t="s">
        <v>36</v>
      </c>
      <c r="B34" s="12" t="n">
        <v>1202190</v>
      </c>
      <c r="C34" s="12" t="n">
        <v>495355</v>
      </c>
      <c r="D34" s="12" t="n">
        <v>224802</v>
      </c>
      <c r="E34" s="12" t="n">
        <v>270553</v>
      </c>
      <c r="F34" s="12" t="n">
        <v>706835</v>
      </c>
      <c r="G34" s="12" t="n">
        <v>363536</v>
      </c>
      <c r="H34" s="12" t="n">
        <v>343299</v>
      </c>
    </row>
    <row r="35" customFormat="false" ht="15" hidden="false" customHeight="false" outlineLevel="0" collapsed="false">
      <c r="A35" s="5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5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5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5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5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5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5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5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5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5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5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5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5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5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5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5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5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5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5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5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5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5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5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5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5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5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5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5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5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5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5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5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5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5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5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5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5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5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5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5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5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5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5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5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5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5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5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5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5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5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5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5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5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5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5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5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5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5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5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5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5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5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5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5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5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5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5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5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5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5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5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5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5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5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5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5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5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5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5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5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5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5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5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5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5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5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5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5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5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5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5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5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5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5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5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5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5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5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5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5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5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5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5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5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5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5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5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5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5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5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5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5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5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5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5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5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5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5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5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5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5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5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5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5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5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5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5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5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5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5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5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5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5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5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5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5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5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5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5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5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5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5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5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5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5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5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5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5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5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5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5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5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5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5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5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5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5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5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5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5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5"/>
      <c r="B197" s="13"/>
      <c r="C197" s="13"/>
      <c r="D197" s="13"/>
      <c r="E197" s="13"/>
      <c r="F197" s="13"/>
      <c r="G197" s="13"/>
      <c r="H197" s="13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0.56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5" t="n">
        <v>41426</v>
      </c>
      <c r="B3" s="15"/>
      <c r="C3" s="15"/>
      <c r="D3" s="15"/>
      <c r="E3" s="15"/>
      <c r="F3" s="15"/>
      <c r="G3" s="15"/>
      <c r="H3" s="15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89850</v>
      </c>
      <c r="C8" s="8" t="n">
        <v>108181</v>
      </c>
      <c r="D8" s="8" t="n">
        <v>50708</v>
      </c>
      <c r="E8" s="8" t="n">
        <v>57473</v>
      </c>
      <c r="F8" s="8" t="n">
        <v>281669</v>
      </c>
      <c r="G8" s="8" t="n">
        <v>139721</v>
      </c>
      <c r="H8" s="8" t="n">
        <v>141948</v>
      </c>
    </row>
    <row r="9" customFormat="false" ht="15" hidden="false" customHeight="false" outlineLevel="0" collapsed="false">
      <c r="A9" s="7" t="s">
        <v>11</v>
      </c>
      <c r="B9" s="8" t="n">
        <v>98497</v>
      </c>
      <c r="C9" s="8" t="n">
        <v>75546</v>
      </c>
      <c r="D9" s="8" t="n">
        <v>33045</v>
      </c>
      <c r="E9" s="8" t="n">
        <v>42501</v>
      </c>
      <c r="F9" s="8" t="n">
        <v>22951</v>
      </c>
      <c r="G9" s="8" t="n">
        <v>11627</v>
      </c>
      <c r="H9" s="8" t="n">
        <v>11324</v>
      </c>
    </row>
    <row r="10" customFormat="false" ht="15" hidden="false" customHeight="false" outlineLevel="0" collapsed="false">
      <c r="A10" s="7" t="s">
        <v>12</v>
      </c>
      <c r="B10" s="8" t="n">
        <v>120501</v>
      </c>
      <c r="C10" s="8" t="n">
        <v>46194</v>
      </c>
      <c r="D10" s="8" t="n">
        <v>21416</v>
      </c>
      <c r="E10" s="8" t="n">
        <v>24778</v>
      </c>
      <c r="F10" s="8" t="n">
        <v>74307</v>
      </c>
      <c r="G10" s="8" t="n">
        <v>37614</v>
      </c>
      <c r="H10" s="8" t="n">
        <v>36693</v>
      </c>
    </row>
    <row r="11" customFormat="false" ht="15" hidden="false" customHeight="false" outlineLevel="0" collapsed="false">
      <c r="A11" s="7" t="s">
        <v>13</v>
      </c>
      <c r="B11" s="8" t="n">
        <v>15497</v>
      </c>
      <c r="C11" s="8" t="n">
        <v>6659</v>
      </c>
      <c r="D11" s="8" t="n">
        <v>2899</v>
      </c>
      <c r="E11" s="8" t="n">
        <v>3760</v>
      </c>
      <c r="F11" s="8" t="n">
        <v>8838</v>
      </c>
      <c r="G11" s="8" t="n">
        <v>4507</v>
      </c>
      <c r="H11" s="8" t="n">
        <v>4331</v>
      </c>
    </row>
    <row r="12" customFormat="false" ht="15" hidden="false" customHeight="false" outlineLevel="0" collapsed="false">
      <c r="A12" s="7" t="s">
        <v>14</v>
      </c>
      <c r="B12" s="8" t="n">
        <v>15903</v>
      </c>
      <c r="C12" s="8" t="n">
        <v>7611</v>
      </c>
      <c r="D12" s="8" t="n">
        <v>3615</v>
      </c>
      <c r="E12" s="8" t="n">
        <v>3996</v>
      </c>
      <c r="F12" s="8" t="n">
        <v>8292</v>
      </c>
      <c r="G12" s="8" t="n">
        <v>4887</v>
      </c>
      <c r="H12" s="8" t="n">
        <v>3405</v>
      </c>
    </row>
    <row r="13" customFormat="false" ht="15" hidden="false" customHeight="false" outlineLevel="0" collapsed="false">
      <c r="A13" s="7" t="s">
        <v>15</v>
      </c>
      <c r="B13" s="8" t="n">
        <v>8572</v>
      </c>
      <c r="C13" s="8" t="n">
        <v>2774</v>
      </c>
      <c r="D13" s="8" t="n">
        <v>1358</v>
      </c>
      <c r="E13" s="8" t="n">
        <v>1416</v>
      </c>
      <c r="F13" s="8" t="n">
        <v>5798</v>
      </c>
      <c r="G13" s="8" t="n">
        <v>3171</v>
      </c>
      <c r="H13" s="8" t="n">
        <v>2627</v>
      </c>
    </row>
    <row r="14" customFormat="false" ht="15" hidden="false" customHeight="false" outlineLevel="0" collapsed="false">
      <c r="A14" s="7" t="s">
        <v>16</v>
      </c>
      <c r="B14" s="8" t="n">
        <v>10510</v>
      </c>
      <c r="C14" s="8" t="n">
        <v>3689</v>
      </c>
      <c r="D14" s="8" t="n">
        <v>1774</v>
      </c>
      <c r="E14" s="8" t="n">
        <v>1915</v>
      </c>
      <c r="F14" s="8" t="n">
        <v>6821</v>
      </c>
      <c r="G14" s="8" t="n">
        <v>3746</v>
      </c>
      <c r="H14" s="8" t="n">
        <v>3075</v>
      </c>
    </row>
    <row r="15" customFormat="false" ht="15" hidden="false" customHeight="false" outlineLevel="0" collapsed="false">
      <c r="A15" s="7" t="s">
        <v>17</v>
      </c>
      <c r="B15" s="8" t="n">
        <v>81397</v>
      </c>
      <c r="C15" s="8" t="n">
        <v>38158</v>
      </c>
      <c r="D15" s="8" t="n">
        <v>16887</v>
      </c>
      <c r="E15" s="8" t="n">
        <v>21271</v>
      </c>
      <c r="F15" s="8" t="n">
        <v>43239</v>
      </c>
      <c r="G15" s="8" t="n">
        <v>22314</v>
      </c>
      <c r="H15" s="8" t="n">
        <v>20925</v>
      </c>
    </row>
    <row r="16" customFormat="false" ht="15" hidden="false" customHeight="false" outlineLevel="0" collapsed="false">
      <c r="A16" s="7" t="s">
        <v>18</v>
      </c>
      <c r="B16" s="8" t="n">
        <v>48240</v>
      </c>
      <c r="C16" s="8" t="n">
        <v>30432</v>
      </c>
      <c r="D16" s="8" t="n">
        <v>13391</v>
      </c>
      <c r="E16" s="8" t="n">
        <v>17041</v>
      </c>
      <c r="F16" s="8" t="n">
        <v>17808</v>
      </c>
      <c r="G16" s="8" t="n">
        <v>8887</v>
      </c>
      <c r="H16" s="8" t="n">
        <v>8921</v>
      </c>
    </row>
    <row r="17" customFormat="false" ht="15" hidden="false" customHeight="false" outlineLevel="0" collapsed="false">
      <c r="A17" s="7" t="s">
        <v>19</v>
      </c>
      <c r="B17" s="8" t="n">
        <v>97500</v>
      </c>
      <c r="C17" s="8" t="n">
        <v>37112</v>
      </c>
      <c r="D17" s="8" t="n">
        <v>16350</v>
      </c>
      <c r="E17" s="8" t="n">
        <v>20762</v>
      </c>
      <c r="F17" s="8" t="n">
        <v>60388</v>
      </c>
      <c r="G17" s="8" t="n">
        <v>30802</v>
      </c>
      <c r="H17" s="8" t="n">
        <v>29586</v>
      </c>
    </row>
    <row r="18" customFormat="false" ht="15" hidden="false" customHeight="false" outlineLevel="0" collapsed="false">
      <c r="A18" s="7" t="s">
        <v>20</v>
      </c>
      <c r="B18" s="8" t="n">
        <v>50419</v>
      </c>
      <c r="C18" s="8" t="n">
        <v>26686</v>
      </c>
      <c r="D18" s="8" t="n">
        <v>11459</v>
      </c>
      <c r="E18" s="8" t="n">
        <v>15227</v>
      </c>
      <c r="F18" s="8" t="n">
        <v>23733</v>
      </c>
      <c r="G18" s="8" t="n">
        <v>12293</v>
      </c>
      <c r="H18" s="8" t="n">
        <v>11440</v>
      </c>
    </row>
    <row r="19" customFormat="false" ht="15" hidden="false" customHeight="false" outlineLevel="0" collapsed="false">
      <c r="A19" s="7" t="s">
        <v>21</v>
      </c>
      <c r="B19" s="8" t="n">
        <v>25411</v>
      </c>
      <c r="C19" s="8" t="n">
        <v>13708</v>
      </c>
      <c r="D19" s="8" t="n">
        <v>5422</v>
      </c>
      <c r="E19" s="8" t="n">
        <v>8286</v>
      </c>
      <c r="F19" s="8" t="n">
        <v>11703</v>
      </c>
      <c r="G19" s="8" t="n">
        <v>6265</v>
      </c>
      <c r="H19" s="8" t="n">
        <v>5438</v>
      </c>
    </row>
    <row r="20" customFormat="false" ht="15" hidden="false" customHeight="false" outlineLevel="0" collapsed="false">
      <c r="A20" s="7" t="s">
        <v>22</v>
      </c>
      <c r="B20" s="8" t="n">
        <v>28173</v>
      </c>
      <c r="C20" s="8" t="n">
        <v>10076</v>
      </c>
      <c r="D20" s="8" t="n">
        <v>4030</v>
      </c>
      <c r="E20" s="8" t="n">
        <v>6046</v>
      </c>
      <c r="F20" s="8" t="n">
        <v>18097</v>
      </c>
      <c r="G20" s="8" t="n">
        <v>8818</v>
      </c>
      <c r="H20" s="8" t="n">
        <v>9279</v>
      </c>
    </row>
    <row r="21" customFormat="false" ht="15" hidden="false" customHeight="false" outlineLevel="0" collapsed="false">
      <c r="A21" s="7" t="s">
        <v>23</v>
      </c>
      <c r="B21" s="8" t="n">
        <v>23445</v>
      </c>
      <c r="C21" s="8" t="n">
        <v>13284</v>
      </c>
      <c r="D21" s="8" t="n">
        <v>5118</v>
      </c>
      <c r="E21" s="8" t="n">
        <v>8166</v>
      </c>
      <c r="F21" s="8" t="n">
        <v>10161</v>
      </c>
      <c r="G21" s="8" t="n">
        <v>4626</v>
      </c>
      <c r="H21" s="8" t="n">
        <v>5535</v>
      </c>
    </row>
    <row r="22" customFormat="false" ht="15" hidden="false" customHeight="false" outlineLevel="0" collapsed="false">
      <c r="A22" s="7" t="s">
        <v>24</v>
      </c>
      <c r="B22" s="8" t="n">
        <v>14929</v>
      </c>
      <c r="C22" s="8" t="n">
        <v>5450</v>
      </c>
      <c r="D22" s="8" t="n">
        <v>2420</v>
      </c>
      <c r="E22" s="8" t="n">
        <v>3030</v>
      </c>
      <c r="F22" s="8" t="n">
        <v>9479</v>
      </c>
      <c r="G22" s="8" t="n">
        <v>5415</v>
      </c>
      <c r="H22" s="8" t="n">
        <v>4064</v>
      </c>
    </row>
    <row r="23" customFormat="false" ht="15" hidden="false" customHeight="false" outlineLevel="0" collapsed="false">
      <c r="A23" s="7" t="s">
        <v>25</v>
      </c>
      <c r="B23" s="8" t="n">
        <v>2436</v>
      </c>
      <c r="C23" s="8" t="n">
        <v>915</v>
      </c>
      <c r="D23" s="8" t="n">
        <v>423</v>
      </c>
      <c r="E23" s="8" t="n">
        <v>492</v>
      </c>
      <c r="F23" s="8" t="n">
        <v>1521</v>
      </c>
      <c r="G23" s="8" t="n">
        <v>764</v>
      </c>
      <c r="H23" s="8" t="n">
        <v>757</v>
      </c>
    </row>
    <row r="24" customFormat="false" ht="15" hidden="false" customHeight="false" outlineLevel="0" collapsed="false">
      <c r="A24" s="7" t="s">
        <v>26</v>
      </c>
      <c r="B24" s="8" t="n">
        <v>9331</v>
      </c>
      <c r="C24" s="8" t="n">
        <v>3370</v>
      </c>
      <c r="D24" s="8" t="n">
        <v>1661</v>
      </c>
      <c r="E24" s="8" t="n">
        <v>1709</v>
      </c>
      <c r="F24" s="8" t="n">
        <v>5961</v>
      </c>
      <c r="G24" s="8" t="n">
        <v>3294</v>
      </c>
      <c r="H24" s="8" t="n">
        <v>2667</v>
      </c>
    </row>
    <row r="25" customFormat="false" ht="15" hidden="false" customHeight="false" outlineLevel="0" collapsed="false">
      <c r="A25" s="7" t="s">
        <v>27</v>
      </c>
      <c r="B25" s="8" t="n">
        <v>9010</v>
      </c>
      <c r="C25" s="8" t="n">
        <v>2766</v>
      </c>
      <c r="D25" s="8" t="n">
        <v>1295</v>
      </c>
      <c r="E25" s="8" t="n">
        <v>1471</v>
      </c>
      <c r="F25" s="8" t="n">
        <v>6244</v>
      </c>
      <c r="G25" s="8" t="n">
        <v>3607</v>
      </c>
      <c r="H25" s="8" t="n">
        <v>2637</v>
      </c>
    </row>
    <row r="26" customFormat="false" ht="15" hidden="false" customHeight="false" outlineLevel="0" collapsed="false">
      <c r="A26" s="7" t="s">
        <v>28</v>
      </c>
      <c r="B26" s="8" t="n">
        <v>10628</v>
      </c>
      <c r="C26" s="8" t="n">
        <v>5614</v>
      </c>
      <c r="D26" s="8" t="n">
        <v>2639</v>
      </c>
      <c r="E26" s="8" t="n">
        <v>2975</v>
      </c>
      <c r="F26" s="8" t="n">
        <v>5014</v>
      </c>
      <c r="G26" s="8" t="n">
        <v>2616</v>
      </c>
      <c r="H26" s="8" t="n">
        <v>2398</v>
      </c>
    </row>
    <row r="27" customFormat="false" ht="15" hidden="false" customHeight="false" outlineLevel="0" collapsed="false">
      <c r="A27" s="7" t="s">
        <v>29</v>
      </c>
      <c r="B27" s="8" t="n">
        <v>30901</v>
      </c>
      <c r="C27" s="8" t="n">
        <v>7373</v>
      </c>
      <c r="D27" s="8" t="n">
        <v>3828</v>
      </c>
      <c r="E27" s="8" t="n">
        <v>3545</v>
      </c>
      <c r="F27" s="8" t="n">
        <v>23528</v>
      </c>
      <c r="G27" s="8" t="n">
        <v>13458</v>
      </c>
      <c r="H27" s="8" t="n">
        <v>10070</v>
      </c>
    </row>
    <row r="28" customFormat="false" ht="15" hidden="false" customHeight="false" outlineLevel="0" collapsed="false">
      <c r="A28" s="7" t="s">
        <v>30</v>
      </c>
      <c r="B28" s="8" t="n">
        <v>31123</v>
      </c>
      <c r="C28" s="8" t="n">
        <v>15128</v>
      </c>
      <c r="D28" s="8" t="n">
        <v>7424</v>
      </c>
      <c r="E28" s="8" t="n">
        <v>7704</v>
      </c>
      <c r="F28" s="8" t="n">
        <v>15995</v>
      </c>
      <c r="G28" s="8" t="n">
        <v>9053</v>
      </c>
      <c r="H28" s="8" t="n">
        <v>6942</v>
      </c>
    </row>
    <row r="29" customFormat="false" ht="15" hidden="false" customHeight="false" outlineLevel="0" collapsed="false">
      <c r="A29" s="7" t="s">
        <v>31</v>
      </c>
      <c r="B29" s="8" t="n">
        <v>34455</v>
      </c>
      <c r="C29" s="8" t="n">
        <v>16158</v>
      </c>
      <c r="D29" s="8" t="n">
        <v>7964</v>
      </c>
      <c r="E29" s="8" t="n">
        <v>8194</v>
      </c>
      <c r="F29" s="8" t="n">
        <v>18297</v>
      </c>
      <c r="G29" s="8" t="n">
        <v>10293</v>
      </c>
      <c r="H29" s="8" t="n">
        <v>8004</v>
      </c>
    </row>
    <row r="30" customFormat="false" ht="15" hidden="false" customHeight="false" outlineLevel="0" collapsed="false">
      <c r="A30" s="7" t="s">
        <v>32</v>
      </c>
      <c r="B30" s="8" t="n">
        <v>11439</v>
      </c>
      <c r="C30" s="8" t="n">
        <v>6283</v>
      </c>
      <c r="D30" s="8" t="n">
        <v>3229</v>
      </c>
      <c r="E30" s="8" t="n">
        <v>3054</v>
      </c>
      <c r="F30" s="8" t="n">
        <v>5156</v>
      </c>
      <c r="G30" s="8" t="n">
        <v>3225</v>
      </c>
      <c r="H30" s="8" t="n">
        <v>1931</v>
      </c>
    </row>
    <row r="31" customFormat="false" ht="15" hidden="false" customHeight="false" outlineLevel="0" collapsed="false">
      <c r="A31" s="7" t="s">
        <v>33</v>
      </c>
      <c r="B31" s="8" t="n">
        <v>8570</v>
      </c>
      <c r="C31" s="8" t="n">
        <v>3112</v>
      </c>
      <c r="D31" s="8" t="n">
        <v>1610</v>
      </c>
      <c r="E31" s="8" t="n">
        <v>1502</v>
      </c>
      <c r="F31" s="8" t="n">
        <v>5458</v>
      </c>
      <c r="G31" s="8" t="n">
        <v>3095</v>
      </c>
      <c r="H31" s="8" t="n">
        <v>2363</v>
      </c>
    </row>
    <row r="32" customFormat="false" ht="15" hidden="false" customHeight="false" outlineLevel="0" collapsed="false">
      <c r="A32" s="7" t="s">
        <v>34</v>
      </c>
      <c r="B32" s="8" t="n">
        <v>18921</v>
      </c>
      <c r="C32" s="8" t="n">
        <v>4737</v>
      </c>
      <c r="D32" s="8" t="n">
        <v>2659</v>
      </c>
      <c r="E32" s="8" t="n">
        <v>2078</v>
      </c>
      <c r="F32" s="8" t="n">
        <v>14184</v>
      </c>
      <c r="G32" s="8" t="n">
        <v>8214</v>
      </c>
      <c r="H32" s="8" t="n">
        <v>5970</v>
      </c>
    </row>
    <row r="33" customFormat="false" ht="15.75" hidden="false" customHeight="false" outlineLevel="0" collapsed="false">
      <c r="A33" s="9" t="s">
        <v>35</v>
      </c>
      <c r="B33" s="10" t="n">
        <v>8754</v>
      </c>
      <c r="C33" s="10" t="n">
        <v>4650</v>
      </c>
      <c r="D33" s="10" t="n">
        <v>2368</v>
      </c>
      <c r="E33" s="10" t="n">
        <v>2282</v>
      </c>
      <c r="F33" s="10" t="n">
        <v>4104</v>
      </c>
      <c r="G33" s="10" t="n">
        <v>2262</v>
      </c>
      <c r="H33" s="10" t="n">
        <v>1842</v>
      </c>
    </row>
    <row r="34" customFormat="false" ht="15.75" hidden="false" customHeight="false" outlineLevel="0" collapsed="false">
      <c r="A34" s="11" t="s">
        <v>36</v>
      </c>
      <c r="B34" s="12" t="n">
        <v>1204412</v>
      </c>
      <c r="C34" s="12" t="n">
        <v>495666</v>
      </c>
      <c r="D34" s="12" t="n">
        <v>224992</v>
      </c>
      <c r="E34" s="12" t="n">
        <v>270674</v>
      </c>
      <c r="F34" s="12" t="n">
        <v>708746</v>
      </c>
      <c r="G34" s="12" t="n">
        <v>364574</v>
      </c>
      <c r="H34" s="12" t="n">
        <v>344172</v>
      </c>
    </row>
    <row r="35" customFormat="false" ht="15" hidden="false" customHeight="false" outlineLevel="0" collapsed="false">
      <c r="A35" s="5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5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5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5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5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5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5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5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5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5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5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5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5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5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5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5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5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5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5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5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5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5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5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5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5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5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5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5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5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5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5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5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5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5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5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5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5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5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5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5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5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5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5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5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5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5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5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5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5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5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5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5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5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5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5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5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5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5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5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5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5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5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5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5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5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5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5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5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5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5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5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5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5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5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5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5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5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5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5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5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5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5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5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5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5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5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5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5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5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5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5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5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5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5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5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5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5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5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5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5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5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5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5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5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5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5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5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5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5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5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5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5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5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5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5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5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5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5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5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5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5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5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5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5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5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5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5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5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5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5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5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5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5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5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5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5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5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5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5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5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5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5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5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5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5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5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5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5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5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5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5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5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5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5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5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5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5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5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5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5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5"/>
      <c r="B197" s="13"/>
      <c r="C197" s="13"/>
      <c r="D197" s="13"/>
      <c r="E197" s="13"/>
      <c r="F197" s="13"/>
      <c r="G197" s="13"/>
      <c r="H197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/>
    <row r="3" s="1" customFormat="true" ht="15" hidden="false" customHeight="true" outlineLevel="0" collapsed="false">
      <c r="A3" s="15" t="n">
        <v>41456</v>
      </c>
      <c r="B3" s="15"/>
      <c r="C3" s="15"/>
      <c r="D3" s="15"/>
      <c r="E3" s="15"/>
      <c r="F3" s="15"/>
      <c r="G3" s="15"/>
      <c r="H3" s="15"/>
    </row>
    <row r="4" s="1" customFormat="true" ht="15" hidden="false" customHeight="true" outlineLevel="0" collapsed="false"/>
    <row r="5" s="1" customFormat="tru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s="1" customFormat="tru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s="1" customFormat="true" ht="1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s="1" customFormat="true" ht="15" hidden="false" customHeight="true" outlineLevel="0" collapsed="false">
      <c r="A8" s="7" t="s">
        <v>10</v>
      </c>
      <c r="B8" s="8" t="n">
        <f aca="false">SUM(C8,F8)</f>
        <v>391703</v>
      </c>
      <c r="C8" s="8" t="n">
        <f aca="false">SUM(D8,E8)</f>
        <v>107968</v>
      </c>
      <c r="D8" s="8" t="n">
        <v>50633</v>
      </c>
      <c r="E8" s="8" t="n">
        <v>57335</v>
      </c>
      <c r="F8" s="8" t="n">
        <f aca="false">SUM(G8,H8)</f>
        <v>283735</v>
      </c>
      <c r="G8" s="8" t="n">
        <v>140709</v>
      </c>
      <c r="H8" s="16" t="n">
        <v>143026</v>
      </c>
    </row>
    <row r="9" s="1" customFormat="true" ht="15" hidden="false" customHeight="true" outlineLevel="0" collapsed="false">
      <c r="A9" s="7" t="s">
        <v>11</v>
      </c>
      <c r="B9" s="8" t="n">
        <f aca="false">SUM(C9,F9)</f>
        <v>98918</v>
      </c>
      <c r="C9" s="8" t="n">
        <f aca="false">SUM(D9,E9)</f>
        <v>75947</v>
      </c>
      <c r="D9" s="8" t="n">
        <v>33221</v>
      </c>
      <c r="E9" s="8" t="n">
        <v>42726</v>
      </c>
      <c r="F9" s="8" t="n">
        <f aca="false">SUM(G9,H9)</f>
        <v>22971</v>
      </c>
      <c r="G9" s="8" t="n">
        <v>11633</v>
      </c>
      <c r="H9" s="16" t="n">
        <v>11338</v>
      </c>
    </row>
    <row r="10" s="1" customFormat="true" ht="15" hidden="false" customHeight="true" outlineLevel="0" collapsed="false">
      <c r="A10" s="7" t="s">
        <v>12</v>
      </c>
      <c r="B10" s="8" t="n">
        <f aca="false">SUM(C10,F10)</f>
        <v>120623</v>
      </c>
      <c r="C10" s="8" t="n">
        <f aca="false">SUM(D10,E10)</f>
        <v>46038</v>
      </c>
      <c r="D10" s="8" t="n">
        <v>21347</v>
      </c>
      <c r="E10" s="8" t="n">
        <v>24691</v>
      </c>
      <c r="F10" s="8" t="n">
        <f aca="false">SUM(G10,H10)</f>
        <v>74585</v>
      </c>
      <c r="G10" s="8" t="n">
        <v>37712</v>
      </c>
      <c r="H10" s="16" t="n">
        <v>36873</v>
      </c>
    </row>
    <row r="11" s="1" customFormat="true" ht="15" hidden="false" customHeight="true" outlineLevel="0" collapsed="false">
      <c r="A11" s="7" t="s">
        <v>13</v>
      </c>
      <c r="B11" s="8" t="n">
        <f aca="false">SUM(C11,F11)</f>
        <v>15537</v>
      </c>
      <c r="C11" s="8" t="n">
        <f aca="false">SUM(D11,E11)</f>
        <v>6640</v>
      </c>
      <c r="D11" s="8" t="n">
        <v>2889</v>
      </c>
      <c r="E11" s="8" t="n">
        <v>3751</v>
      </c>
      <c r="F11" s="8" t="n">
        <f aca="false">SUM(G11,H11)</f>
        <v>8897</v>
      </c>
      <c r="G11" s="8" t="n">
        <v>4534</v>
      </c>
      <c r="H11" s="16" t="n">
        <v>4363</v>
      </c>
    </row>
    <row r="12" s="1" customFormat="true" ht="15" hidden="false" customHeight="true" outlineLevel="0" collapsed="false">
      <c r="A12" s="7" t="s">
        <v>14</v>
      </c>
      <c r="B12" s="8" t="n">
        <f aca="false">SUM(C12,F12)</f>
        <v>15707</v>
      </c>
      <c r="C12" s="8" t="n">
        <f aca="false">SUM(D12,E12)</f>
        <v>7500</v>
      </c>
      <c r="D12" s="8" t="n">
        <v>3565</v>
      </c>
      <c r="E12" s="8" t="n">
        <v>3935</v>
      </c>
      <c r="F12" s="8" t="n">
        <f aca="false">SUM(G12,H12)</f>
        <v>8207</v>
      </c>
      <c r="G12" s="8" t="n">
        <v>4839</v>
      </c>
      <c r="H12" s="16" t="n">
        <v>3368</v>
      </c>
    </row>
    <row r="13" s="1" customFormat="true" ht="15" hidden="false" customHeight="true" outlineLevel="0" collapsed="false">
      <c r="A13" s="7" t="s">
        <v>15</v>
      </c>
      <c r="B13" s="8" t="n">
        <f aca="false">SUM(C13,F13)</f>
        <v>8360</v>
      </c>
      <c r="C13" s="8" t="n">
        <f aca="false">SUM(D13,E13)</f>
        <v>2702</v>
      </c>
      <c r="D13" s="8" t="n">
        <v>1322</v>
      </c>
      <c r="E13" s="8" t="n">
        <v>1380</v>
      </c>
      <c r="F13" s="8" t="n">
        <f aca="false">SUM(G13,H13)</f>
        <v>5658</v>
      </c>
      <c r="G13" s="8" t="n">
        <v>3102</v>
      </c>
      <c r="H13" s="16" t="n">
        <v>2556</v>
      </c>
    </row>
    <row r="14" s="1" customFormat="true" ht="15" hidden="false" customHeight="true" outlineLevel="0" collapsed="false">
      <c r="A14" s="7" t="s">
        <v>16</v>
      </c>
      <c r="B14" s="8" t="n">
        <f aca="false">SUM(C14,F14)</f>
        <v>10391</v>
      </c>
      <c r="C14" s="8" t="n">
        <f aca="false">SUM(D14,E14)</f>
        <v>3637</v>
      </c>
      <c r="D14" s="8" t="n">
        <v>1753</v>
      </c>
      <c r="E14" s="8" t="n">
        <v>1884</v>
      </c>
      <c r="F14" s="8" t="n">
        <f aca="false">SUM(G14,H14)</f>
        <v>6754</v>
      </c>
      <c r="G14" s="8" t="n">
        <v>3696</v>
      </c>
      <c r="H14" s="16" t="n">
        <v>3058</v>
      </c>
    </row>
    <row r="15" s="1" customFormat="true" ht="15" hidden="false" customHeight="true" outlineLevel="0" collapsed="false">
      <c r="A15" s="7" t="s">
        <v>17</v>
      </c>
      <c r="B15" s="8" t="n">
        <f aca="false">SUM(C15,F15)</f>
        <v>81518</v>
      </c>
      <c r="C15" s="8" t="n">
        <f aca="false">SUM(D15,E15)</f>
        <v>38157</v>
      </c>
      <c r="D15" s="8" t="n">
        <v>16886</v>
      </c>
      <c r="E15" s="8" t="n">
        <v>21271</v>
      </c>
      <c r="F15" s="8" t="n">
        <f aca="false">SUM(G15,H15)</f>
        <v>43361</v>
      </c>
      <c r="G15" s="8" t="n">
        <v>22382</v>
      </c>
      <c r="H15" s="16" t="n">
        <v>20979</v>
      </c>
    </row>
    <row r="16" s="1" customFormat="true" ht="15" hidden="false" customHeight="true" outlineLevel="0" collapsed="false">
      <c r="A16" s="7" t="s">
        <v>18</v>
      </c>
      <c r="B16" s="8" t="n">
        <f aca="false">SUM(C16,F16)</f>
        <v>48261</v>
      </c>
      <c r="C16" s="8" t="n">
        <f aca="false">SUM(D16,E16)</f>
        <v>30399</v>
      </c>
      <c r="D16" s="8" t="n">
        <v>13387</v>
      </c>
      <c r="E16" s="8" t="n">
        <v>17012</v>
      </c>
      <c r="F16" s="8" t="n">
        <f aca="false">SUM(G16,H16)</f>
        <v>17862</v>
      </c>
      <c r="G16" s="8" t="n">
        <v>8917</v>
      </c>
      <c r="H16" s="16" t="n">
        <v>8945</v>
      </c>
    </row>
    <row r="17" s="1" customFormat="true" ht="15" hidden="false" customHeight="false" outlineLevel="0" collapsed="false">
      <c r="A17" s="7" t="s">
        <v>19</v>
      </c>
      <c r="B17" s="8" t="n">
        <f aca="false">SUM(C17,F17)</f>
        <v>98537</v>
      </c>
      <c r="C17" s="8" t="n">
        <f aca="false">SUM(D17,E17)</f>
        <v>37446</v>
      </c>
      <c r="D17" s="8" t="n">
        <v>16497</v>
      </c>
      <c r="E17" s="8" t="n">
        <v>20949</v>
      </c>
      <c r="F17" s="8" t="n">
        <f aca="false">SUM(G17,H17)</f>
        <v>61091</v>
      </c>
      <c r="G17" s="8" t="n">
        <v>31189</v>
      </c>
      <c r="H17" s="16" t="n">
        <v>29902</v>
      </c>
    </row>
    <row r="18" s="1" customFormat="true" ht="15" hidden="false" customHeight="false" outlineLevel="0" collapsed="false">
      <c r="A18" s="7" t="s">
        <v>20</v>
      </c>
      <c r="B18" s="8" t="n">
        <f aca="false">SUM(C18,F18)</f>
        <v>50444</v>
      </c>
      <c r="C18" s="8" t="n">
        <f aca="false">SUM(D18,E18)</f>
        <v>26791</v>
      </c>
      <c r="D18" s="8" t="n">
        <v>11507</v>
      </c>
      <c r="E18" s="8" t="n">
        <v>15284</v>
      </c>
      <c r="F18" s="8" t="n">
        <f aca="false">SUM(G18,H18)</f>
        <v>23653</v>
      </c>
      <c r="G18" s="8" t="n">
        <v>12252</v>
      </c>
      <c r="H18" s="16" t="n">
        <v>11401</v>
      </c>
    </row>
    <row r="19" s="1" customFormat="true" ht="15" hidden="false" customHeight="false" outlineLevel="0" collapsed="false">
      <c r="A19" s="7" t="s">
        <v>21</v>
      </c>
      <c r="B19" s="8" t="n">
        <f aca="false">SUM(C19,F19)</f>
        <v>25403</v>
      </c>
      <c r="C19" s="8" t="n">
        <f aca="false">SUM(D19,E19)</f>
        <v>13712</v>
      </c>
      <c r="D19" s="8" t="n">
        <v>5431</v>
      </c>
      <c r="E19" s="8" t="n">
        <v>8281</v>
      </c>
      <c r="F19" s="8" t="n">
        <f aca="false">SUM(G19,H19)</f>
        <v>11691</v>
      </c>
      <c r="G19" s="8" t="n">
        <v>6262</v>
      </c>
      <c r="H19" s="16" t="n">
        <v>5429</v>
      </c>
    </row>
    <row r="20" s="1" customFormat="true" ht="15" hidden="false" customHeight="false" outlineLevel="0" collapsed="false">
      <c r="A20" s="7" t="s">
        <v>22</v>
      </c>
      <c r="B20" s="8" t="n">
        <f aca="false">SUM(C20,F20)</f>
        <v>28287</v>
      </c>
      <c r="C20" s="8" t="n">
        <f aca="false">SUM(D20,E20)</f>
        <v>10094</v>
      </c>
      <c r="D20" s="8" t="n">
        <v>4037</v>
      </c>
      <c r="E20" s="8" t="n">
        <v>6057</v>
      </c>
      <c r="F20" s="8" t="n">
        <f aca="false">SUM(G20,H20)</f>
        <v>18193</v>
      </c>
      <c r="G20" s="8" t="n">
        <v>8853</v>
      </c>
      <c r="H20" s="16" t="n">
        <v>9340</v>
      </c>
    </row>
    <row r="21" s="1" customFormat="true" ht="15" hidden="false" customHeight="false" outlineLevel="0" collapsed="false">
      <c r="A21" s="7" t="s">
        <v>23</v>
      </c>
      <c r="B21" s="8" t="n">
        <f aca="false">SUM(C21,F21)</f>
        <v>23573</v>
      </c>
      <c r="C21" s="8" t="n">
        <f aca="false">SUM(D21,E21)</f>
        <v>13333</v>
      </c>
      <c r="D21" s="8" t="n">
        <v>5144</v>
      </c>
      <c r="E21" s="8" t="n">
        <v>8189</v>
      </c>
      <c r="F21" s="8" t="n">
        <f aca="false">SUM(G21,H21)</f>
        <v>10240</v>
      </c>
      <c r="G21" s="8" t="n">
        <v>4658</v>
      </c>
      <c r="H21" s="16" t="n">
        <v>5582</v>
      </c>
    </row>
    <row r="22" s="1" customFormat="true" ht="15" hidden="false" customHeight="false" outlineLevel="0" collapsed="false">
      <c r="A22" s="7" t="s">
        <v>24</v>
      </c>
      <c r="B22" s="8" t="n">
        <f aca="false">SUM(C22,F22)</f>
        <v>14860</v>
      </c>
      <c r="C22" s="8" t="n">
        <f aca="false">SUM(D22,E22)</f>
        <v>5459</v>
      </c>
      <c r="D22" s="8" t="n">
        <v>2440</v>
      </c>
      <c r="E22" s="8" t="n">
        <v>3019</v>
      </c>
      <c r="F22" s="8" t="n">
        <f aca="false">SUM(G22,H22)</f>
        <v>9401</v>
      </c>
      <c r="G22" s="8" t="n">
        <v>5368</v>
      </c>
      <c r="H22" s="16" t="n">
        <v>4033</v>
      </c>
    </row>
    <row r="23" s="1" customFormat="true" ht="15" hidden="false" customHeight="false" outlineLevel="0" collapsed="false">
      <c r="A23" s="7" t="s">
        <v>25</v>
      </c>
      <c r="B23" s="8" t="n">
        <f aca="false">SUM(C23,F23)</f>
        <v>2399</v>
      </c>
      <c r="C23" s="8" t="n">
        <f aca="false">SUM(D23,E23)</f>
        <v>901</v>
      </c>
      <c r="D23" s="8" t="n">
        <v>419</v>
      </c>
      <c r="E23" s="8" t="n">
        <v>482</v>
      </c>
      <c r="F23" s="8" t="n">
        <f aca="false">SUM(G23,H23)</f>
        <v>1498</v>
      </c>
      <c r="G23" s="8" t="n">
        <v>752</v>
      </c>
      <c r="H23" s="16" t="n">
        <v>746</v>
      </c>
    </row>
    <row r="24" s="1" customFormat="true" ht="15" hidden="false" customHeight="false" outlineLevel="0" collapsed="false">
      <c r="A24" s="7" t="s">
        <v>26</v>
      </c>
      <c r="B24" s="8" t="n">
        <f aca="false">SUM(C24,F24)</f>
        <v>9640</v>
      </c>
      <c r="C24" s="8" t="n">
        <f aca="false">SUM(D24,E24)</f>
        <v>3335</v>
      </c>
      <c r="D24" s="8" t="n">
        <v>1649</v>
      </c>
      <c r="E24" s="8" t="n">
        <v>1686</v>
      </c>
      <c r="F24" s="8" t="n">
        <f aca="false">SUM(G24,H24)</f>
        <v>6305</v>
      </c>
      <c r="G24" s="8" t="n">
        <v>3512</v>
      </c>
      <c r="H24" s="16" t="n">
        <v>2793</v>
      </c>
    </row>
    <row r="25" s="1" customFormat="true" ht="15" hidden="false" customHeight="false" outlineLevel="0" collapsed="false">
      <c r="A25" s="7" t="s">
        <v>27</v>
      </c>
      <c r="B25" s="8" t="n">
        <f aca="false">SUM(C25,F25)</f>
        <v>8844</v>
      </c>
      <c r="C25" s="8" t="n">
        <f aca="false">SUM(D25,E25)</f>
        <v>2689</v>
      </c>
      <c r="D25" s="8" t="n">
        <v>1270</v>
      </c>
      <c r="E25" s="8" t="n">
        <v>1419</v>
      </c>
      <c r="F25" s="8" t="n">
        <f aca="false">SUM(G25,H25)</f>
        <v>6155</v>
      </c>
      <c r="G25" s="8" t="n">
        <v>3554</v>
      </c>
      <c r="H25" s="16" t="n">
        <v>2601</v>
      </c>
    </row>
    <row r="26" s="1" customFormat="true" ht="15" hidden="false" customHeight="false" outlineLevel="0" collapsed="false">
      <c r="A26" s="7" t="s">
        <v>28</v>
      </c>
      <c r="B26" s="8" t="n">
        <f aca="false">SUM(C26,F26)</f>
        <v>10810</v>
      </c>
      <c r="C26" s="8" t="n">
        <f aca="false">SUM(D26,E26)</f>
        <v>5687</v>
      </c>
      <c r="D26" s="8" t="n">
        <v>2678</v>
      </c>
      <c r="E26" s="8" t="n">
        <v>3009</v>
      </c>
      <c r="F26" s="8" t="n">
        <f aca="false">SUM(G26,H26)</f>
        <v>5123</v>
      </c>
      <c r="G26" s="8" t="n">
        <v>2690</v>
      </c>
      <c r="H26" s="16" t="n">
        <v>2433</v>
      </c>
    </row>
    <row r="27" s="1" customFormat="true" ht="15" hidden="false" customHeight="false" outlineLevel="0" collapsed="false">
      <c r="A27" s="7" t="s">
        <v>29</v>
      </c>
      <c r="B27" s="8" t="n">
        <f aca="false">SUM(C27,F27)</f>
        <v>31121</v>
      </c>
      <c r="C27" s="8" t="n">
        <f aca="false">SUM(D27,E27)</f>
        <v>7358</v>
      </c>
      <c r="D27" s="8" t="n">
        <v>3825</v>
      </c>
      <c r="E27" s="8" t="n">
        <v>3533</v>
      </c>
      <c r="F27" s="8" t="n">
        <f aca="false">SUM(G27,H27)</f>
        <v>23763</v>
      </c>
      <c r="G27" s="8" t="n">
        <v>13579</v>
      </c>
      <c r="H27" s="16" t="n">
        <v>10184</v>
      </c>
    </row>
    <row r="28" s="1" customFormat="true" ht="15" hidden="false" customHeight="false" outlineLevel="0" collapsed="false">
      <c r="A28" s="7" t="s">
        <v>30</v>
      </c>
      <c r="B28" s="8" t="n">
        <f aca="false">SUM(C28,F28)</f>
        <v>31404</v>
      </c>
      <c r="C28" s="8" t="n">
        <f aca="false">SUM(D28,E28)</f>
        <v>15270</v>
      </c>
      <c r="D28" s="8" t="n">
        <v>7495</v>
      </c>
      <c r="E28" s="8" t="n">
        <v>7775</v>
      </c>
      <c r="F28" s="8" t="n">
        <f aca="false">SUM(G28,H28)</f>
        <v>16134</v>
      </c>
      <c r="G28" s="8" t="n">
        <v>9124</v>
      </c>
      <c r="H28" s="16" t="n">
        <v>7010</v>
      </c>
    </row>
    <row r="29" s="1" customFormat="true" ht="15" hidden="false" customHeight="false" outlineLevel="0" collapsed="false">
      <c r="A29" s="7" t="s">
        <v>31</v>
      </c>
      <c r="B29" s="8" t="n">
        <f aca="false">SUM(C29,F29)</f>
        <v>34670</v>
      </c>
      <c r="C29" s="8" t="n">
        <f aca="false">SUM(D29,E29)</f>
        <v>16203</v>
      </c>
      <c r="D29" s="8" t="n">
        <v>7976</v>
      </c>
      <c r="E29" s="8" t="n">
        <v>8227</v>
      </c>
      <c r="F29" s="8" t="n">
        <f aca="false">SUM(G29,H29)</f>
        <v>18467</v>
      </c>
      <c r="G29" s="8" t="n">
        <v>10391</v>
      </c>
      <c r="H29" s="16" t="n">
        <v>8076</v>
      </c>
    </row>
    <row r="30" s="1" customFormat="true" ht="15" hidden="false" customHeight="false" outlineLevel="0" collapsed="false">
      <c r="A30" s="7" t="s">
        <v>32</v>
      </c>
      <c r="B30" s="8" t="n">
        <f aca="false">SUM(C30,F30)</f>
        <v>11294</v>
      </c>
      <c r="C30" s="8" t="n">
        <f aca="false">SUM(D30,E30)</f>
        <v>6168</v>
      </c>
      <c r="D30" s="8" t="n">
        <v>3167</v>
      </c>
      <c r="E30" s="8" t="n">
        <v>3001</v>
      </c>
      <c r="F30" s="8" t="n">
        <f aca="false">SUM(G30,H30)</f>
        <v>5126</v>
      </c>
      <c r="G30" s="8" t="n">
        <v>3209</v>
      </c>
      <c r="H30" s="16" t="n">
        <v>1917</v>
      </c>
    </row>
    <row r="31" s="1" customFormat="true" ht="15" hidden="false" customHeight="false" outlineLevel="0" collapsed="false">
      <c r="A31" s="7" t="s">
        <v>33</v>
      </c>
      <c r="B31" s="8" t="n">
        <f aca="false">SUM(C31,F31)</f>
        <v>8390</v>
      </c>
      <c r="C31" s="8" t="n">
        <f aca="false">SUM(D31,E31)</f>
        <v>3061</v>
      </c>
      <c r="D31" s="8" t="n">
        <v>1582</v>
      </c>
      <c r="E31" s="8" t="n">
        <v>1479</v>
      </c>
      <c r="F31" s="8" t="n">
        <f aca="false">SUM(G31,H31)</f>
        <v>5329</v>
      </c>
      <c r="G31" s="8" t="n">
        <v>3015</v>
      </c>
      <c r="H31" s="16" t="n">
        <v>2314</v>
      </c>
    </row>
    <row r="32" s="1" customFormat="true" ht="15" hidden="false" customHeight="false" outlineLevel="0" collapsed="false">
      <c r="A32" s="7" t="s">
        <v>34</v>
      </c>
      <c r="B32" s="8" t="n">
        <f aca="false">SUM(C32,F32)</f>
        <v>19194</v>
      </c>
      <c r="C32" s="8" t="n">
        <f aca="false">SUM(D32,E32)</f>
        <v>4789</v>
      </c>
      <c r="D32" s="8" t="n">
        <v>2690</v>
      </c>
      <c r="E32" s="8" t="n">
        <v>2099</v>
      </c>
      <c r="F32" s="8" t="n">
        <f aca="false">SUM(G32,H32)</f>
        <v>14405</v>
      </c>
      <c r="G32" s="8" t="n">
        <v>8342</v>
      </c>
      <c r="H32" s="16" t="n">
        <v>6063</v>
      </c>
    </row>
    <row r="33" s="1" customFormat="true" ht="15.75" hidden="false" customHeight="false" outlineLevel="0" collapsed="false">
      <c r="A33" s="9" t="s">
        <v>35</v>
      </c>
      <c r="B33" s="10" t="n">
        <f aca="false">SUM(C33,F33)</f>
        <v>8797</v>
      </c>
      <c r="C33" s="10" t="n">
        <f aca="false">SUM(D33,E33)</f>
        <v>4670</v>
      </c>
      <c r="D33" s="10" t="n">
        <v>2381</v>
      </c>
      <c r="E33" s="10" t="n">
        <v>2289</v>
      </c>
      <c r="F33" s="10" t="n">
        <f aca="false">SUM(G33,H33)</f>
        <v>4127</v>
      </c>
      <c r="G33" s="10" t="n">
        <v>2269</v>
      </c>
      <c r="H33" s="17" t="n">
        <v>1858</v>
      </c>
    </row>
    <row r="34" s="1" customFormat="true" ht="15.75" hidden="false" customHeight="false" outlineLevel="0" collapsed="false">
      <c r="A34" s="11" t="s">
        <v>36</v>
      </c>
      <c r="B34" s="12" t="n">
        <f aca="false">SUM(B8:B33)</f>
        <v>1208685</v>
      </c>
      <c r="C34" s="12" t="n">
        <f aca="false">SUM(C8:C33)</f>
        <v>495954</v>
      </c>
      <c r="D34" s="12" t="n">
        <f aca="false">SUM(D8:D33)</f>
        <v>225191</v>
      </c>
      <c r="E34" s="12" t="n">
        <f aca="false">SUM(E8:E33)</f>
        <v>270763</v>
      </c>
      <c r="F34" s="12" t="n">
        <f aca="false">SUM(F8:F33)</f>
        <v>712731</v>
      </c>
      <c r="G34" s="12" t="n">
        <f aca="false">SUM(G8:G33)</f>
        <v>366543</v>
      </c>
      <c r="H34" s="18" t="n">
        <f aca="false">SUM(H8:H33)</f>
        <v>346188</v>
      </c>
    </row>
    <row r="35" s="1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/>
    <row r="3" s="1" customFormat="true" ht="15" hidden="false" customHeight="true" outlineLevel="0" collapsed="false">
      <c r="A3" s="15" t="n">
        <v>41487</v>
      </c>
      <c r="B3" s="15"/>
      <c r="C3" s="15"/>
      <c r="D3" s="15"/>
      <c r="E3" s="15"/>
      <c r="F3" s="15"/>
      <c r="G3" s="15"/>
      <c r="H3" s="15"/>
    </row>
    <row r="4" s="1" customFormat="true" ht="15" hidden="false" customHeight="true" outlineLevel="0" collapsed="false"/>
    <row r="5" s="1" customFormat="tru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s="1" customFormat="tru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s="1" customFormat="true" ht="1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s="1" customFormat="true" ht="15" hidden="false" customHeight="true" outlineLevel="0" collapsed="false">
      <c r="A8" s="7" t="s">
        <v>10</v>
      </c>
      <c r="B8" s="8" t="n">
        <v>394476</v>
      </c>
      <c r="C8" s="8" t="n">
        <v>107671</v>
      </c>
      <c r="D8" s="8" t="n">
        <v>50495</v>
      </c>
      <c r="E8" s="8" t="n">
        <v>57176</v>
      </c>
      <c r="F8" s="8" t="n">
        <v>286805</v>
      </c>
      <c r="G8" s="8" t="n">
        <v>142381</v>
      </c>
      <c r="H8" s="16" t="n">
        <v>144424</v>
      </c>
    </row>
    <row r="9" s="1" customFormat="true" ht="15" hidden="false" customHeight="true" outlineLevel="0" collapsed="false">
      <c r="A9" s="7" t="s">
        <v>11</v>
      </c>
      <c r="B9" s="8" t="n">
        <v>99188</v>
      </c>
      <c r="C9" s="8" t="n">
        <v>76205</v>
      </c>
      <c r="D9" s="8" t="n">
        <v>33345</v>
      </c>
      <c r="E9" s="8" t="n">
        <v>42860</v>
      </c>
      <c r="F9" s="8" t="n">
        <v>22983</v>
      </c>
      <c r="G9" s="8" t="n">
        <v>11648</v>
      </c>
      <c r="H9" s="16" t="n">
        <v>11335</v>
      </c>
    </row>
    <row r="10" s="1" customFormat="true" ht="15" hidden="false" customHeight="true" outlineLevel="0" collapsed="false">
      <c r="A10" s="7" t="s">
        <v>12</v>
      </c>
      <c r="B10" s="8" t="n">
        <v>121039</v>
      </c>
      <c r="C10" s="8" t="n">
        <v>45886</v>
      </c>
      <c r="D10" s="8" t="n">
        <v>21289</v>
      </c>
      <c r="E10" s="8" t="n">
        <v>24597</v>
      </c>
      <c r="F10" s="8" t="n">
        <v>75153</v>
      </c>
      <c r="G10" s="8" t="n">
        <v>38033</v>
      </c>
      <c r="H10" s="16" t="n">
        <v>37120</v>
      </c>
    </row>
    <row r="11" s="1" customFormat="true" ht="15" hidden="false" customHeight="true" outlineLevel="0" collapsed="false">
      <c r="A11" s="7" t="s">
        <v>13</v>
      </c>
      <c r="B11" s="8" t="n">
        <v>15586</v>
      </c>
      <c r="C11" s="8" t="n">
        <v>6617</v>
      </c>
      <c r="D11" s="8" t="n">
        <v>2876</v>
      </c>
      <c r="E11" s="8" t="n">
        <v>3741</v>
      </c>
      <c r="F11" s="8" t="n">
        <v>8969</v>
      </c>
      <c r="G11" s="8" t="n">
        <v>4566</v>
      </c>
      <c r="H11" s="16" t="n">
        <v>4403</v>
      </c>
    </row>
    <row r="12" s="1" customFormat="true" ht="15" hidden="false" customHeight="true" outlineLevel="0" collapsed="false">
      <c r="A12" s="7" t="s">
        <v>14</v>
      </c>
      <c r="B12" s="8" t="n">
        <v>15557</v>
      </c>
      <c r="C12" s="8" t="n">
        <v>7413</v>
      </c>
      <c r="D12" s="8" t="n">
        <v>3529</v>
      </c>
      <c r="E12" s="8" t="n">
        <v>3884</v>
      </c>
      <c r="F12" s="8" t="n">
        <v>8144</v>
      </c>
      <c r="G12" s="8" t="n">
        <v>4809</v>
      </c>
      <c r="H12" s="16" t="n">
        <v>3335</v>
      </c>
    </row>
    <row r="13" s="1" customFormat="true" ht="15" hidden="false" customHeight="tru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16" t="n">
        <v>0</v>
      </c>
    </row>
    <row r="14" s="1" customFormat="true" ht="15" hidden="false" customHeight="true" outlineLevel="0" collapsed="false">
      <c r="A14" s="7" t="s">
        <v>16</v>
      </c>
      <c r="B14" s="8" t="n">
        <v>18513</v>
      </c>
      <c r="C14" s="8" t="n">
        <v>6251</v>
      </c>
      <c r="D14" s="8" t="n">
        <v>3035</v>
      </c>
      <c r="E14" s="8" t="n">
        <v>3216</v>
      </c>
      <c r="F14" s="8" t="n">
        <v>12262</v>
      </c>
      <c r="G14" s="8" t="n">
        <v>6699</v>
      </c>
      <c r="H14" s="16" t="n">
        <v>5563</v>
      </c>
    </row>
    <row r="15" s="1" customFormat="true" ht="15" hidden="false" customHeight="true" outlineLevel="0" collapsed="false">
      <c r="A15" s="7" t="s">
        <v>17</v>
      </c>
      <c r="B15" s="8" t="n">
        <v>81730</v>
      </c>
      <c r="C15" s="8" t="n">
        <v>38129</v>
      </c>
      <c r="D15" s="8" t="n">
        <v>16878</v>
      </c>
      <c r="E15" s="8" t="n">
        <v>21251</v>
      </c>
      <c r="F15" s="8" t="n">
        <v>43601</v>
      </c>
      <c r="G15" s="8" t="n">
        <v>22491</v>
      </c>
      <c r="H15" s="16" t="n">
        <v>21110</v>
      </c>
    </row>
    <row r="16" s="1" customFormat="true" ht="15" hidden="false" customHeight="true" outlineLevel="0" collapsed="false">
      <c r="A16" s="7" t="s">
        <v>18</v>
      </c>
      <c r="B16" s="8" t="n">
        <v>48293</v>
      </c>
      <c r="C16" s="8" t="n">
        <v>30381</v>
      </c>
      <c r="D16" s="8" t="n">
        <v>13381</v>
      </c>
      <c r="E16" s="8" t="n">
        <v>17000</v>
      </c>
      <c r="F16" s="8" t="n">
        <v>17912</v>
      </c>
      <c r="G16" s="8" t="n">
        <v>8929</v>
      </c>
      <c r="H16" s="16" t="n">
        <v>8983</v>
      </c>
    </row>
    <row r="17" s="1" customFormat="true" ht="15" hidden="false" customHeight="false" outlineLevel="0" collapsed="false">
      <c r="A17" s="7" t="s">
        <v>19</v>
      </c>
      <c r="B17" s="8" t="n">
        <v>99369</v>
      </c>
      <c r="C17" s="8" t="n">
        <v>37667</v>
      </c>
      <c r="D17" s="8" t="n">
        <v>16604</v>
      </c>
      <c r="E17" s="8" t="n">
        <v>21063</v>
      </c>
      <c r="F17" s="8" t="n">
        <v>61702</v>
      </c>
      <c r="G17" s="8" t="n">
        <v>31524</v>
      </c>
      <c r="H17" s="16" t="n">
        <v>30178</v>
      </c>
    </row>
    <row r="18" s="1" customFormat="true" ht="15" hidden="false" customHeight="false" outlineLevel="0" collapsed="false">
      <c r="A18" s="7" t="s">
        <v>20</v>
      </c>
      <c r="B18" s="8" t="n">
        <v>50386</v>
      </c>
      <c r="C18" s="8" t="n">
        <v>26814</v>
      </c>
      <c r="D18" s="8" t="n">
        <v>11527</v>
      </c>
      <c r="E18" s="8" t="n">
        <v>15287</v>
      </c>
      <c r="F18" s="8" t="n">
        <v>23572</v>
      </c>
      <c r="G18" s="8" t="n">
        <v>12206</v>
      </c>
      <c r="H18" s="16" t="n">
        <v>11366</v>
      </c>
    </row>
    <row r="19" s="1" customFormat="true" ht="15" hidden="false" customHeight="false" outlineLevel="0" collapsed="false">
      <c r="A19" s="7" t="s">
        <v>21</v>
      </c>
      <c r="B19" s="8" t="n">
        <v>25531</v>
      </c>
      <c r="C19" s="8" t="n">
        <v>13784</v>
      </c>
      <c r="D19" s="8" t="n">
        <v>5457</v>
      </c>
      <c r="E19" s="8" t="n">
        <v>8327</v>
      </c>
      <c r="F19" s="8" t="n">
        <v>11747</v>
      </c>
      <c r="G19" s="8" t="n">
        <v>6303</v>
      </c>
      <c r="H19" s="16" t="n">
        <v>5444</v>
      </c>
    </row>
    <row r="20" s="1" customFormat="true" ht="15" hidden="false" customHeight="false" outlineLevel="0" collapsed="false">
      <c r="A20" s="7" t="s">
        <v>22</v>
      </c>
      <c r="B20" s="8" t="n">
        <v>28473</v>
      </c>
      <c r="C20" s="8" t="n">
        <v>10148</v>
      </c>
      <c r="D20" s="8" t="n">
        <v>4049</v>
      </c>
      <c r="E20" s="8" t="n">
        <v>6099</v>
      </c>
      <c r="F20" s="8" t="n">
        <v>18325</v>
      </c>
      <c r="G20" s="8" t="n">
        <v>8888</v>
      </c>
      <c r="H20" s="16" t="n">
        <v>9437</v>
      </c>
    </row>
    <row r="21" s="1" customFormat="true" ht="15" hidden="false" customHeight="false" outlineLevel="0" collapsed="false">
      <c r="A21" s="7" t="s">
        <v>23</v>
      </c>
      <c r="B21" s="8" t="n">
        <v>23755</v>
      </c>
      <c r="C21" s="8" t="n">
        <v>13406</v>
      </c>
      <c r="D21" s="8" t="n">
        <v>5169</v>
      </c>
      <c r="E21" s="8" t="n">
        <v>8237</v>
      </c>
      <c r="F21" s="8" t="n">
        <v>10349</v>
      </c>
      <c r="G21" s="8" t="n">
        <v>4701</v>
      </c>
      <c r="H21" s="16" t="n">
        <v>5648</v>
      </c>
    </row>
    <row r="22" s="1" customFormat="true" ht="15" hidden="false" customHeight="false" outlineLevel="0" collapsed="false">
      <c r="A22" s="7" t="s">
        <v>24</v>
      </c>
      <c r="B22" s="8" t="n">
        <v>14969</v>
      </c>
      <c r="C22" s="8" t="n">
        <v>5584</v>
      </c>
      <c r="D22" s="8" t="n">
        <v>2513</v>
      </c>
      <c r="E22" s="8" t="n">
        <v>3071</v>
      </c>
      <c r="F22" s="8" t="n">
        <v>9385</v>
      </c>
      <c r="G22" s="8" t="n">
        <v>5358</v>
      </c>
      <c r="H22" s="16" t="n">
        <v>4027</v>
      </c>
    </row>
    <row r="23" s="1" customFormat="true" ht="15" hidden="false" customHeight="false" outlineLevel="0" collapsed="false">
      <c r="A23" s="7" t="s">
        <v>25</v>
      </c>
      <c r="B23" s="8" t="n">
        <v>2364</v>
      </c>
      <c r="C23" s="8" t="n">
        <v>890</v>
      </c>
      <c r="D23" s="8" t="n">
        <v>415</v>
      </c>
      <c r="E23" s="8" t="n">
        <v>475</v>
      </c>
      <c r="F23" s="8" t="n">
        <v>1474</v>
      </c>
      <c r="G23" s="8" t="n">
        <v>738</v>
      </c>
      <c r="H23" s="16" t="n">
        <v>736</v>
      </c>
    </row>
    <row r="24" s="1" customFormat="true" ht="15" hidden="false" customHeight="false" outlineLevel="0" collapsed="false">
      <c r="A24" s="7" t="s">
        <v>26</v>
      </c>
      <c r="B24" s="8" t="n">
        <v>10125</v>
      </c>
      <c r="C24" s="8" t="n">
        <v>3295</v>
      </c>
      <c r="D24" s="8" t="n">
        <v>1631</v>
      </c>
      <c r="E24" s="8" t="n">
        <v>1664</v>
      </c>
      <c r="F24" s="8" t="n">
        <v>6830</v>
      </c>
      <c r="G24" s="8" t="n">
        <v>3834</v>
      </c>
      <c r="H24" s="16" t="n">
        <v>2996</v>
      </c>
    </row>
    <row r="25" s="1" customFormat="true" ht="15" hidden="false" customHeight="false" outlineLevel="0" collapsed="false">
      <c r="A25" s="7" t="s">
        <v>27</v>
      </c>
      <c r="B25" s="8" t="n">
        <v>8689</v>
      </c>
      <c r="C25" s="8" t="n">
        <v>2617</v>
      </c>
      <c r="D25" s="8" t="n">
        <v>1250</v>
      </c>
      <c r="E25" s="8" t="n">
        <v>1367</v>
      </c>
      <c r="F25" s="8" t="n">
        <v>6072</v>
      </c>
      <c r="G25" s="8" t="n">
        <v>3506</v>
      </c>
      <c r="H25" s="16" t="n">
        <v>2566</v>
      </c>
    </row>
    <row r="26" s="1" customFormat="true" ht="15" hidden="false" customHeight="false" outlineLevel="0" collapsed="false">
      <c r="A26" s="7" t="s">
        <v>28</v>
      </c>
      <c r="B26" s="8" t="n">
        <v>11188</v>
      </c>
      <c r="C26" s="8" t="n">
        <v>5864</v>
      </c>
      <c r="D26" s="8" t="n">
        <v>2771</v>
      </c>
      <c r="E26" s="8" t="n">
        <v>3093</v>
      </c>
      <c r="F26" s="8" t="n">
        <v>5324</v>
      </c>
      <c r="G26" s="8" t="n">
        <v>2809</v>
      </c>
      <c r="H26" s="16" t="n">
        <v>2515</v>
      </c>
    </row>
    <row r="27" s="1" customFormat="true" ht="15" hidden="false" customHeight="false" outlineLevel="0" collapsed="false">
      <c r="A27" s="7" t="s">
        <v>29</v>
      </c>
      <c r="B27" s="8" t="n">
        <v>31303</v>
      </c>
      <c r="C27" s="8" t="n">
        <v>7363</v>
      </c>
      <c r="D27" s="8" t="n">
        <v>3821</v>
      </c>
      <c r="E27" s="8" t="n">
        <v>3542</v>
      </c>
      <c r="F27" s="8" t="n">
        <v>23940</v>
      </c>
      <c r="G27" s="8" t="n">
        <v>13685</v>
      </c>
      <c r="H27" s="16" t="n">
        <v>10255</v>
      </c>
    </row>
    <row r="28" s="1" customFormat="true" ht="15" hidden="false" customHeight="false" outlineLevel="0" collapsed="false">
      <c r="A28" s="7" t="s">
        <v>30</v>
      </c>
      <c r="B28" s="8" t="n">
        <v>31620</v>
      </c>
      <c r="C28" s="8" t="n">
        <v>15344</v>
      </c>
      <c r="D28" s="8" t="n">
        <v>7529</v>
      </c>
      <c r="E28" s="8" t="n">
        <v>7815</v>
      </c>
      <c r="F28" s="8" t="n">
        <v>16276</v>
      </c>
      <c r="G28" s="8" t="n">
        <v>9204</v>
      </c>
      <c r="H28" s="16" t="n">
        <v>7072</v>
      </c>
    </row>
    <row r="29" s="1" customFormat="true" ht="15" hidden="false" customHeight="false" outlineLevel="0" collapsed="false">
      <c r="A29" s="7" t="s">
        <v>31</v>
      </c>
      <c r="B29" s="8" t="n">
        <v>34852</v>
      </c>
      <c r="C29" s="8" t="n">
        <v>16218</v>
      </c>
      <c r="D29" s="8" t="n">
        <v>7992</v>
      </c>
      <c r="E29" s="8" t="n">
        <v>8226</v>
      </c>
      <c r="F29" s="8" t="n">
        <v>18634</v>
      </c>
      <c r="G29" s="8" t="n">
        <v>10492</v>
      </c>
      <c r="H29" s="16" t="n">
        <v>8142</v>
      </c>
    </row>
    <row r="30" s="1" customFormat="true" ht="15" hidden="false" customHeight="false" outlineLevel="0" collapsed="false">
      <c r="A30" s="7" t="s">
        <v>32</v>
      </c>
      <c r="B30" s="8" t="n">
        <v>11097</v>
      </c>
      <c r="C30" s="8" t="n">
        <v>6030</v>
      </c>
      <c r="D30" s="8" t="n">
        <v>3107</v>
      </c>
      <c r="E30" s="8" t="n">
        <v>2923</v>
      </c>
      <c r="F30" s="8" t="n">
        <v>5067</v>
      </c>
      <c r="G30" s="8" t="n">
        <v>3175</v>
      </c>
      <c r="H30" s="16" t="n">
        <v>1892</v>
      </c>
    </row>
    <row r="31" s="1" customFormat="true" ht="15" hidden="false" customHeight="false" outlineLevel="0" collapsed="false">
      <c r="A31" s="7" t="s">
        <v>33</v>
      </c>
      <c r="B31" s="8" t="n">
        <v>8204</v>
      </c>
      <c r="C31" s="8" t="n">
        <v>3001</v>
      </c>
      <c r="D31" s="8" t="n">
        <v>1551</v>
      </c>
      <c r="E31" s="8" t="n">
        <v>1450</v>
      </c>
      <c r="F31" s="8" t="n">
        <v>5203</v>
      </c>
      <c r="G31" s="8" t="n">
        <v>2959</v>
      </c>
      <c r="H31" s="16" t="n">
        <v>2244</v>
      </c>
    </row>
    <row r="32" s="1" customFormat="true" ht="15" hidden="false" customHeight="false" outlineLevel="0" collapsed="false">
      <c r="A32" s="7" t="s">
        <v>34</v>
      </c>
      <c r="B32" s="8" t="n">
        <v>19275</v>
      </c>
      <c r="C32" s="8" t="n">
        <v>4801</v>
      </c>
      <c r="D32" s="8" t="n">
        <v>2709</v>
      </c>
      <c r="E32" s="8" t="n">
        <v>2092</v>
      </c>
      <c r="F32" s="8" t="n">
        <v>14474</v>
      </c>
      <c r="G32" s="8" t="n">
        <v>8378</v>
      </c>
      <c r="H32" s="16" t="n">
        <v>6096</v>
      </c>
    </row>
    <row r="33" s="1" customFormat="true" ht="15.75" hidden="false" customHeight="false" outlineLevel="0" collapsed="false">
      <c r="A33" s="9" t="s">
        <v>35</v>
      </c>
      <c r="B33" s="10" t="n">
        <v>8851</v>
      </c>
      <c r="C33" s="10" t="n">
        <v>4687</v>
      </c>
      <c r="D33" s="10" t="n">
        <v>2393</v>
      </c>
      <c r="E33" s="10" t="n">
        <v>2294</v>
      </c>
      <c r="F33" s="10" t="n">
        <v>4164</v>
      </c>
      <c r="G33" s="10" t="n">
        <v>2292</v>
      </c>
      <c r="H33" s="17" t="n">
        <v>1872</v>
      </c>
    </row>
    <row r="34" s="1" customFormat="true" ht="15.75" hidden="false" customHeight="false" outlineLevel="0" collapsed="false">
      <c r="A34" s="11" t="s">
        <v>36</v>
      </c>
      <c r="B34" s="12" t="n">
        <v>1214433</v>
      </c>
      <c r="C34" s="12" t="n">
        <v>496066</v>
      </c>
      <c r="D34" s="12" t="n">
        <v>225316</v>
      </c>
      <c r="E34" s="12" t="n">
        <v>270750</v>
      </c>
      <c r="F34" s="12" t="n">
        <v>718367</v>
      </c>
      <c r="G34" s="12" t="n">
        <v>369608</v>
      </c>
      <c r="H34" s="18" t="n">
        <v>348759</v>
      </c>
    </row>
    <row r="35" s="1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/>
    <row r="3" s="1" customFormat="true" ht="15" hidden="false" customHeight="true" outlineLevel="0" collapsed="false">
      <c r="A3" s="15" t="n">
        <v>41518</v>
      </c>
      <c r="B3" s="15"/>
      <c r="C3" s="15"/>
      <c r="D3" s="15"/>
      <c r="E3" s="15"/>
      <c r="F3" s="15"/>
      <c r="G3" s="15"/>
      <c r="H3" s="15"/>
    </row>
    <row r="4" s="1" customFormat="true" ht="15" hidden="false" customHeight="true" outlineLevel="0" collapsed="false"/>
    <row r="5" s="1" customFormat="tru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s="1" customFormat="tru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s="1" customFormat="true" ht="1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s="1" customFormat="true" ht="15" hidden="false" customHeight="true" outlineLevel="0" collapsed="false">
      <c r="A8" s="7" t="s">
        <v>10</v>
      </c>
      <c r="B8" s="8" t="n">
        <v>395603</v>
      </c>
      <c r="C8" s="8" t="n">
        <v>107363</v>
      </c>
      <c r="D8" s="8" t="n">
        <v>50304</v>
      </c>
      <c r="E8" s="8" t="n">
        <v>57059</v>
      </c>
      <c r="F8" s="8" t="n">
        <v>288240</v>
      </c>
      <c r="G8" s="8" t="n">
        <v>143089</v>
      </c>
      <c r="H8" s="16" t="n">
        <v>145151</v>
      </c>
    </row>
    <row r="9" s="1" customFormat="true" ht="15" hidden="false" customHeight="true" outlineLevel="0" collapsed="false">
      <c r="A9" s="7" t="s">
        <v>11</v>
      </c>
      <c r="B9" s="8" t="n">
        <v>99636</v>
      </c>
      <c r="C9" s="8" t="n">
        <v>76618</v>
      </c>
      <c r="D9" s="8" t="n">
        <v>33507</v>
      </c>
      <c r="E9" s="8" t="n">
        <v>43111</v>
      </c>
      <c r="F9" s="8" t="n">
        <v>23018</v>
      </c>
      <c r="G9" s="8" t="n">
        <v>11659</v>
      </c>
      <c r="H9" s="16" t="n">
        <v>11359</v>
      </c>
    </row>
    <row r="10" s="1" customFormat="true" ht="15" hidden="false" customHeight="true" outlineLevel="0" collapsed="false">
      <c r="A10" s="7" t="s">
        <v>12</v>
      </c>
      <c r="B10" s="8" t="n">
        <v>120819</v>
      </c>
      <c r="C10" s="8" t="n">
        <v>45655</v>
      </c>
      <c r="D10" s="8" t="n">
        <v>21173</v>
      </c>
      <c r="E10" s="8" t="n">
        <v>24482</v>
      </c>
      <c r="F10" s="8" t="n">
        <v>75164</v>
      </c>
      <c r="G10" s="8" t="n">
        <v>38020</v>
      </c>
      <c r="H10" s="16" t="n">
        <v>37144</v>
      </c>
    </row>
    <row r="11" s="1" customFormat="true" ht="15" hidden="false" customHeight="true" outlineLevel="0" collapsed="false">
      <c r="A11" s="7" t="s">
        <v>13</v>
      </c>
      <c r="B11" s="8" t="n">
        <v>15653</v>
      </c>
      <c r="C11" s="8" t="n">
        <v>6603</v>
      </c>
      <c r="D11" s="8" t="n">
        <v>2872</v>
      </c>
      <c r="E11" s="8" t="n">
        <v>3731</v>
      </c>
      <c r="F11" s="8" t="n">
        <v>9050</v>
      </c>
      <c r="G11" s="8" t="n">
        <v>4604</v>
      </c>
      <c r="H11" s="16" t="n">
        <v>4446</v>
      </c>
    </row>
    <row r="12" s="1" customFormat="true" ht="15" hidden="false" customHeight="true" outlineLevel="0" collapsed="false">
      <c r="A12" s="7" t="s">
        <v>14</v>
      </c>
      <c r="B12" s="8" t="n">
        <v>15228</v>
      </c>
      <c r="C12" s="8" t="n">
        <v>7225</v>
      </c>
      <c r="D12" s="8" t="n">
        <v>3463</v>
      </c>
      <c r="E12" s="8" t="n">
        <v>3762</v>
      </c>
      <c r="F12" s="8" t="n">
        <v>8003</v>
      </c>
      <c r="G12" s="8" t="n">
        <v>4736</v>
      </c>
      <c r="H12" s="16" t="n">
        <v>3267</v>
      </c>
    </row>
    <row r="13" s="1" customFormat="true" ht="15" hidden="false" customHeight="true" outlineLevel="0" collapsed="false">
      <c r="A13" s="7" t="s">
        <v>16</v>
      </c>
      <c r="B13" s="8" t="n">
        <v>18122</v>
      </c>
      <c r="C13" s="8" t="n">
        <v>6125</v>
      </c>
      <c r="D13" s="8" t="n">
        <v>2973</v>
      </c>
      <c r="E13" s="8" t="n">
        <v>3152</v>
      </c>
      <c r="F13" s="8" t="n">
        <v>11997</v>
      </c>
      <c r="G13" s="8" t="n">
        <v>6559</v>
      </c>
      <c r="H13" s="16" t="n">
        <v>5438</v>
      </c>
    </row>
    <row r="14" s="1" customFormat="true" ht="15" hidden="false" customHeight="true" outlineLevel="0" collapsed="false">
      <c r="A14" s="7" t="s">
        <v>17</v>
      </c>
      <c r="B14" s="8" t="n">
        <v>81719</v>
      </c>
      <c r="C14" s="8" t="n">
        <v>38142</v>
      </c>
      <c r="D14" s="8" t="n">
        <v>16896</v>
      </c>
      <c r="E14" s="8" t="n">
        <v>21246</v>
      </c>
      <c r="F14" s="8" t="n">
        <v>43577</v>
      </c>
      <c r="G14" s="8" t="n">
        <v>22503</v>
      </c>
      <c r="H14" s="16" t="n">
        <v>21074</v>
      </c>
    </row>
    <row r="15" s="1" customFormat="true" ht="15" hidden="false" customHeight="true" outlineLevel="0" collapsed="false">
      <c r="A15" s="7" t="s">
        <v>18</v>
      </c>
      <c r="B15" s="8" t="n">
        <v>48283</v>
      </c>
      <c r="C15" s="8" t="n">
        <v>30339</v>
      </c>
      <c r="D15" s="8" t="n">
        <v>13368</v>
      </c>
      <c r="E15" s="8" t="n">
        <v>16971</v>
      </c>
      <c r="F15" s="8" t="n">
        <v>17944</v>
      </c>
      <c r="G15" s="8" t="n">
        <v>8939</v>
      </c>
      <c r="H15" s="16" t="n">
        <v>9005</v>
      </c>
    </row>
    <row r="16" s="1" customFormat="true" ht="15" hidden="false" customHeight="false" outlineLevel="0" collapsed="false">
      <c r="A16" s="7" t="s">
        <v>19</v>
      </c>
      <c r="B16" s="8" t="n">
        <v>100812</v>
      </c>
      <c r="C16" s="8" t="n">
        <v>38174</v>
      </c>
      <c r="D16" s="8" t="n">
        <v>16823</v>
      </c>
      <c r="E16" s="8" t="n">
        <v>21351</v>
      </c>
      <c r="F16" s="8" t="n">
        <v>62638</v>
      </c>
      <c r="G16" s="8" t="n">
        <v>31943</v>
      </c>
      <c r="H16" s="16" t="n">
        <v>30695</v>
      </c>
    </row>
    <row r="17" s="1" customFormat="true" ht="15" hidden="false" customHeight="false" outlineLevel="0" collapsed="false">
      <c r="A17" s="7" t="s">
        <v>20</v>
      </c>
      <c r="B17" s="8" t="n">
        <v>50668</v>
      </c>
      <c r="C17" s="8" t="n">
        <v>27142</v>
      </c>
      <c r="D17" s="8" t="n">
        <v>11698</v>
      </c>
      <c r="E17" s="8" t="n">
        <v>15444</v>
      </c>
      <c r="F17" s="8" t="n">
        <v>23526</v>
      </c>
      <c r="G17" s="8" t="n">
        <v>12159</v>
      </c>
      <c r="H17" s="16" t="n">
        <v>11367</v>
      </c>
    </row>
    <row r="18" s="1" customFormat="true" ht="15" hidden="false" customHeight="false" outlineLevel="0" collapsed="false">
      <c r="A18" s="7" t="s">
        <v>21</v>
      </c>
      <c r="B18" s="8" t="n">
        <v>25468</v>
      </c>
      <c r="C18" s="8" t="n">
        <v>13742</v>
      </c>
      <c r="D18" s="8" t="n">
        <v>5448</v>
      </c>
      <c r="E18" s="8" t="n">
        <v>8294</v>
      </c>
      <c r="F18" s="8" t="n">
        <v>11726</v>
      </c>
      <c r="G18" s="8" t="n">
        <v>6287</v>
      </c>
      <c r="H18" s="16" t="n">
        <v>5439</v>
      </c>
    </row>
    <row r="19" s="1" customFormat="true" ht="15" hidden="false" customHeight="false" outlineLevel="0" collapsed="false">
      <c r="A19" s="7" t="s">
        <v>22</v>
      </c>
      <c r="B19" s="8" t="n">
        <v>28538</v>
      </c>
      <c r="C19" s="8" t="n">
        <v>10189</v>
      </c>
      <c r="D19" s="8" t="n">
        <v>4073</v>
      </c>
      <c r="E19" s="8" t="n">
        <v>6116</v>
      </c>
      <c r="F19" s="8" t="n">
        <v>18349</v>
      </c>
      <c r="G19" s="8" t="n">
        <v>8876</v>
      </c>
      <c r="H19" s="16" t="n">
        <v>9473</v>
      </c>
    </row>
    <row r="20" s="1" customFormat="true" ht="15" hidden="false" customHeight="false" outlineLevel="0" collapsed="false">
      <c r="A20" s="7" t="s">
        <v>23</v>
      </c>
      <c r="B20" s="8" t="n">
        <v>23899</v>
      </c>
      <c r="C20" s="8" t="n">
        <v>13480</v>
      </c>
      <c r="D20" s="8" t="n">
        <v>5200</v>
      </c>
      <c r="E20" s="8" t="n">
        <v>8280</v>
      </c>
      <c r="F20" s="8" t="n">
        <v>10419</v>
      </c>
      <c r="G20" s="8" t="n">
        <v>4723</v>
      </c>
      <c r="H20" s="16" t="n">
        <v>5696</v>
      </c>
    </row>
    <row r="21" s="1" customFormat="true" ht="15" hidden="false" customHeight="false" outlineLevel="0" collapsed="false">
      <c r="A21" s="7" t="s">
        <v>24</v>
      </c>
      <c r="B21" s="8" t="n">
        <v>23675</v>
      </c>
      <c r="C21" s="8" t="n">
        <v>8369</v>
      </c>
      <c r="D21" s="8" t="n">
        <v>3846</v>
      </c>
      <c r="E21" s="8" t="n">
        <v>4523</v>
      </c>
      <c r="F21" s="8" t="n">
        <v>15306</v>
      </c>
      <c r="G21" s="8" t="n">
        <v>8800</v>
      </c>
      <c r="H21" s="16" t="n">
        <v>6506</v>
      </c>
    </row>
    <row r="22" s="1" customFormat="true" ht="15" hidden="false" customHeight="false" outlineLevel="0" collapsed="false">
      <c r="A22" s="7" t="s">
        <v>25</v>
      </c>
      <c r="B22" s="8" t="n">
        <v>2301</v>
      </c>
      <c r="C22" s="8" t="n">
        <v>862</v>
      </c>
      <c r="D22" s="8" t="n">
        <v>402</v>
      </c>
      <c r="E22" s="8" t="n">
        <v>460</v>
      </c>
      <c r="F22" s="8" t="n">
        <v>1439</v>
      </c>
      <c r="G22" s="8" t="n">
        <v>721</v>
      </c>
      <c r="H22" s="16" t="n">
        <v>718</v>
      </c>
    </row>
    <row r="23" s="1" customFormat="true" ht="15" hidden="false" customHeight="false" outlineLevel="0" collapsed="false">
      <c r="A23" s="7" t="s">
        <v>26</v>
      </c>
      <c r="B23" s="8" t="n">
        <v>10907</v>
      </c>
      <c r="C23" s="8" t="n">
        <v>3244</v>
      </c>
      <c r="D23" s="8" t="n">
        <v>1614</v>
      </c>
      <c r="E23" s="8" t="n">
        <v>1630</v>
      </c>
      <c r="F23" s="8" t="n">
        <v>7663</v>
      </c>
      <c r="G23" s="8" t="n">
        <v>4302</v>
      </c>
      <c r="H23" s="16" t="n">
        <v>3361</v>
      </c>
    </row>
    <row r="24" s="1" customFormat="true" ht="15" hidden="false" customHeight="false" outlineLevel="0" collapsed="false">
      <c r="A24" s="7" t="s">
        <v>27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16" t="n">
        <v>0</v>
      </c>
    </row>
    <row r="25" s="1" customFormat="true" ht="15" hidden="false" customHeight="false" outlineLevel="0" collapsed="false">
      <c r="A25" s="7" t="s">
        <v>28</v>
      </c>
      <c r="B25" s="8" t="n">
        <v>11678</v>
      </c>
      <c r="C25" s="8" t="n">
        <v>6090</v>
      </c>
      <c r="D25" s="8" t="n">
        <v>2890</v>
      </c>
      <c r="E25" s="8" t="n">
        <v>3200</v>
      </c>
      <c r="F25" s="8" t="n">
        <v>5588</v>
      </c>
      <c r="G25" s="8" t="n">
        <v>2971</v>
      </c>
      <c r="H25" s="16" t="n">
        <v>2617</v>
      </c>
    </row>
    <row r="26" s="1" customFormat="true" ht="15" hidden="false" customHeight="false" outlineLevel="0" collapsed="false">
      <c r="A26" s="7" t="s">
        <v>29</v>
      </c>
      <c r="B26" s="8" t="n">
        <v>31446</v>
      </c>
      <c r="C26" s="8" t="n">
        <v>7324</v>
      </c>
      <c r="D26" s="8" t="n">
        <v>3806</v>
      </c>
      <c r="E26" s="8" t="n">
        <v>3518</v>
      </c>
      <c r="F26" s="8" t="n">
        <v>24122</v>
      </c>
      <c r="G26" s="8" t="n">
        <v>13782</v>
      </c>
      <c r="H26" s="16" t="n">
        <v>10340</v>
      </c>
    </row>
    <row r="27" s="1" customFormat="true" ht="15" hidden="false" customHeight="false" outlineLevel="0" collapsed="false">
      <c r="A27" s="7" t="s">
        <v>30</v>
      </c>
      <c r="B27" s="8" t="n">
        <v>32075</v>
      </c>
      <c r="C27" s="8" t="n">
        <v>15571</v>
      </c>
      <c r="D27" s="8" t="n">
        <v>7679</v>
      </c>
      <c r="E27" s="8" t="n">
        <v>7892</v>
      </c>
      <c r="F27" s="8" t="n">
        <v>16504</v>
      </c>
      <c r="G27" s="8" t="n">
        <v>9336</v>
      </c>
      <c r="H27" s="16" t="n">
        <v>7168</v>
      </c>
    </row>
    <row r="28" s="1" customFormat="true" ht="15" hidden="false" customHeight="false" outlineLevel="0" collapsed="false">
      <c r="A28" s="7" t="s">
        <v>31</v>
      </c>
      <c r="B28" s="8" t="n">
        <v>35091</v>
      </c>
      <c r="C28" s="8" t="n">
        <v>16260</v>
      </c>
      <c r="D28" s="8" t="n">
        <v>8013</v>
      </c>
      <c r="E28" s="8" t="n">
        <v>8247</v>
      </c>
      <c r="F28" s="8" t="n">
        <v>18831</v>
      </c>
      <c r="G28" s="8" t="n">
        <v>10597</v>
      </c>
      <c r="H28" s="16" t="n">
        <v>8234</v>
      </c>
    </row>
    <row r="29" s="1" customFormat="true" ht="15" hidden="false" customHeight="false" outlineLevel="0" collapsed="false">
      <c r="A29" s="7" t="s">
        <v>32</v>
      </c>
      <c r="B29" s="8" t="n">
        <v>9945</v>
      </c>
      <c r="C29" s="8" t="n">
        <v>5130</v>
      </c>
      <c r="D29" s="8" t="n">
        <v>2642</v>
      </c>
      <c r="E29" s="8" t="n">
        <v>2488</v>
      </c>
      <c r="F29" s="8" t="n">
        <v>4815</v>
      </c>
      <c r="G29" s="8" t="n">
        <v>3065</v>
      </c>
      <c r="H29" s="16" t="n">
        <v>1750</v>
      </c>
    </row>
    <row r="30" s="1" customFormat="true" ht="15" hidden="false" customHeight="false" outlineLevel="0" collapsed="false">
      <c r="A30" s="7" t="s">
        <v>33</v>
      </c>
      <c r="B30" s="8" t="n">
        <v>7180</v>
      </c>
      <c r="C30" s="8" t="n">
        <v>2604</v>
      </c>
      <c r="D30" s="8" t="n">
        <v>1387</v>
      </c>
      <c r="E30" s="8" t="n">
        <v>1217</v>
      </c>
      <c r="F30" s="8" t="n">
        <v>4576</v>
      </c>
      <c r="G30" s="8" t="n">
        <v>2665</v>
      </c>
      <c r="H30" s="16" t="n">
        <v>1911</v>
      </c>
    </row>
    <row r="31" s="1" customFormat="true" ht="15" hidden="false" customHeight="false" outlineLevel="0" collapsed="false">
      <c r="A31" s="7" t="s">
        <v>34</v>
      </c>
      <c r="B31" s="8" t="n">
        <v>19422</v>
      </c>
      <c r="C31" s="8" t="n">
        <v>4811</v>
      </c>
      <c r="D31" s="8" t="n">
        <v>2721</v>
      </c>
      <c r="E31" s="8" t="n">
        <v>2090</v>
      </c>
      <c r="F31" s="8" t="n">
        <v>14611</v>
      </c>
      <c r="G31" s="8" t="n">
        <v>8464</v>
      </c>
      <c r="H31" s="16" t="n">
        <v>6147</v>
      </c>
    </row>
    <row r="32" s="1" customFormat="true" ht="15.75" hidden="false" customHeight="false" outlineLevel="0" collapsed="false">
      <c r="A32" s="9" t="s">
        <v>35</v>
      </c>
      <c r="B32" s="10" t="n">
        <v>8931</v>
      </c>
      <c r="C32" s="10" t="n">
        <v>4707</v>
      </c>
      <c r="D32" s="10" t="n">
        <v>2403</v>
      </c>
      <c r="E32" s="10" t="n">
        <v>2304</v>
      </c>
      <c r="F32" s="10" t="n">
        <v>4224</v>
      </c>
      <c r="G32" s="10" t="n">
        <v>2327</v>
      </c>
      <c r="H32" s="17" t="n">
        <v>1897</v>
      </c>
    </row>
    <row r="33" s="1" customFormat="true" ht="15.75" hidden="false" customHeight="false" outlineLevel="0" collapsed="false">
      <c r="A33" s="11" t="s">
        <v>36</v>
      </c>
      <c r="B33" s="12" t="n">
        <v>1217099</v>
      </c>
      <c r="C33" s="12" t="n">
        <v>495769</v>
      </c>
      <c r="D33" s="12" t="n">
        <v>225201</v>
      </c>
      <c r="E33" s="12" t="n">
        <v>270568</v>
      </c>
      <c r="F33" s="12" t="n">
        <v>721330</v>
      </c>
      <c r="G33" s="12" t="n">
        <v>371127</v>
      </c>
      <c r="H33" s="18" t="n">
        <v>350203</v>
      </c>
    </row>
    <row r="34" s="1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/>
    <row r="3" s="1" customFormat="true" ht="15" hidden="false" customHeight="true" outlineLevel="0" collapsed="false">
      <c r="A3" s="15" t="n">
        <v>41548</v>
      </c>
      <c r="B3" s="15"/>
      <c r="C3" s="15"/>
      <c r="D3" s="15"/>
      <c r="E3" s="15"/>
      <c r="F3" s="15"/>
      <c r="G3" s="15"/>
      <c r="H3" s="15"/>
    </row>
    <row r="4" s="1" customFormat="true" ht="15" hidden="false" customHeight="true" outlineLevel="0" collapsed="false"/>
    <row r="5" s="1" customFormat="tru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s="1" customFormat="tru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s="1" customFormat="true" ht="1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s="1" customFormat="true" ht="15" hidden="false" customHeight="true" outlineLevel="0" collapsed="false">
      <c r="A8" s="7" t="s">
        <v>10</v>
      </c>
      <c r="B8" s="8" t="n">
        <v>397308</v>
      </c>
      <c r="C8" s="8" t="n">
        <v>107239</v>
      </c>
      <c r="D8" s="8" t="n">
        <v>50238</v>
      </c>
      <c r="E8" s="8" t="n">
        <v>57001</v>
      </c>
      <c r="F8" s="8" t="n">
        <v>290069</v>
      </c>
      <c r="G8" s="8" t="n">
        <v>144015</v>
      </c>
      <c r="H8" s="16" t="n">
        <v>146054</v>
      </c>
    </row>
    <row r="9" s="1" customFormat="true" ht="15" hidden="false" customHeight="true" outlineLevel="0" collapsed="false">
      <c r="A9" s="7" t="s">
        <v>11</v>
      </c>
      <c r="B9" s="8" t="n">
        <v>100189</v>
      </c>
      <c r="C9" s="8" t="n">
        <v>76975</v>
      </c>
      <c r="D9" s="8" t="n">
        <v>33673</v>
      </c>
      <c r="E9" s="8" t="n">
        <v>43302</v>
      </c>
      <c r="F9" s="8" t="n">
        <v>23214</v>
      </c>
      <c r="G9" s="8" t="n">
        <v>11749</v>
      </c>
      <c r="H9" s="16" t="n">
        <v>11465</v>
      </c>
    </row>
    <row r="10" s="1" customFormat="true" ht="15" hidden="false" customHeight="true" outlineLevel="0" collapsed="false">
      <c r="A10" s="7" t="s">
        <v>12</v>
      </c>
      <c r="B10" s="8" t="n">
        <v>120696</v>
      </c>
      <c r="C10" s="8" t="n">
        <v>45464</v>
      </c>
      <c r="D10" s="8" t="n">
        <v>21096</v>
      </c>
      <c r="E10" s="8" t="n">
        <v>24368</v>
      </c>
      <c r="F10" s="8" t="n">
        <v>75232</v>
      </c>
      <c r="G10" s="8" t="n">
        <v>38040</v>
      </c>
      <c r="H10" s="16" t="n">
        <v>37192</v>
      </c>
    </row>
    <row r="11" s="1" customFormat="true" ht="15" hidden="false" customHeight="true" outlineLevel="0" collapsed="false">
      <c r="A11" s="7" t="s">
        <v>13</v>
      </c>
      <c r="B11" s="8" t="n">
        <v>15771</v>
      </c>
      <c r="C11" s="8" t="n">
        <v>6609</v>
      </c>
      <c r="D11" s="8" t="n">
        <v>2882</v>
      </c>
      <c r="E11" s="8" t="n">
        <v>3727</v>
      </c>
      <c r="F11" s="8" t="n">
        <v>9162</v>
      </c>
      <c r="G11" s="8" t="n">
        <v>4664</v>
      </c>
      <c r="H11" s="16" t="n">
        <v>4498</v>
      </c>
    </row>
    <row r="12" s="1" customFormat="true" ht="15" hidden="false" customHeight="true" outlineLevel="0" collapsed="false">
      <c r="A12" s="7" t="s">
        <v>14</v>
      </c>
      <c r="B12" s="8" t="n">
        <v>15022</v>
      </c>
      <c r="C12" s="8" t="n">
        <v>7120</v>
      </c>
      <c r="D12" s="8" t="n">
        <v>3426</v>
      </c>
      <c r="E12" s="8" t="n">
        <v>3694</v>
      </c>
      <c r="F12" s="8" t="n">
        <v>7902</v>
      </c>
      <c r="G12" s="8" t="n">
        <v>4687</v>
      </c>
      <c r="H12" s="16" t="n">
        <v>3215</v>
      </c>
    </row>
    <row r="13" s="1" customFormat="true" ht="15" hidden="false" customHeight="true" outlineLevel="0" collapsed="false">
      <c r="A13" s="7" t="s">
        <v>16</v>
      </c>
      <c r="B13" s="8" t="n">
        <v>17856</v>
      </c>
      <c r="C13" s="8" t="n">
        <v>6020</v>
      </c>
      <c r="D13" s="8" t="n">
        <v>2928</v>
      </c>
      <c r="E13" s="8" t="n">
        <v>3092</v>
      </c>
      <c r="F13" s="8" t="n">
        <v>11836</v>
      </c>
      <c r="G13" s="8" t="n">
        <v>6476</v>
      </c>
      <c r="H13" s="16" t="n">
        <v>5360</v>
      </c>
    </row>
    <row r="14" s="1" customFormat="true" ht="15" hidden="false" customHeight="true" outlineLevel="0" collapsed="false">
      <c r="A14" s="7" t="s">
        <v>17</v>
      </c>
      <c r="B14" s="8" t="n">
        <v>81968</v>
      </c>
      <c r="C14" s="8" t="n">
        <v>38152</v>
      </c>
      <c r="D14" s="8" t="n">
        <v>16916</v>
      </c>
      <c r="E14" s="8" t="n">
        <v>21236</v>
      </c>
      <c r="F14" s="8" t="n">
        <v>43816</v>
      </c>
      <c r="G14" s="8" t="n">
        <v>22664</v>
      </c>
      <c r="H14" s="16" t="n">
        <v>21152</v>
      </c>
    </row>
    <row r="15" s="1" customFormat="true" ht="15" hidden="false" customHeight="true" outlineLevel="0" collapsed="false">
      <c r="A15" s="7" t="s">
        <v>18</v>
      </c>
      <c r="B15" s="8" t="n">
        <v>48281</v>
      </c>
      <c r="C15" s="8" t="n">
        <v>30337</v>
      </c>
      <c r="D15" s="8" t="n">
        <v>13378</v>
      </c>
      <c r="E15" s="8" t="n">
        <v>16959</v>
      </c>
      <c r="F15" s="8" t="n">
        <v>17944</v>
      </c>
      <c r="G15" s="8" t="n">
        <v>8942</v>
      </c>
      <c r="H15" s="16" t="n">
        <v>9002</v>
      </c>
    </row>
    <row r="16" s="1" customFormat="true" ht="15" hidden="false" customHeight="false" outlineLevel="0" collapsed="false">
      <c r="A16" s="7" t="s">
        <v>19</v>
      </c>
      <c r="B16" s="8" t="n">
        <v>102463</v>
      </c>
      <c r="C16" s="8" t="n">
        <v>38758</v>
      </c>
      <c r="D16" s="8" t="n">
        <v>17097</v>
      </c>
      <c r="E16" s="8" t="n">
        <v>21661</v>
      </c>
      <c r="F16" s="8" t="n">
        <v>63705</v>
      </c>
      <c r="G16" s="8" t="n">
        <v>32511</v>
      </c>
      <c r="H16" s="16" t="n">
        <v>31194</v>
      </c>
    </row>
    <row r="17" s="1" customFormat="true" ht="15" hidden="false" customHeight="false" outlineLevel="0" collapsed="false">
      <c r="A17" s="7" t="s">
        <v>20</v>
      </c>
      <c r="B17" s="8" t="n">
        <v>51186</v>
      </c>
      <c r="C17" s="8" t="n">
        <v>27597</v>
      </c>
      <c r="D17" s="8" t="n">
        <v>11945</v>
      </c>
      <c r="E17" s="8" t="n">
        <v>15652</v>
      </c>
      <c r="F17" s="8" t="n">
        <v>23589</v>
      </c>
      <c r="G17" s="8" t="n">
        <v>12198</v>
      </c>
      <c r="H17" s="16" t="n">
        <v>11391</v>
      </c>
    </row>
    <row r="18" s="1" customFormat="true" ht="15" hidden="false" customHeight="false" outlineLevel="0" collapsed="false">
      <c r="A18" s="7" t="s">
        <v>21</v>
      </c>
      <c r="B18" s="8" t="n">
        <v>25630</v>
      </c>
      <c r="C18" s="8" t="n">
        <v>13720</v>
      </c>
      <c r="D18" s="8" t="n">
        <v>5421</v>
      </c>
      <c r="E18" s="8" t="n">
        <v>8299</v>
      </c>
      <c r="F18" s="8" t="n">
        <v>11910</v>
      </c>
      <c r="G18" s="8" t="n">
        <v>6397</v>
      </c>
      <c r="H18" s="16" t="n">
        <v>5513</v>
      </c>
    </row>
    <row r="19" s="1" customFormat="true" ht="15" hidden="false" customHeight="false" outlineLevel="0" collapsed="false">
      <c r="A19" s="7" t="s">
        <v>22</v>
      </c>
      <c r="B19" s="8" t="n">
        <v>28658</v>
      </c>
      <c r="C19" s="8" t="n">
        <v>10220</v>
      </c>
      <c r="D19" s="8" t="n">
        <v>4097</v>
      </c>
      <c r="E19" s="8" t="n">
        <v>6123</v>
      </c>
      <c r="F19" s="8" t="n">
        <v>18438</v>
      </c>
      <c r="G19" s="8" t="n">
        <v>8913</v>
      </c>
      <c r="H19" s="16" t="n">
        <v>9525</v>
      </c>
    </row>
    <row r="20" s="1" customFormat="true" ht="15" hidden="false" customHeight="false" outlineLevel="0" collapsed="false">
      <c r="A20" s="7" t="s">
        <v>23</v>
      </c>
      <c r="B20" s="8" t="n">
        <v>23897</v>
      </c>
      <c r="C20" s="8" t="n">
        <v>13452</v>
      </c>
      <c r="D20" s="8" t="n">
        <v>5197</v>
      </c>
      <c r="E20" s="8" t="n">
        <v>8255</v>
      </c>
      <c r="F20" s="8" t="n">
        <v>10445</v>
      </c>
      <c r="G20" s="8" t="n">
        <v>4725</v>
      </c>
      <c r="H20" s="16" t="n">
        <v>5720</v>
      </c>
    </row>
    <row r="21" s="1" customFormat="true" ht="15" hidden="false" customHeight="false" outlineLevel="0" collapsed="false">
      <c r="A21" s="7" t="s">
        <v>24</v>
      </c>
      <c r="B21" s="8" t="n">
        <v>23651</v>
      </c>
      <c r="C21" s="8" t="n">
        <v>8300</v>
      </c>
      <c r="D21" s="8" t="n">
        <v>3826</v>
      </c>
      <c r="E21" s="8" t="n">
        <v>4474</v>
      </c>
      <c r="F21" s="8" t="n">
        <v>15351</v>
      </c>
      <c r="G21" s="8" t="n">
        <v>8824</v>
      </c>
      <c r="H21" s="16" t="n">
        <v>6527</v>
      </c>
    </row>
    <row r="22" s="1" customFormat="true" ht="15" hidden="false" customHeight="false" outlineLevel="0" collapsed="false">
      <c r="A22" s="7" t="s">
        <v>26</v>
      </c>
      <c r="B22" s="8" t="n">
        <v>13148</v>
      </c>
      <c r="C22" s="8" t="n">
        <v>4047</v>
      </c>
      <c r="D22" s="8" t="n">
        <v>1985</v>
      </c>
      <c r="E22" s="8" t="n">
        <v>2062</v>
      </c>
      <c r="F22" s="8" t="n">
        <v>9101</v>
      </c>
      <c r="G22" s="8" t="n">
        <v>5025</v>
      </c>
      <c r="H22" s="16" t="n">
        <v>4076</v>
      </c>
    </row>
    <row r="23" s="1" customFormat="true" ht="15" hidden="false" customHeight="false" outlineLevel="0" collapsed="false">
      <c r="A23" s="7" t="s">
        <v>28</v>
      </c>
      <c r="B23" s="8" t="n">
        <v>11644</v>
      </c>
      <c r="C23" s="8" t="n">
        <v>6059</v>
      </c>
      <c r="D23" s="8" t="n">
        <v>2874</v>
      </c>
      <c r="E23" s="8" t="n">
        <v>3185</v>
      </c>
      <c r="F23" s="8" t="n">
        <v>5585</v>
      </c>
      <c r="G23" s="8" t="n">
        <v>2973</v>
      </c>
      <c r="H23" s="16" t="n">
        <v>2612</v>
      </c>
    </row>
    <row r="24" s="1" customFormat="true" ht="15" hidden="false" customHeight="false" outlineLevel="0" collapsed="false">
      <c r="A24" s="7" t="s">
        <v>29</v>
      </c>
      <c r="B24" s="8" t="n">
        <v>31555</v>
      </c>
      <c r="C24" s="8" t="n">
        <v>7293</v>
      </c>
      <c r="D24" s="8" t="n">
        <v>3780</v>
      </c>
      <c r="E24" s="8" t="n">
        <v>3513</v>
      </c>
      <c r="F24" s="8" t="n">
        <v>24262</v>
      </c>
      <c r="G24" s="8" t="n">
        <v>13848</v>
      </c>
      <c r="H24" s="16" t="n">
        <v>10414</v>
      </c>
    </row>
    <row r="25" s="1" customFormat="true" ht="15" hidden="false" customHeight="false" outlineLevel="0" collapsed="false">
      <c r="A25" s="7" t="s">
        <v>30</v>
      </c>
      <c r="B25" s="8" t="n">
        <v>32504</v>
      </c>
      <c r="C25" s="8" t="n">
        <v>15695</v>
      </c>
      <c r="D25" s="8" t="n">
        <v>7755</v>
      </c>
      <c r="E25" s="8" t="n">
        <v>7940</v>
      </c>
      <c r="F25" s="8" t="n">
        <v>16809</v>
      </c>
      <c r="G25" s="8" t="n">
        <v>9511</v>
      </c>
      <c r="H25" s="16" t="n">
        <v>7298</v>
      </c>
    </row>
    <row r="26" s="1" customFormat="true" ht="15" hidden="false" customHeight="false" outlineLevel="0" collapsed="false">
      <c r="A26" s="7" t="s">
        <v>31</v>
      </c>
      <c r="B26" s="8" t="n">
        <v>35256</v>
      </c>
      <c r="C26" s="8" t="n">
        <v>16244</v>
      </c>
      <c r="D26" s="8" t="n">
        <v>7999</v>
      </c>
      <c r="E26" s="8" t="n">
        <v>8245</v>
      </c>
      <c r="F26" s="8" t="n">
        <v>19012</v>
      </c>
      <c r="G26" s="8" t="n">
        <v>10704</v>
      </c>
      <c r="H26" s="16" t="n">
        <v>8308</v>
      </c>
    </row>
    <row r="27" s="1" customFormat="true" ht="15" hidden="false" customHeight="false" outlineLevel="0" collapsed="false">
      <c r="A27" s="7" t="s">
        <v>32</v>
      </c>
      <c r="B27" s="8" t="n">
        <v>9313</v>
      </c>
      <c r="C27" s="8" t="n">
        <v>4529</v>
      </c>
      <c r="D27" s="8" t="n">
        <v>2323</v>
      </c>
      <c r="E27" s="8" t="n">
        <v>2206</v>
      </c>
      <c r="F27" s="8" t="n">
        <v>4784</v>
      </c>
      <c r="G27" s="8" t="n">
        <v>3056</v>
      </c>
      <c r="H27" s="16" t="n">
        <v>1728</v>
      </c>
    </row>
    <row r="28" s="1" customFormat="true" ht="15" hidden="false" customHeight="false" outlineLevel="0" collapsed="false">
      <c r="A28" s="7" t="s">
        <v>33</v>
      </c>
      <c r="B28" s="8" t="n">
        <v>6383</v>
      </c>
      <c r="C28" s="8" t="n">
        <v>2292</v>
      </c>
      <c r="D28" s="8" t="n">
        <v>1239</v>
      </c>
      <c r="E28" s="8" t="n">
        <v>1053</v>
      </c>
      <c r="F28" s="8" t="n">
        <v>4091</v>
      </c>
      <c r="G28" s="8" t="n">
        <v>2418</v>
      </c>
      <c r="H28" s="16" t="n">
        <v>1673</v>
      </c>
    </row>
    <row r="29" s="1" customFormat="true" ht="15" hidden="false" customHeight="false" outlineLevel="0" collapsed="false">
      <c r="A29" s="7" t="s">
        <v>34</v>
      </c>
      <c r="B29" s="8" t="n">
        <v>19611</v>
      </c>
      <c r="C29" s="8" t="n">
        <v>4851</v>
      </c>
      <c r="D29" s="8" t="n">
        <v>2737</v>
      </c>
      <c r="E29" s="8" t="n">
        <v>2114</v>
      </c>
      <c r="F29" s="8" t="n">
        <v>14760</v>
      </c>
      <c r="G29" s="8" t="n">
        <v>8564</v>
      </c>
      <c r="H29" s="16" t="n">
        <v>6196</v>
      </c>
    </row>
    <row r="30" s="1" customFormat="true" ht="15.75" hidden="false" customHeight="false" outlineLevel="0" collapsed="false">
      <c r="A30" s="9" t="s">
        <v>35</v>
      </c>
      <c r="B30" s="10" t="n">
        <v>9128</v>
      </c>
      <c r="C30" s="10" t="n">
        <v>4735</v>
      </c>
      <c r="D30" s="10" t="n">
        <v>2426</v>
      </c>
      <c r="E30" s="10" t="n">
        <v>2309</v>
      </c>
      <c r="F30" s="10" t="n">
        <v>4393</v>
      </c>
      <c r="G30" s="10" t="n">
        <v>2417</v>
      </c>
      <c r="H30" s="17" t="n">
        <v>1976</v>
      </c>
    </row>
    <row r="31" s="1" customFormat="true" ht="15.75" hidden="false" customHeight="false" outlineLevel="0" collapsed="false">
      <c r="A31" s="11" t="s">
        <v>36</v>
      </c>
      <c r="B31" s="12" t="n">
        <v>1221118</v>
      </c>
      <c r="C31" s="12" t="n">
        <v>495708</v>
      </c>
      <c r="D31" s="12" t="n">
        <v>225238</v>
      </c>
      <c r="E31" s="12" t="n">
        <v>270470</v>
      </c>
      <c r="F31" s="12" t="n">
        <v>725410</v>
      </c>
      <c r="G31" s="12" t="n">
        <v>373321</v>
      </c>
      <c r="H31" s="18" t="n">
        <v>352089</v>
      </c>
    </row>
    <row r="32" s="1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cp:lastPrinted>2012-01-04T11:22:32Z</cp:lastPrinted>
  <dcterms:modified xsi:type="dcterms:W3CDTF">2014-01-21T08:25:27Z</dcterms:modified>
  <cp:revision>0</cp:revision>
  <dc:subject/>
  <dc:title/>
</cp:coreProperties>
</file>