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54">
  <si>
    <t xml:space="preserve">Shēmas dalībnieku skaits pēc līdzdalības veida un dzimumiem pa ieguldījumu plāniem</t>
  </si>
  <si>
    <t xml:space="preserve">2017. gada 1. februāris</t>
  </si>
  <si>
    <t xml:space="preserve">Ieguldījumu plān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SWEDBANK pensiju ieguldījumu plāns Stabilitāte</t>
  </si>
  <si>
    <t xml:space="preserve">SWEDBANK pensiju ieguldījumu plāns Dinamika</t>
  </si>
  <si>
    <t xml:space="preserve">SEB aktīvais plāns</t>
  </si>
  <si>
    <t xml:space="preserve">SEB Latvijas plāns</t>
  </si>
  <si>
    <t xml:space="preserve">SEB Eiropas plāns</t>
  </si>
  <si>
    <t xml:space="preserve">SEB sabalansētais plāns</t>
  </si>
  <si>
    <t xml:space="preserve">SEB konservatīvais plāns</t>
  </si>
  <si>
    <t xml:space="preserve">CBL Universālais ieguldījumu plāns</t>
  </si>
  <si>
    <t xml:space="preserve">CBL Aktīvais ieguldījumu plāns</t>
  </si>
  <si>
    <t xml:space="preserve">NORVIK ieguldījumu plāns "Daugava"</t>
  </si>
  <si>
    <t xml:space="preserve">NORVIK ieguldījumu plāns "Gauja"</t>
  </si>
  <si>
    <t xml:space="preserve">NORVIK ieguldījumu plāns "Venta"</t>
  </si>
  <si>
    <t xml:space="preserve">INVL Konservatīvais 58+</t>
  </si>
  <si>
    <t xml:space="preserve">INVL Ekstra 16+</t>
  </si>
  <si>
    <t xml:space="preserve">INVL Komforts 47+</t>
  </si>
  <si>
    <t xml:space="preserve">DNB Konservatīvais ieguldījumu plāns</t>
  </si>
  <si>
    <t xml:space="preserve">DNB Sabalansētais ieguldījumu plāns</t>
  </si>
  <si>
    <t xml:space="preserve">DNB Aktīvais ieguldījumu plāns</t>
  </si>
  <si>
    <t xml:space="preserve">Nordea konservatīvais ieguldījumu plāns</t>
  </si>
  <si>
    <t xml:space="preserve">Nordea aktīvais ieguldījumu plāns</t>
  </si>
  <si>
    <t xml:space="preserve">KOPĀ</t>
  </si>
  <si>
    <t xml:space="preserve">2017. gada 1. marts</t>
  </si>
  <si>
    <t xml:space="preserve">2017. gada 1. aprīlis</t>
  </si>
  <si>
    <t xml:space="preserve">INVL Komforts 47+ </t>
  </si>
  <si>
    <t xml:space="preserve">2017. gada 1. maijs</t>
  </si>
  <si>
    <t xml:space="preserve">2017. gada 1. jūnijs</t>
  </si>
  <si>
    <t xml:space="preserve">2017. gada 1. jūlijs</t>
  </si>
  <si>
    <t xml:space="preserve">INVL Konservatīvais 58 +</t>
  </si>
  <si>
    <t xml:space="preserve">INVL Ekstra 16 +</t>
  </si>
  <si>
    <t xml:space="preserve">INVL Komforts 47 +</t>
  </si>
  <si>
    <t xml:space="preserve">2017. gada 1. augusts</t>
  </si>
  <si>
    <t xml:space="preserve">Ieguldījumu plāns "INDEXO Izaugsme" </t>
  </si>
  <si>
    <t xml:space="preserve">2017. gada 1. septembris</t>
  </si>
  <si>
    <t xml:space="preserve">INVL INDEX DIRECT</t>
  </si>
  <si>
    <t xml:space="preserve">2017. gada 1. oktobris</t>
  </si>
  <si>
    <t xml:space="preserve">Luminor (D) Konservatīvais ieguldījumu plāns</t>
  </si>
  <si>
    <t xml:space="preserve">Luminor Sabalansētais ieguldījumu plāns</t>
  </si>
  <si>
    <t xml:space="preserve">Luminor (D) Aktīvais ieguldījumu plāns</t>
  </si>
  <si>
    <t xml:space="preserve">Luminor (N) konservatīvais ieguldījumu plāns</t>
  </si>
  <si>
    <t xml:space="preserve">Luminor (N) aktīvais ieguldījumu plāns</t>
  </si>
  <si>
    <t xml:space="preserve">2017. gada 1. novembris</t>
  </si>
  <si>
    <t xml:space="preserve">ABLV aktīvais ieguldījumu plāns</t>
  </si>
  <si>
    <t xml:space="preserve">2017. gada 1. decembris</t>
  </si>
  <si>
    <t xml:space="preserve">2018. gada 1. janvā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88"/>
    <col collapsed="false" customWidth="false" hidden="false" outlineLevel="0" max="257" min="2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25.5" hidden="false" customHeight="true" outlineLevel="0" collapsed="false">
      <c r="A8" s="6" t="s">
        <v>10</v>
      </c>
      <c r="B8" s="7" t="n">
        <v>118942</v>
      </c>
      <c r="C8" s="7" t="n">
        <v>97673</v>
      </c>
      <c r="D8" s="7" t="n">
        <v>42156</v>
      </c>
      <c r="E8" s="7" t="n">
        <v>55517</v>
      </c>
      <c r="F8" s="7" t="n">
        <v>21269</v>
      </c>
      <c r="G8" s="7" t="n">
        <v>11026</v>
      </c>
      <c r="H8" s="7" t="n">
        <v>10243</v>
      </c>
    </row>
    <row r="9" customFormat="false" ht="13.8" hidden="false" customHeight="false" outlineLevel="0" collapsed="false">
      <c r="A9" s="6" t="s">
        <v>11</v>
      </c>
      <c r="B9" s="7" t="n">
        <v>419808</v>
      </c>
      <c r="C9" s="7" t="n">
        <v>82128</v>
      </c>
      <c r="D9" s="7" t="n">
        <v>38377</v>
      </c>
      <c r="E9" s="7" t="n">
        <v>43751</v>
      </c>
      <c r="F9" s="7" t="n">
        <v>337680</v>
      </c>
      <c r="G9" s="7" t="n">
        <v>165168</v>
      </c>
      <c r="H9" s="7" t="n">
        <v>172512</v>
      </c>
    </row>
    <row r="10" customFormat="false" ht="13.8" hidden="false" customHeight="false" outlineLevel="0" collapsed="false">
      <c r="A10" s="6" t="s">
        <v>12</v>
      </c>
      <c r="B10" s="7" t="n">
        <v>135068</v>
      </c>
      <c r="C10" s="7" t="n">
        <v>40615</v>
      </c>
      <c r="D10" s="7" t="n">
        <v>18538</v>
      </c>
      <c r="E10" s="7" t="n">
        <v>22077</v>
      </c>
      <c r="F10" s="7" t="n">
        <v>94453</v>
      </c>
      <c r="G10" s="7" t="n">
        <v>46997</v>
      </c>
      <c r="H10" s="7" t="n">
        <v>47456</v>
      </c>
    </row>
    <row r="11" customFormat="false" ht="13.8" hidden="false" customHeight="false" outlineLevel="0" collapsed="false">
      <c r="A11" s="6" t="s">
        <v>13</v>
      </c>
      <c r="B11" s="7" t="n">
        <v>73223</v>
      </c>
      <c r="C11" s="7" t="n">
        <v>34221</v>
      </c>
      <c r="D11" s="7" t="n">
        <v>15312</v>
      </c>
      <c r="E11" s="7" t="n">
        <v>18909</v>
      </c>
      <c r="F11" s="7" t="n">
        <v>39002</v>
      </c>
      <c r="G11" s="7" t="n">
        <v>20204</v>
      </c>
      <c r="H11" s="7" t="n">
        <v>18798</v>
      </c>
    </row>
    <row r="12" customFormat="false" ht="13.8" hidden="false" customHeight="false" outlineLevel="0" collapsed="false">
      <c r="A12" s="6" t="s">
        <v>14</v>
      </c>
      <c r="B12" s="7" t="n">
        <v>17110</v>
      </c>
      <c r="C12" s="7" t="n">
        <v>5736</v>
      </c>
      <c r="D12" s="7" t="n">
        <v>2535</v>
      </c>
      <c r="E12" s="7" t="n">
        <v>3201</v>
      </c>
      <c r="F12" s="7" t="n">
        <v>11374</v>
      </c>
      <c r="G12" s="7" t="n">
        <v>5827</v>
      </c>
      <c r="H12" s="7" t="n">
        <v>5547</v>
      </c>
    </row>
    <row r="13" customFormat="false" ht="13.8" hidden="false" customHeight="false" outlineLevel="0" collapsed="false">
      <c r="A13" s="6" t="s">
        <v>15</v>
      </c>
      <c r="B13" s="7" t="n">
        <v>51209</v>
      </c>
      <c r="C13" s="7" t="n">
        <v>32261</v>
      </c>
      <c r="D13" s="7" t="n">
        <v>14002</v>
      </c>
      <c r="E13" s="7" t="n">
        <v>18259</v>
      </c>
      <c r="F13" s="7" t="n">
        <v>18948</v>
      </c>
      <c r="G13" s="7" t="n">
        <v>9351</v>
      </c>
      <c r="H13" s="7" t="n">
        <v>9597</v>
      </c>
    </row>
    <row r="14" customFormat="false" ht="13.8" hidden="false" customHeight="false" outlineLevel="0" collapsed="false">
      <c r="A14" s="6" t="s">
        <v>16</v>
      </c>
      <c r="B14" s="7" t="n">
        <v>9836</v>
      </c>
      <c r="C14" s="7" t="n">
        <v>4562</v>
      </c>
      <c r="D14" s="7" t="n">
        <v>2089</v>
      </c>
      <c r="E14" s="7" t="n">
        <v>2473</v>
      </c>
      <c r="F14" s="7" t="n">
        <v>5274</v>
      </c>
      <c r="G14" s="7" t="n">
        <v>3113</v>
      </c>
      <c r="H14" s="7" t="n">
        <v>2161</v>
      </c>
    </row>
    <row r="15" customFormat="false" ht="13.8" hidden="false" customHeight="false" outlineLevel="0" collapsed="false">
      <c r="A15" s="6" t="s">
        <v>17</v>
      </c>
      <c r="B15" s="7" t="n">
        <v>50497</v>
      </c>
      <c r="C15" s="7" t="n">
        <v>28248</v>
      </c>
      <c r="D15" s="7" t="n">
        <v>12915</v>
      </c>
      <c r="E15" s="7" t="n">
        <v>15333</v>
      </c>
      <c r="F15" s="7" t="n">
        <v>22249</v>
      </c>
      <c r="G15" s="7" t="n">
        <v>12296</v>
      </c>
      <c r="H15" s="7" t="n">
        <v>9953</v>
      </c>
    </row>
    <row r="16" customFormat="false" ht="13.8" hidden="false" customHeight="false" outlineLevel="0" collapsed="false">
      <c r="A16" s="6" t="s">
        <v>18</v>
      </c>
      <c r="B16" s="7" t="n">
        <v>129569</v>
      </c>
      <c r="C16" s="7" t="n">
        <v>40758</v>
      </c>
      <c r="D16" s="7" t="n">
        <v>18898</v>
      </c>
      <c r="E16" s="7" t="n">
        <v>21860</v>
      </c>
      <c r="F16" s="7" t="n">
        <v>88811</v>
      </c>
      <c r="G16" s="7" t="n">
        <v>47349</v>
      </c>
      <c r="H16" s="7" t="n">
        <v>41462</v>
      </c>
    </row>
    <row r="17" customFormat="false" ht="13.8" hidden="false" customHeight="false" outlineLevel="0" collapsed="false">
      <c r="A17" s="6" t="s">
        <v>19</v>
      </c>
      <c r="B17" s="7" t="n">
        <v>25348</v>
      </c>
      <c r="C17" s="7" t="n">
        <v>12897</v>
      </c>
      <c r="D17" s="7" t="n">
        <v>5564</v>
      </c>
      <c r="E17" s="7" t="n">
        <v>7333</v>
      </c>
      <c r="F17" s="7" t="n">
        <v>12451</v>
      </c>
      <c r="G17" s="7" t="n">
        <v>7082</v>
      </c>
      <c r="H17" s="7" t="n">
        <v>5369</v>
      </c>
    </row>
    <row r="18" customFormat="false" ht="13.8" hidden="false" customHeight="false" outlineLevel="0" collapsed="false">
      <c r="A18" s="6" t="s">
        <v>20</v>
      </c>
      <c r="B18" s="7" t="n">
        <v>31537</v>
      </c>
      <c r="C18" s="7" t="n">
        <v>10062</v>
      </c>
      <c r="D18" s="7" t="n">
        <v>4416</v>
      </c>
      <c r="E18" s="7" t="n">
        <v>5646</v>
      </c>
      <c r="F18" s="7" t="n">
        <v>21475</v>
      </c>
      <c r="G18" s="7" t="n">
        <v>11505</v>
      </c>
      <c r="H18" s="7" t="n">
        <v>9970</v>
      </c>
    </row>
    <row r="19" customFormat="false" ht="13.8" hidden="false" customHeight="false" outlineLevel="0" collapsed="false">
      <c r="A19" s="6" t="s">
        <v>21</v>
      </c>
      <c r="B19" s="7" t="n">
        <v>23784</v>
      </c>
      <c r="C19" s="7" t="n">
        <v>12575</v>
      </c>
      <c r="D19" s="7" t="n">
        <v>5322</v>
      </c>
      <c r="E19" s="7" t="n">
        <v>7253</v>
      </c>
      <c r="F19" s="7" t="n">
        <v>11209</v>
      </c>
      <c r="G19" s="7" t="n">
        <v>5605</v>
      </c>
      <c r="H19" s="7" t="n">
        <v>5604</v>
      </c>
    </row>
    <row r="20" customFormat="false" ht="13.8" hidden="false" customHeight="false" outlineLevel="0" collapsed="false">
      <c r="A20" s="6" t="s">
        <v>22</v>
      </c>
      <c r="B20" s="7" t="n">
        <v>18938</v>
      </c>
      <c r="C20" s="7" t="n">
        <v>6462</v>
      </c>
      <c r="D20" s="7" t="n">
        <v>3004</v>
      </c>
      <c r="E20" s="7" t="n">
        <v>3458</v>
      </c>
      <c r="F20" s="7" t="n">
        <v>12476</v>
      </c>
      <c r="G20" s="7" t="n">
        <v>7308</v>
      </c>
      <c r="H20" s="7" t="n">
        <v>5168</v>
      </c>
    </row>
    <row r="21" customFormat="false" ht="13.8" hidden="false" customHeight="false" outlineLevel="0" collapsed="false">
      <c r="A21" s="6" t="s">
        <v>23</v>
      </c>
      <c r="B21" s="7" t="n">
        <v>18117</v>
      </c>
      <c r="C21" s="7" t="n">
        <v>4349</v>
      </c>
      <c r="D21" s="7" t="n">
        <v>2277</v>
      </c>
      <c r="E21" s="7" t="n">
        <v>2072</v>
      </c>
      <c r="F21" s="7" t="n">
        <v>13768</v>
      </c>
      <c r="G21" s="7" t="n">
        <v>7644</v>
      </c>
      <c r="H21" s="7" t="n">
        <v>6124</v>
      </c>
    </row>
    <row r="22" customFormat="false" ht="13.8" hidden="false" customHeight="false" outlineLevel="0" collapsed="false">
      <c r="A22" s="6" t="s">
        <v>24</v>
      </c>
      <c r="B22" s="7" t="n">
        <v>12090</v>
      </c>
      <c r="C22" s="7" t="n">
        <v>7231</v>
      </c>
      <c r="D22" s="7" t="n">
        <v>3690</v>
      </c>
      <c r="E22" s="7" t="n">
        <v>3541</v>
      </c>
      <c r="F22" s="7" t="n">
        <v>4859</v>
      </c>
      <c r="G22" s="7" t="n">
        <v>2671</v>
      </c>
      <c r="H22" s="7" t="n">
        <v>2188</v>
      </c>
    </row>
    <row r="23" customFormat="false" ht="13.8" hidden="false" customHeight="false" outlineLevel="0" collapsed="false">
      <c r="A23" s="6" t="s">
        <v>25</v>
      </c>
      <c r="B23" s="7" t="n">
        <v>29068</v>
      </c>
      <c r="C23" s="7" t="n">
        <v>13210</v>
      </c>
      <c r="D23" s="7" t="n">
        <v>6815</v>
      </c>
      <c r="E23" s="7" t="n">
        <v>6395</v>
      </c>
      <c r="F23" s="7" t="n">
        <v>15858</v>
      </c>
      <c r="G23" s="7" t="n">
        <v>9124</v>
      </c>
      <c r="H23" s="7" t="n">
        <v>6734</v>
      </c>
    </row>
    <row r="24" customFormat="false" ht="13.8" hidden="false" customHeight="false" outlineLevel="0" collapsed="false">
      <c r="A24" s="6" t="s">
        <v>26</v>
      </c>
      <c r="B24" s="7" t="n">
        <v>33875</v>
      </c>
      <c r="C24" s="7" t="n">
        <v>14132</v>
      </c>
      <c r="D24" s="7" t="n">
        <v>7211</v>
      </c>
      <c r="E24" s="7" t="n">
        <v>6921</v>
      </c>
      <c r="F24" s="7" t="n">
        <v>19743</v>
      </c>
      <c r="G24" s="7" t="n">
        <v>11219</v>
      </c>
      <c r="H24" s="7" t="n">
        <v>8524</v>
      </c>
    </row>
    <row r="25" customFormat="false" ht="13.8" hidden="false" customHeight="false" outlineLevel="0" collapsed="false">
      <c r="A25" s="6" t="s">
        <v>27</v>
      </c>
      <c r="B25" s="7" t="n">
        <v>32957</v>
      </c>
      <c r="C25" s="7" t="n">
        <v>6333</v>
      </c>
      <c r="D25" s="7" t="n">
        <v>3292</v>
      </c>
      <c r="E25" s="7" t="n">
        <v>3041</v>
      </c>
      <c r="F25" s="7" t="n">
        <v>26624</v>
      </c>
      <c r="G25" s="7" t="n">
        <v>15199</v>
      </c>
      <c r="H25" s="7" t="n">
        <v>11425</v>
      </c>
    </row>
    <row r="26" customFormat="false" ht="13.8" hidden="false" customHeight="false" outlineLevel="0" collapsed="false">
      <c r="A26" s="6" t="s">
        <v>28</v>
      </c>
      <c r="B26" s="7" t="n">
        <v>11686</v>
      </c>
      <c r="C26" s="7" t="n">
        <v>5604</v>
      </c>
      <c r="D26" s="7" t="n">
        <v>3053</v>
      </c>
      <c r="E26" s="7" t="n">
        <v>2551</v>
      </c>
      <c r="F26" s="7" t="n">
        <v>6082</v>
      </c>
      <c r="G26" s="7" t="n">
        <v>3731</v>
      </c>
      <c r="H26" s="7" t="n">
        <v>2351</v>
      </c>
    </row>
    <row r="27" customFormat="false" ht="13.8" hidden="false" customHeight="false" outlineLevel="0" collapsed="false">
      <c r="A27" s="6" t="s">
        <v>29</v>
      </c>
      <c r="B27" s="7" t="n">
        <v>25841</v>
      </c>
      <c r="C27" s="7" t="n">
        <v>5814</v>
      </c>
      <c r="D27" s="7" t="n">
        <v>3332</v>
      </c>
      <c r="E27" s="7" t="n">
        <v>2482</v>
      </c>
      <c r="F27" s="7" t="n">
        <v>20027</v>
      </c>
      <c r="G27" s="7" t="n">
        <v>11693</v>
      </c>
      <c r="H27" s="7" t="n">
        <v>8334</v>
      </c>
    </row>
    <row r="28" customFormat="false" ht="14.4" hidden="false" customHeight="false" outlineLevel="0" collapsed="false">
      <c r="A28" s="8" t="s">
        <v>30</v>
      </c>
      <c r="B28" s="9" t="n">
        <f aca="false">SUM(B8:B27)</f>
        <v>1268503</v>
      </c>
      <c r="C28" s="9" t="n">
        <f aca="false">SUM(C8:C27)</f>
        <v>464871</v>
      </c>
      <c r="D28" s="9" t="n">
        <f aca="false">SUM(D8:D27)</f>
        <v>212798</v>
      </c>
      <c r="E28" s="9" t="n">
        <f aca="false">SUM(E8:E27)</f>
        <v>252073</v>
      </c>
      <c r="F28" s="9" t="n">
        <f aca="false">SUM(F8:F27)</f>
        <v>803632</v>
      </c>
      <c r="G28" s="9" t="n">
        <f aca="false">SUM(G8:G27)</f>
        <v>414112</v>
      </c>
      <c r="H28" s="9" t="n">
        <f aca="false">SUM(H8:H27)</f>
        <v>389520</v>
      </c>
    </row>
    <row r="29" customFormat="false" ht="14.4" hidden="false" customHeight="false" outlineLevel="0" collapsed="false"/>
    <row r="31" customFormat="false" ht="13.8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10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10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0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0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0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0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0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0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0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0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0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0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0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0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0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0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0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0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0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0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0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0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0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0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0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0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0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0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0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0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0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0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0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0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0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0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0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0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0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0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0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0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0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0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0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0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0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0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0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0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0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0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0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0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0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0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0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0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0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0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0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0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0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0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0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0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0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0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0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0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0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0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0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0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0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0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0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0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0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0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0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0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0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0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0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0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0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0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0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0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0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0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0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0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0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0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0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0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0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0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0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0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0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0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0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0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0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0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0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0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0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0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0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0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0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0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0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0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0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0"/>
      <c r="B171" s="11"/>
      <c r="C171" s="11"/>
      <c r="D171" s="11"/>
      <c r="E171" s="11"/>
      <c r="F171" s="11"/>
      <c r="G171" s="11"/>
      <c r="H171" s="11"/>
    </row>
    <row r="172" customFormat="false" ht="13.8" hidden="false" customHeight="false" outlineLevel="0" collapsed="false">
      <c r="A172" s="10"/>
      <c r="B172" s="11"/>
      <c r="C172" s="11"/>
      <c r="D172" s="11"/>
      <c r="E172" s="11"/>
      <c r="F172" s="11"/>
      <c r="G172" s="11"/>
      <c r="H172" s="11"/>
    </row>
    <row r="173" customFormat="false" ht="13.8" hidden="false" customHeight="false" outlineLevel="0" collapsed="false">
      <c r="A173" s="10"/>
      <c r="B173" s="11"/>
      <c r="C173" s="11"/>
      <c r="D173" s="11"/>
      <c r="E173" s="11"/>
      <c r="F173" s="11"/>
      <c r="G173" s="11"/>
      <c r="H173" s="11"/>
    </row>
    <row r="174" customFormat="false" ht="13.8" hidden="false" customHeight="false" outlineLevel="0" collapsed="false">
      <c r="A174" s="10"/>
      <c r="B174" s="11"/>
      <c r="C174" s="11"/>
      <c r="D174" s="11"/>
      <c r="E174" s="11"/>
      <c r="F174" s="11"/>
      <c r="G174" s="11"/>
      <c r="H174" s="11"/>
    </row>
    <row r="175" customFormat="false" ht="13.8" hidden="false" customHeight="false" outlineLevel="0" collapsed="false">
      <c r="A175" s="10"/>
      <c r="B175" s="11"/>
      <c r="C175" s="11"/>
      <c r="D175" s="11"/>
      <c r="E175" s="11"/>
      <c r="F175" s="11"/>
      <c r="G175" s="11"/>
      <c r="H175" s="11"/>
    </row>
    <row r="176" customFormat="false" ht="13.8" hidden="false" customHeight="false" outlineLevel="0" collapsed="false">
      <c r="A176" s="10"/>
      <c r="B176" s="11"/>
      <c r="C176" s="11"/>
      <c r="D176" s="11"/>
      <c r="E176" s="11"/>
      <c r="F176" s="11"/>
      <c r="G176" s="11"/>
      <c r="H176" s="11"/>
    </row>
    <row r="177" customFormat="false" ht="13.8" hidden="false" customHeight="false" outlineLevel="0" collapsed="false">
      <c r="A177" s="10"/>
      <c r="B177" s="11"/>
      <c r="C177" s="11"/>
      <c r="D177" s="11"/>
      <c r="E177" s="11"/>
      <c r="F177" s="11"/>
      <c r="G177" s="11"/>
      <c r="H177" s="11"/>
    </row>
    <row r="178" customFormat="false" ht="13.8" hidden="false" customHeight="false" outlineLevel="0" collapsed="false">
      <c r="A178" s="10"/>
      <c r="B178" s="11"/>
      <c r="C178" s="11"/>
      <c r="D178" s="11"/>
      <c r="E178" s="11"/>
      <c r="F178" s="11"/>
      <c r="G178" s="11"/>
      <c r="H178" s="11"/>
    </row>
    <row r="179" customFormat="false" ht="13.8" hidden="false" customHeight="false" outlineLevel="0" collapsed="false">
      <c r="A179" s="10"/>
      <c r="B179" s="11"/>
      <c r="C179" s="11"/>
      <c r="D179" s="11"/>
      <c r="E179" s="11"/>
      <c r="F179" s="11"/>
      <c r="G179" s="11"/>
      <c r="H179" s="11"/>
    </row>
    <row r="180" customFormat="false" ht="13.8" hidden="false" customHeight="false" outlineLevel="0" collapsed="false">
      <c r="A180" s="10"/>
      <c r="B180" s="11"/>
      <c r="C180" s="11"/>
      <c r="D180" s="11"/>
      <c r="E180" s="11"/>
      <c r="F180" s="11"/>
      <c r="G180" s="11"/>
      <c r="H180" s="11"/>
    </row>
    <row r="181" customFormat="false" ht="13.8" hidden="false" customHeight="false" outlineLevel="0" collapsed="false">
      <c r="A181" s="10"/>
      <c r="B181" s="11"/>
      <c r="C181" s="11"/>
      <c r="D181" s="11"/>
      <c r="E181" s="11"/>
      <c r="F181" s="11"/>
      <c r="G181" s="11"/>
      <c r="H181" s="11"/>
    </row>
    <row r="182" customFormat="false" ht="13.8" hidden="false" customHeight="false" outlineLevel="0" collapsed="false">
      <c r="A182" s="10"/>
      <c r="B182" s="11"/>
      <c r="C182" s="11"/>
      <c r="D182" s="11"/>
      <c r="E182" s="11"/>
      <c r="F182" s="11"/>
      <c r="G182" s="11"/>
      <c r="H182" s="11"/>
    </row>
    <row r="183" customFormat="false" ht="13.8" hidden="false" customHeight="false" outlineLevel="0" collapsed="false">
      <c r="A183" s="10"/>
      <c r="B183" s="11"/>
      <c r="C183" s="11"/>
      <c r="D183" s="11"/>
      <c r="E183" s="11"/>
      <c r="F183" s="11"/>
      <c r="G183" s="11"/>
      <c r="H183" s="11"/>
    </row>
    <row r="184" customFormat="false" ht="13.8" hidden="false" customHeight="false" outlineLevel="0" collapsed="false">
      <c r="A184" s="10"/>
      <c r="B184" s="11"/>
      <c r="C184" s="11"/>
      <c r="D184" s="11"/>
      <c r="E184" s="11"/>
      <c r="F184" s="11"/>
      <c r="G184" s="11"/>
      <c r="H184" s="11"/>
    </row>
    <row r="185" customFormat="false" ht="13.8" hidden="false" customHeight="false" outlineLevel="0" collapsed="false">
      <c r="A185" s="10"/>
      <c r="B185" s="11"/>
      <c r="C185" s="11"/>
      <c r="D185" s="11"/>
      <c r="E185" s="11"/>
      <c r="F185" s="11"/>
      <c r="G185" s="11"/>
      <c r="H185" s="11"/>
    </row>
    <row r="186" customFormat="false" ht="13.8" hidden="false" customHeight="false" outlineLevel="0" collapsed="false">
      <c r="A186" s="10"/>
      <c r="B186" s="11"/>
      <c r="C186" s="11"/>
      <c r="D186" s="11"/>
      <c r="E186" s="11"/>
      <c r="F186" s="11"/>
      <c r="G186" s="11"/>
      <c r="H186" s="11"/>
    </row>
    <row r="187" customFormat="false" ht="13.8" hidden="false" customHeight="false" outlineLevel="0" collapsed="false">
      <c r="A187" s="10"/>
      <c r="B187" s="11"/>
      <c r="C187" s="11"/>
      <c r="D187" s="11"/>
      <c r="E187" s="11"/>
      <c r="F187" s="11"/>
      <c r="G187" s="11"/>
      <c r="H187" s="11"/>
    </row>
    <row r="188" customFormat="false" ht="13.8" hidden="false" customHeight="false" outlineLevel="0" collapsed="false">
      <c r="A188" s="10"/>
      <c r="B188" s="11"/>
      <c r="C188" s="11"/>
      <c r="D188" s="11"/>
      <c r="E188" s="11"/>
      <c r="F188" s="11"/>
      <c r="G188" s="11"/>
      <c r="H188" s="11"/>
    </row>
    <row r="189" customFormat="false" ht="13.8" hidden="false" customHeight="false" outlineLevel="0" collapsed="false">
      <c r="A189" s="10"/>
      <c r="B189" s="11"/>
      <c r="C189" s="11"/>
      <c r="D189" s="11"/>
      <c r="E189" s="11"/>
      <c r="F189" s="11"/>
      <c r="G189" s="11"/>
      <c r="H189" s="11"/>
    </row>
    <row r="190" customFormat="false" ht="13.8" hidden="false" customHeight="false" outlineLevel="0" collapsed="false">
      <c r="A190" s="10"/>
      <c r="B190" s="11"/>
      <c r="C190" s="11"/>
      <c r="D190" s="11"/>
      <c r="E190" s="11"/>
      <c r="F190" s="11"/>
      <c r="G190" s="11"/>
      <c r="H190" s="11"/>
    </row>
    <row r="191" customFormat="false" ht="13.8" hidden="false" customHeight="false" outlineLevel="0" collapsed="false">
      <c r="A191" s="10"/>
      <c r="B191" s="11"/>
      <c r="C191" s="11"/>
      <c r="D191" s="11"/>
      <c r="E191" s="11"/>
      <c r="F191" s="11"/>
      <c r="G191" s="11"/>
      <c r="H191" s="11"/>
    </row>
    <row r="192" customFormat="false" ht="13.8" hidden="false" customHeight="false" outlineLevel="0" collapsed="false">
      <c r="A192" s="10"/>
      <c r="B192" s="11"/>
      <c r="C192" s="11"/>
      <c r="D192" s="11"/>
      <c r="E192" s="11"/>
      <c r="F192" s="11"/>
      <c r="G192" s="11"/>
      <c r="H192" s="11"/>
    </row>
    <row r="193" customFormat="false" ht="13.8" hidden="false" customHeight="false" outlineLevel="0" collapsed="false">
      <c r="A193" s="10"/>
      <c r="B193" s="11"/>
      <c r="C193" s="11"/>
      <c r="D193" s="11"/>
      <c r="E193" s="11"/>
      <c r="F193" s="11"/>
      <c r="G193" s="11"/>
      <c r="H193" s="11"/>
    </row>
  </sheetData>
  <mergeCells count="7">
    <mergeCell ref="A1:H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25" bottom="0.44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88"/>
    <col collapsed="false" customWidth="false" hidden="false" outlineLevel="0" max="257" min="2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8" hidden="false" customHeight="false" outlineLevel="0" collapsed="false">
      <c r="A3" s="12" t="s">
        <v>50</v>
      </c>
      <c r="B3" s="12"/>
      <c r="C3" s="12"/>
      <c r="D3" s="12"/>
      <c r="E3" s="12"/>
      <c r="F3" s="12"/>
      <c r="G3" s="12"/>
      <c r="H3" s="12"/>
      <c r="I3" s="12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25.5" hidden="false" customHeight="true" outlineLevel="0" collapsed="false">
      <c r="A8" s="6" t="s">
        <v>10</v>
      </c>
      <c r="B8" s="7" t="n">
        <v>119684</v>
      </c>
      <c r="C8" s="7" t="n">
        <v>98630</v>
      </c>
      <c r="D8" s="7" t="n">
        <v>42725</v>
      </c>
      <c r="E8" s="7" t="n">
        <v>55905</v>
      </c>
      <c r="F8" s="7" t="n">
        <v>21054</v>
      </c>
      <c r="G8" s="7" t="n">
        <v>10990</v>
      </c>
      <c r="H8" s="7" t="n">
        <v>10064</v>
      </c>
    </row>
    <row r="9" customFormat="false" ht="13.8" hidden="false" customHeight="false" outlineLevel="0" collapsed="false">
      <c r="A9" s="6" t="s">
        <v>11</v>
      </c>
      <c r="B9" s="7" t="n">
        <v>420968</v>
      </c>
      <c r="C9" s="7" t="n">
        <v>77301</v>
      </c>
      <c r="D9" s="7" t="n">
        <v>36127</v>
      </c>
      <c r="E9" s="7" t="n">
        <v>41174</v>
      </c>
      <c r="F9" s="7" t="n">
        <v>343667</v>
      </c>
      <c r="G9" s="7" t="n">
        <v>167903</v>
      </c>
      <c r="H9" s="7" t="n">
        <v>175764</v>
      </c>
    </row>
    <row r="10" customFormat="false" ht="13.8" hidden="false" customHeight="false" outlineLevel="0" collapsed="false">
      <c r="A10" s="6" t="s">
        <v>12</v>
      </c>
      <c r="B10" s="7" t="n">
        <v>138049</v>
      </c>
      <c r="C10" s="7" t="n">
        <v>38307</v>
      </c>
      <c r="D10" s="7" t="n">
        <v>17520</v>
      </c>
      <c r="E10" s="7" t="n">
        <v>20787</v>
      </c>
      <c r="F10" s="7" t="n">
        <v>99742</v>
      </c>
      <c r="G10" s="7" t="n">
        <v>49458</v>
      </c>
      <c r="H10" s="7" t="n">
        <v>50284</v>
      </c>
    </row>
    <row r="11" customFormat="false" ht="13.8" hidden="false" customHeight="false" outlineLevel="0" collapsed="false">
      <c r="A11" s="6" t="s">
        <v>13</v>
      </c>
      <c r="B11" s="7" t="n">
        <v>64247</v>
      </c>
      <c r="C11" s="7" t="n">
        <v>29765</v>
      </c>
      <c r="D11" s="7" t="n">
        <v>13515</v>
      </c>
      <c r="E11" s="7" t="n">
        <v>16250</v>
      </c>
      <c r="F11" s="7" t="n">
        <v>34482</v>
      </c>
      <c r="G11" s="7" t="n">
        <v>18064</v>
      </c>
      <c r="H11" s="7" t="n">
        <v>16418</v>
      </c>
    </row>
    <row r="12" customFormat="false" ht="13.8" hidden="false" customHeight="false" outlineLevel="0" collapsed="false">
      <c r="A12" s="6" t="s">
        <v>14</v>
      </c>
      <c r="B12" s="7" t="n">
        <v>18693</v>
      </c>
      <c r="C12" s="7" t="n">
        <v>5898</v>
      </c>
      <c r="D12" s="7" t="n">
        <v>2565</v>
      </c>
      <c r="E12" s="7" t="n">
        <v>3333</v>
      </c>
      <c r="F12" s="7" t="n">
        <v>12795</v>
      </c>
      <c r="G12" s="7" t="n">
        <v>6446</v>
      </c>
      <c r="H12" s="7" t="n">
        <v>6349</v>
      </c>
    </row>
    <row r="13" customFormat="false" ht="13.8" hidden="false" customHeight="false" outlineLevel="0" collapsed="false">
      <c r="A13" s="6" t="s">
        <v>15</v>
      </c>
      <c r="B13" s="7" t="n">
        <v>54767</v>
      </c>
      <c r="C13" s="7" t="n">
        <v>35117</v>
      </c>
      <c r="D13" s="7" t="n">
        <v>15083</v>
      </c>
      <c r="E13" s="7" t="n">
        <v>20034</v>
      </c>
      <c r="F13" s="7" t="n">
        <v>19650</v>
      </c>
      <c r="G13" s="7" t="n">
        <v>9656</v>
      </c>
      <c r="H13" s="7" t="n">
        <v>9994</v>
      </c>
    </row>
    <row r="14" customFormat="false" ht="13.8" hidden="false" customHeight="false" outlineLevel="0" collapsed="false">
      <c r="A14" s="6" t="s">
        <v>16</v>
      </c>
      <c r="B14" s="7" t="n">
        <v>11986</v>
      </c>
      <c r="C14" s="7" t="n">
        <v>6280</v>
      </c>
      <c r="D14" s="7" t="n">
        <v>2714</v>
      </c>
      <c r="E14" s="7" t="n">
        <v>3566</v>
      </c>
      <c r="F14" s="7" t="n">
        <v>5706</v>
      </c>
      <c r="G14" s="7" t="n">
        <v>3319</v>
      </c>
      <c r="H14" s="7" t="n">
        <v>2387</v>
      </c>
    </row>
    <row r="15" customFormat="false" ht="13.8" hidden="false" customHeight="false" outlineLevel="0" collapsed="false">
      <c r="A15" s="6" t="s">
        <v>17</v>
      </c>
      <c r="B15" s="7" t="n">
        <v>47853</v>
      </c>
      <c r="C15" s="7" t="n">
        <v>26258</v>
      </c>
      <c r="D15" s="7" t="n">
        <v>12192</v>
      </c>
      <c r="E15" s="7" t="n">
        <v>14066</v>
      </c>
      <c r="F15" s="7" t="n">
        <v>21595</v>
      </c>
      <c r="G15" s="7" t="n">
        <v>12058</v>
      </c>
      <c r="H15" s="7" t="n">
        <v>9537</v>
      </c>
    </row>
    <row r="16" customFormat="false" ht="13.8" hidden="false" customHeight="false" outlineLevel="0" collapsed="false">
      <c r="A16" s="6" t="s">
        <v>18</v>
      </c>
      <c r="B16" s="7" t="n">
        <v>127499</v>
      </c>
      <c r="C16" s="7" t="n">
        <v>39326</v>
      </c>
      <c r="D16" s="7" t="n">
        <v>18266</v>
      </c>
      <c r="E16" s="7" t="n">
        <v>21060</v>
      </c>
      <c r="F16" s="7" t="n">
        <v>88173</v>
      </c>
      <c r="G16" s="7" t="n">
        <v>46994</v>
      </c>
      <c r="H16" s="7" t="n">
        <v>41179</v>
      </c>
    </row>
    <row r="17" customFormat="false" ht="13.8" hidden="false" customHeight="false" outlineLevel="0" collapsed="false">
      <c r="A17" s="6" t="s">
        <v>19</v>
      </c>
      <c r="B17" s="7" t="n">
        <v>25331</v>
      </c>
      <c r="C17" s="7" t="n">
        <v>12805</v>
      </c>
      <c r="D17" s="7" t="n">
        <v>5512</v>
      </c>
      <c r="E17" s="7" t="n">
        <v>7293</v>
      </c>
      <c r="F17" s="7" t="n">
        <v>12526</v>
      </c>
      <c r="G17" s="7" t="n">
        <v>7248</v>
      </c>
      <c r="H17" s="7" t="n">
        <v>5278</v>
      </c>
    </row>
    <row r="18" customFormat="false" ht="13.8" hidden="false" customHeight="false" outlineLevel="0" collapsed="false">
      <c r="A18" s="6" t="s">
        <v>20</v>
      </c>
      <c r="B18" s="7" t="n">
        <v>34911</v>
      </c>
      <c r="C18" s="7" t="n">
        <v>10977</v>
      </c>
      <c r="D18" s="7" t="n">
        <v>4811</v>
      </c>
      <c r="E18" s="7" t="n">
        <v>6166</v>
      </c>
      <c r="F18" s="7" t="n">
        <v>23934</v>
      </c>
      <c r="G18" s="7" t="n">
        <v>12880</v>
      </c>
      <c r="H18" s="7" t="n">
        <v>11054</v>
      </c>
    </row>
    <row r="19" customFormat="false" ht="13.8" hidden="false" customHeight="false" outlineLevel="0" collapsed="false">
      <c r="A19" s="6" t="s">
        <v>21</v>
      </c>
      <c r="B19" s="7" t="n">
        <v>22788</v>
      </c>
      <c r="C19" s="7" t="n">
        <v>11932</v>
      </c>
      <c r="D19" s="7" t="n">
        <v>5089</v>
      </c>
      <c r="E19" s="7" t="n">
        <v>6843</v>
      </c>
      <c r="F19" s="7" t="n">
        <v>10856</v>
      </c>
      <c r="G19" s="7" t="n">
        <v>5414</v>
      </c>
      <c r="H19" s="7" t="n">
        <v>5442</v>
      </c>
    </row>
    <row r="20" customFormat="false" ht="13.8" hidden="false" customHeight="false" outlineLevel="0" collapsed="false">
      <c r="A20" s="6" t="s">
        <v>37</v>
      </c>
      <c r="B20" s="7" t="n">
        <v>18061</v>
      </c>
      <c r="C20" s="7" t="n">
        <v>5936</v>
      </c>
      <c r="D20" s="7" t="n">
        <v>2825</v>
      </c>
      <c r="E20" s="7" t="n">
        <v>3111</v>
      </c>
      <c r="F20" s="7" t="n">
        <v>12125</v>
      </c>
      <c r="G20" s="7" t="n">
        <v>7223</v>
      </c>
      <c r="H20" s="7" t="n">
        <v>4902</v>
      </c>
    </row>
    <row r="21" customFormat="false" ht="13.8" hidden="false" customHeight="false" outlineLevel="0" collapsed="false">
      <c r="A21" s="6" t="s">
        <v>38</v>
      </c>
      <c r="B21" s="7" t="n">
        <v>18528</v>
      </c>
      <c r="C21" s="7" t="n">
        <v>3901</v>
      </c>
      <c r="D21" s="7" t="n">
        <v>2075</v>
      </c>
      <c r="E21" s="7" t="n">
        <v>1826</v>
      </c>
      <c r="F21" s="7" t="n">
        <v>14627</v>
      </c>
      <c r="G21" s="7" t="n">
        <v>8283</v>
      </c>
      <c r="H21" s="7" t="n">
        <v>6344</v>
      </c>
    </row>
    <row r="22" customFormat="false" ht="13.8" hidden="false" customHeight="false" outlineLevel="0" collapsed="false">
      <c r="A22" s="6" t="s">
        <v>39</v>
      </c>
      <c r="B22" s="7" t="n">
        <v>12209</v>
      </c>
      <c r="C22" s="7" t="n">
        <v>7621</v>
      </c>
      <c r="D22" s="7" t="n">
        <v>3966</v>
      </c>
      <c r="E22" s="7" t="n">
        <v>3655</v>
      </c>
      <c r="F22" s="7" t="n">
        <v>4588</v>
      </c>
      <c r="G22" s="7" t="n">
        <v>2540</v>
      </c>
      <c r="H22" s="7" t="n">
        <v>2048</v>
      </c>
    </row>
    <row r="23" customFormat="false" ht="13.8" hidden="false" customHeight="false" outlineLevel="0" collapsed="false">
      <c r="A23" s="6" t="s">
        <v>43</v>
      </c>
      <c r="B23" s="7" t="n">
        <v>39</v>
      </c>
      <c r="C23" s="7" t="n">
        <v>2</v>
      </c>
      <c r="D23" s="7" t="n">
        <v>1</v>
      </c>
      <c r="E23" s="7" t="n">
        <v>1</v>
      </c>
      <c r="F23" s="7" t="n">
        <v>37</v>
      </c>
      <c r="G23" s="7" t="n">
        <v>18</v>
      </c>
      <c r="H23" s="7" t="n">
        <v>19</v>
      </c>
    </row>
    <row r="24" customFormat="false" ht="13.8" hidden="false" customHeight="false" outlineLevel="0" collapsed="false">
      <c r="A24" s="6" t="s">
        <v>45</v>
      </c>
      <c r="B24" s="7" t="n">
        <v>28142</v>
      </c>
      <c r="C24" s="7" t="n">
        <v>12636</v>
      </c>
      <c r="D24" s="7" t="n">
        <v>6608</v>
      </c>
      <c r="E24" s="7" t="n">
        <v>6028</v>
      </c>
      <c r="F24" s="7" t="n">
        <v>15506</v>
      </c>
      <c r="G24" s="7" t="n">
        <v>9020</v>
      </c>
      <c r="H24" s="7" t="n">
        <v>6486</v>
      </c>
    </row>
    <row r="25" customFormat="false" ht="13.8" hidden="false" customHeight="false" outlineLevel="0" collapsed="false">
      <c r="A25" s="6" t="s">
        <v>46</v>
      </c>
      <c r="B25" s="7" t="n">
        <v>33204</v>
      </c>
      <c r="C25" s="7" t="n">
        <v>13657</v>
      </c>
      <c r="D25" s="7" t="n">
        <v>7006</v>
      </c>
      <c r="E25" s="7" t="n">
        <v>6651</v>
      </c>
      <c r="F25" s="7" t="n">
        <v>19547</v>
      </c>
      <c r="G25" s="7" t="n">
        <v>11129</v>
      </c>
      <c r="H25" s="7" t="n">
        <v>8418</v>
      </c>
    </row>
    <row r="26" customFormat="false" ht="13.8" hidden="false" customHeight="false" outlineLevel="0" collapsed="false">
      <c r="A26" s="6" t="s">
        <v>47</v>
      </c>
      <c r="B26" s="7" t="n">
        <v>33341</v>
      </c>
      <c r="C26" s="7" t="n">
        <v>6025</v>
      </c>
      <c r="D26" s="7" t="n">
        <v>3152</v>
      </c>
      <c r="E26" s="7" t="n">
        <v>2873</v>
      </c>
      <c r="F26" s="7" t="n">
        <v>27316</v>
      </c>
      <c r="G26" s="7" t="n">
        <v>15644</v>
      </c>
      <c r="H26" s="7" t="n">
        <v>11672</v>
      </c>
    </row>
    <row r="27" customFormat="false" ht="13.8" hidden="false" customHeight="false" outlineLevel="0" collapsed="false">
      <c r="A27" s="6" t="s">
        <v>48</v>
      </c>
      <c r="B27" s="7" t="n">
        <v>12037</v>
      </c>
      <c r="C27" s="7" t="n">
        <v>5827</v>
      </c>
      <c r="D27" s="7" t="n">
        <v>3205</v>
      </c>
      <c r="E27" s="7" t="n">
        <v>2622</v>
      </c>
      <c r="F27" s="7" t="n">
        <v>6210</v>
      </c>
      <c r="G27" s="7" t="n">
        <v>3887</v>
      </c>
      <c r="H27" s="7" t="n">
        <v>2323</v>
      </c>
    </row>
    <row r="28" customFormat="false" ht="13.8" hidden="false" customHeight="false" outlineLevel="0" collapsed="false">
      <c r="A28" s="6" t="s">
        <v>49</v>
      </c>
      <c r="B28" s="7" t="n">
        <v>26657</v>
      </c>
      <c r="C28" s="7" t="n">
        <v>5796</v>
      </c>
      <c r="D28" s="7" t="n">
        <v>3271</v>
      </c>
      <c r="E28" s="7" t="n">
        <v>2525</v>
      </c>
      <c r="F28" s="7" t="n">
        <v>20861</v>
      </c>
      <c r="G28" s="7" t="n">
        <v>11998</v>
      </c>
      <c r="H28" s="7" t="n">
        <v>8863</v>
      </c>
    </row>
    <row r="29" customFormat="false" ht="13.8" hidden="false" customHeight="false" outlineLevel="0" collapsed="false">
      <c r="A29" s="6" t="s">
        <v>41</v>
      </c>
      <c r="B29" s="7" t="n">
        <v>3161</v>
      </c>
      <c r="C29" s="7" t="n">
        <v>358</v>
      </c>
      <c r="D29" s="7" t="n">
        <v>212</v>
      </c>
      <c r="E29" s="7" t="n">
        <v>146</v>
      </c>
      <c r="F29" s="7" t="n">
        <v>2803</v>
      </c>
      <c r="G29" s="7" t="n">
        <v>1972</v>
      </c>
      <c r="H29" s="7" t="n">
        <v>831</v>
      </c>
    </row>
    <row r="30" customFormat="false" ht="13.8" hidden="false" customHeight="false" outlineLevel="0" collapsed="false">
      <c r="A30" s="6" t="s">
        <v>51</v>
      </c>
      <c r="B30" s="7" t="n">
        <v>462</v>
      </c>
      <c r="C30" s="7" t="n">
        <v>67</v>
      </c>
      <c r="D30" s="7" t="n">
        <v>29</v>
      </c>
      <c r="E30" s="7" t="n">
        <v>38</v>
      </c>
      <c r="F30" s="7" t="n">
        <v>395</v>
      </c>
      <c r="G30" s="7" t="n">
        <v>175</v>
      </c>
      <c r="H30" s="7" t="n">
        <v>220</v>
      </c>
    </row>
    <row r="31" customFormat="false" ht="14.4" hidden="false" customHeight="false" outlineLevel="0" collapsed="false">
      <c r="A31" s="8" t="s">
        <v>30</v>
      </c>
      <c r="B31" s="9" t="n">
        <f aca="false">SUM(B8:B30)</f>
        <v>1272617</v>
      </c>
      <c r="C31" s="9" t="n">
        <f aca="false">SUM(C8:C30)</f>
        <v>454422</v>
      </c>
      <c r="D31" s="9" t="n">
        <f aca="false">SUM(D8:D30)</f>
        <v>208469</v>
      </c>
      <c r="E31" s="9" t="n">
        <f aca="false">SUM(E8:E30)</f>
        <v>245953</v>
      </c>
      <c r="F31" s="9" t="n">
        <f aca="false">SUM(F8:F30)</f>
        <v>818195</v>
      </c>
      <c r="G31" s="9" t="n">
        <f aca="false">SUM(G8:G30)</f>
        <v>422319</v>
      </c>
      <c r="H31" s="9" t="n">
        <f aca="false">SUM(H8:H30)</f>
        <v>395876</v>
      </c>
    </row>
    <row r="32" customFormat="false" ht="14.4" hidden="false" customHeight="false" outlineLevel="0" collapsed="false"/>
    <row r="34" customFormat="false" ht="13.8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0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0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0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0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0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0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0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0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0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0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0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0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0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0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0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0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0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0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0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0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0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0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0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0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0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0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0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0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0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0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0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0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0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0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0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0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0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0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0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0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0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0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0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0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0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0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0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0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0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0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0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0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0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0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0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0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0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0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0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0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0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0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0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0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0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0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0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0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0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0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0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0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0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0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0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0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0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0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0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0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0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0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0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0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0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0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0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0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0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0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0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0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0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0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0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0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0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0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0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0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0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0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0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0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0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0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0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0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0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0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0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0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0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0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0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0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0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0"/>
      <c r="B171" s="11"/>
      <c r="C171" s="11"/>
      <c r="D171" s="11"/>
      <c r="E171" s="11"/>
      <c r="F171" s="11"/>
      <c r="G171" s="11"/>
      <c r="H171" s="11"/>
    </row>
    <row r="172" customFormat="false" ht="13.8" hidden="false" customHeight="false" outlineLevel="0" collapsed="false">
      <c r="A172" s="10"/>
      <c r="B172" s="11"/>
      <c r="C172" s="11"/>
      <c r="D172" s="11"/>
      <c r="E172" s="11"/>
      <c r="F172" s="11"/>
      <c r="G172" s="11"/>
      <c r="H172" s="11"/>
    </row>
    <row r="173" customFormat="false" ht="13.8" hidden="false" customHeight="false" outlineLevel="0" collapsed="false">
      <c r="A173" s="10"/>
      <c r="B173" s="11"/>
      <c r="C173" s="11"/>
      <c r="D173" s="11"/>
      <c r="E173" s="11"/>
      <c r="F173" s="11"/>
      <c r="G173" s="11"/>
      <c r="H173" s="11"/>
    </row>
    <row r="174" customFormat="false" ht="13.8" hidden="false" customHeight="false" outlineLevel="0" collapsed="false">
      <c r="A174" s="10"/>
      <c r="B174" s="11"/>
      <c r="C174" s="11"/>
      <c r="D174" s="11"/>
      <c r="E174" s="11"/>
      <c r="F174" s="11"/>
      <c r="G174" s="11"/>
      <c r="H174" s="11"/>
    </row>
    <row r="175" customFormat="false" ht="13.8" hidden="false" customHeight="false" outlineLevel="0" collapsed="false">
      <c r="A175" s="10"/>
      <c r="B175" s="11"/>
      <c r="C175" s="11"/>
      <c r="D175" s="11"/>
      <c r="E175" s="11"/>
      <c r="F175" s="11"/>
      <c r="G175" s="11"/>
      <c r="H175" s="11"/>
    </row>
    <row r="176" customFormat="false" ht="13.8" hidden="false" customHeight="false" outlineLevel="0" collapsed="false">
      <c r="A176" s="10"/>
      <c r="B176" s="11"/>
      <c r="C176" s="11"/>
      <c r="D176" s="11"/>
      <c r="E176" s="11"/>
      <c r="F176" s="11"/>
      <c r="G176" s="11"/>
      <c r="H176" s="11"/>
    </row>
    <row r="177" customFormat="false" ht="13.8" hidden="false" customHeight="false" outlineLevel="0" collapsed="false">
      <c r="A177" s="10"/>
      <c r="B177" s="11"/>
      <c r="C177" s="11"/>
      <c r="D177" s="11"/>
      <c r="E177" s="11"/>
      <c r="F177" s="11"/>
      <c r="G177" s="11"/>
      <c r="H177" s="11"/>
    </row>
    <row r="178" customFormat="false" ht="13.8" hidden="false" customHeight="false" outlineLevel="0" collapsed="false">
      <c r="A178" s="10"/>
      <c r="B178" s="11"/>
      <c r="C178" s="11"/>
      <c r="D178" s="11"/>
      <c r="E178" s="11"/>
      <c r="F178" s="11"/>
      <c r="G178" s="11"/>
      <c r="H178" s="11"/>
    </row>
    <row r="179" customFormat="false" ht="13.8" hidden="false" customHeight="false" outlineLevel="0" collapsed="false">
      <c r="A179" s="10"/>
      <c r="B179" s="11"/>
      <c r="C179" s="11"/>
      <c r="D179" s="11"/>
      <c r="E179" s="11"/>
      <c r="F179" s="11"/>
      <c r="G179" s="11"/>
      <c r="H179" s="11"/>
    </row>
    <row r="180" customFormat="false" ht="13.8" hidden="false" customHeight="false" outlineLevel="0" collapsed="false">
      <c r="A180" s="10"/>
      <c r="B180" s="11"/>
      <c r="C180" s="11"/>
      <c r="D180" s="11"/>
      <c r="E180" s="11"/>
      <c r="F180" s="11"/>
      <c r="G180" s="11"/>
      <c r="H180" s="11"/>
    </row>
    <row r="181" customFormat="false" ht="13.8" hidden="false" customHeight="false" outlineLevel="0" collapsed="false">
      <c r="A181" s="10"/>
      <c r="B181" s="11"/>
      <c r="C181" s="11"/>
      <c r="D181" s="11"/>
      <c r="E181" s="11"/>
      <c r="F181" s="11"/>
      <c r="G181" s="11"/>
      <c r="H181" s="11"/>
    </row>
    <row r="182" customFormat="false" ht="13.8" hidden="false" customHeight="false" outlineLevel="0" collapsed="false">
      <c r="A182" s="10"/>
      <c r="B182" s="11"/>
      <c r="C182" s="11"/>
      <c r="D182" s="11"/>
      <c r="E182" s="11"/>
      <c r="F182" s="11"/>
      <c r="G182" s="11"/>
      <c r="H182" s="11"/>
    </row>
    <row r="183" customFormat="false" ht="13.8" hidden="false" customHeight="false" outlineLevel="0" collapsed="false">
      <c r="A183" s="10"/>
      <c r="B183" s="11"/>
      <c r="C183" s="11"/>
      <c r="D183" s="11"/>
      <c r="E183" s="11"/>
      <c r="F183" s="11"/>
      <c r="G183" s="11"/>
      <c r="H183" s="11"/>
    </row>
    <row r="184" customFormat="false" ht="13.8" hidden="false" customHeight="false" outlineLevel="0" collapsed="false">
      <c r="A184" s="10"/>
      <c r="B184" s="11"/>
      <c r="C184" s="11"/>
      <c r="D184" s="11"/>
      <c r="E184" s="11"/>
      <c r="F184" s="11"/>
      <c r="G184" s="11"/>
      <c r="H184" s="11"/>
    </row>
    <row r="185" customFormat="false" ht="13.8" hidden="false" customHeight="false" outlineLevel="0" collapsed="false">
      <c r="A185" s="10"/>
      <c r="B185" s="11"/>
      <c r="C185" s="11"/>
      <c r="D185" s="11"/>
      <c r="E185" s="11"/>
      <c r="F185" s="11"/>
      <c r="G185" s="11"/>
      <c r="H185" s="11"/>
    </row>
    <row r="186" customFormat="false" ht="13.8" hidden="false" customHeight="false" outlineLevel="0" collapsed="false">
      <c r="A186" s="10"/>
      <c r="B186" s="11"/>
      <c r="C186" s="11"/>
      <c r="D186" s="11"/>
      <c r="E186" s="11"/>
      <c r="F186" s="11"/>
      <c r="G186" s="11"/>
      <c r="H186" s="11"/>
    </row>
    <row r="187" customFormat="false" ht="13.8" hidden="false" customHeight="false" outlineLevel="0" collapsed="false">
      <c r="A187" s="10"/>
      <c r="B187" s="11"/>
      <c r="C187" s="11"/>
      <c r="D187" s="11"/>
      <c r="E187" s="11"/>
      <c r="F187" s="11"/>
      <c r="G187" s="11"/>
      <c r="H187" s="11"/>
    </row>
    <row r="188" customFormat="false" ht="13.8" hidden="false" customHeight="false" outlineLevel="0" collapsed="false">
      <c r="A188" s="10"/>
      <c r="B188" s="11"/>
      <c r="C188" s="11"/>
      <c r="D188" s="11"/>
      <c r="E188" s="11"/>
      <c r="F188" s="11"/>
      <c r="G188" s="11"/>
      <c r="H188" s="11"/>
    </row>
    <row r="189" customFormat="false" ht="13.8" hidden="false" customHeight="false" outlineLevel="0" collapsed="false">
      <c r="A189" s="10"/>
      <c r="B189" s="11"/>
      <c r="C189" s="11"/>
      <c r="D189" s="11"/>
      <c r="E189" s="11"/>
      <c r="F189" s="11"/>
      <c r="G189" s="11"/>
      <c r="H189" s="11"/>
    </row>
    <row r="190" customFormat="false" ht="13.8" hidden="false" customHeight="false" outlineLevel="0" collapsed="false">
      <c r="A190" s="10"/>
      <c r="B190" s="11"/>
      <c r="C190" s="11"/>
      <c r="D190" s="11"/>
      <c r="E190" s="11"/>
      <c r="F190" s="11"/>
      <c r="G190" s="11"/>
      <c r="H190" s="11"/>
    </row>
    <row r="191" customFormat="false" ht="13.8" hidden="false" customHeight="false" outlineLevel="0" collapsed="false">
      <c r="A191" s="10"/>
      <c r="B191" s="11"/>
      <c r="C191" s="11"/>
      <c r="D191" s="11"/>
      <c r="E191" s="11"/>
      <c r="F191" s="11"/>
      <c r="G191" s="11"/>
      <c r="H191" s="11"/>
    </row>
    <row r="192" customFormat="false" ht="13.8" hidden="false" customHeight="false" outlineLevel="0" collapsed="false">
      <c r="A192" s="10"/>
      <c r="B192" s="11"/>
      <c r="C192" s="11"/>
      <c r="D192" s="11"/>
      <c r="E192" s="11"/>
      <c r="F192" s="11"/>
      <c r="G192" s="11"/>
      <c r="H192" s="11"/>
    </row>
    <row r="193" customFormat="false" ht="13.8" hidden="false" customHeight="false" outlineLevel="0" collapsed="false">
      <c r="A193" s="10"/>
      <c r="B193" s="11"/>
      <c r="C193" s="11"/>
      <c r="D193" s="11"/>
      <c r="E193" s="11"/>
      <c r="F193" s="11"/>
      <c r="G193" s="11"/>
      <c r="H193" s="11"/>
    </row>
    <row r="194" customFormat="false" ht="13.8" hidden="false" customHeight="false" outlineLevel="0" collapsed="false">
      <c r="A194" s="10"/>
      <c r="B194" s="11"/>
      <c r="C194" s="11"/>
      <c r="D194" s="11"/>
      <c r="E194" s="11"/>
      <c r="F194" s="11"/>
      <c r="G194" s="11"/>
      <c r="H194" s="11"/>
    </row>
    <row r="195" customFormat="false" ht="13.8" hidden="false" customHeight="false" outlineLevel="0" collapsed="false">
      <c r="A195" s="10"/>
      <c r="B195" s="11"/>
      <c r="C195" s="11"/>
      <c r="D195" s="11"/>
      <c r="E195" s="11"/>
      <c r="F195" s="11"/>
      <c r="G195" s="11"/>
      <c r="H195" s="11"/>
    </row>
    <row r="196" customFormat="false" ht="13.8" hidden="false" customHeight="false" outlineLevel="0" collapsed="false">
      <c r="A196" s="10"/>
      <c r="B196" s="11"/>
      <c r="C196" s="11"/>
      <c r="D196" s="11"/>
      <c r="E196" s="11"/>
      <c r="F196" s="11"/>
      <c r="G196" s="11"/>
      <c r="H196" s="11"/>
    </row>
  </sheetData>
  <mergeCells count="7">
    <mergeCell ref="A1:H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3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88"/>
    <col collapsed="false" customWidth="false" hidden="false" outlineLevel="0" max="257" min="2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8" hidden="false" customHeight="false" outlineLevel="0" collapsed="false">
      <c r="A3" s="12" t="s">
        <v>52</v>
      </c>
      <c r="B3" s="12"/>
      <c r="C3" s="12"/>
      <c r="D3" s="12"/>
      <c r="E3" s="12"/>
      <c r="F3" s="12"/>
      <c r="G3" s="12"/>
      <c r="H3" s="12"/>
      <c r="I3" s="12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25.5" hidden="false" customHeight="true" outlineLevel="0" collapsed="false">
      <c r="A8" s="6" t="s">
        <v>10</v>
      </c>
      <c r="B8" s="7" t="n">
        <v>119520</v>
      </c>
      <c r="C8" s="7" t="n">
        <v>98324</v>
      </c>
      <c r="D8" s="7" t="n">
        <v>42604</v>
      </c>
      <c r="E8" s="7" t="n">
        <v>55720</v>
      </c>
      <c r="F8" s="7" t="n">
        <v>21196</v>
      </c>
      <c r="G8" s="7" t="n">
        <v>11062</v>
      </c>
      <c r="H8" s="7" t="n">
        <v>10134</v>
      </c>
    </row>
    <row r="9" customFormat="false" ht="13.8" hidden="false" customHeight="false" outlineLevel="0" collapsed="false">
      <c r="A9" s="6" t="s">
        <v>11</v>
      </c>
      <c r="B9" s="7" t="n">
        <v>422030</v>
      </c>
      <c r="C9" s="7" t="n">
        <v>76829</v>
      </c>
      <c r="D9" s="7" t="n">
        <v>35893</v>
      </c>
      <c r="E9" s="7" t="n">
        <v>40936</v>
      </c>
      <c r="F9" s="7" t="n">
        <v>345201</v>
      </c>
      <c r="G9" s="7" t="n">
        <v>168755</v>
      </c>
      <c r="H9" s="7" t="n">
        <v>176446</v>
      </c>
    </row>
    <row r="10" customFormat="false" ht="13.8" hidden="false" customHeight="false" outlineLevel="0" collapsed="false">
      <c r="A10" s="6" t="s">
        <v>12</v>
      </c>
      <c r="B10" s="7" t="n">
        <v>138839</v>
      </c>
      <c r="C10" s="7" t="n">
        <v>38006</v>
      </c>
      <c r="D10" s="7" t="n">
        <v>17372</v>
      </c>
      <c r="E10" s="7" t="n">
        <v>20634</v>
      </c>
      <c r="F10" s="7" t="n">
        <v>100833</v>
      </c>
      <c r="G10" s="7" t="n">
        <v>49955</v>
      </c>
      <c r="H10" s="7" t="n">
        <v>50878</v>
      </c>
    </row>
    <row r="11" customFormat="false" ht="13.8" hidden="false" customHeight="false" outlineLevel="0" collapsed="false">
      <c r="A11" s="6" t="s">
        <v>13</v>
      </c>
      <c r="B11" s="7" t="n">
        <v>62095</v>
      </c>
      <c r="C11" s="7" t="n">
        <v>28579</v>
      </c>
      <c r="D11" s="7" t="n">
        <v>12996</v>
      </c>
      <c r="E11" s="7" t="n">
        <v>15583</v>
      </c>
      <c r="F11" s="7" t="n">
        <v>33516</v>
      </c>
      <c r="G11" s="7" t="n">
        <v>17606</v>
      </c>
      <c r="H11" s="7" t="n">
        <v>15910</v>
      </c>
    </row>
    <row r="12" customFormat="false" ht="13.8" hidden="false" customHeight="false" outlineLevel="0" collapsed="false">
      <c r="A12" s="6" t="s">
        <v>14</v>
      </c>
      <c r="B12" s="7" t="n">
        <v>19205</v>
      </c>
      <c r="C12" s="7" t="n">
        <v>6003</v>
      </c>
      <c r="D12" s="7" t="n">
        <v>2610</v>
      </c>
      <c r="E12" s="7" t="n">
        <v>3393</v>
      </c>
      <c r="F12" s="7" t="n">
        <v>13202</v>
      </c>
      <c r="G12" s="7" t="n">
        <v>6653</v>
      </c>
      <c r="H12" s="7" t="n">
        <v>6549</v>
      </c>
    </row>
    <row r="13" customFormat="false" ht="13.8" hidden="false" customHeight="false" outlineLevel="0" collapsed="false">
      <c r="A13" s="6" t="s">
        <v>15</v>
      </c>
      <c r="B13" s="7" t="n">
        <v>55466</v>
      </c>
      <c r="C13" s="7" t="n">
        <v>35677</v>
      </c>
      <c r="D13" s="7" t="n">
        <v>15339</v>
      </c>
      <c r="E13" s="7" t="n">
        <v>20338</v>
      </c>
      <c r="F13" s="7" t="n">
        <v>19789</v>
      </c>
      <c r="G13" s="7" t="n">
        <v>9719</v>
      </c>
      <c r="H13" s="7" t="n">
        <v>10070</v>
      </c>
    </row>
    <row r="14" customFormat="false" ht="13.8" hidden="false" customHeight="false" outlineLevel="0" collapsed="false">
      <c r="A14" s="6" t="s">
        <v>16</v>
      </c>
      <c r="B14" s="7" t="n">
        <v>12738</v>
      </c>
      <c r="C14" s="7" t="n">
        <v>6789</v>
      </c>
      <c r="D14" s="7" t="n">
        <v>2919</v>
      </c>
      <c r="E14" s="7" t="n">
        <v>3870</v>
      </c>
      <c r="F14" s="7" t="n">
        <v>5949</v>
      </c>
      <c r="G14" s="7" t="n">
        <v>3457</v>
      </c>
      <c r="H14" s="7" t="n">
        <v>2492</v>
      </c>
    </row>
    <row r="15" customFormat="false" ht="13.8" hidden="false" customHeight="false" outlineLevel="0" collapsed="false">
      <c r="A15" s="6" t="s">
        <v>17</v>
      </c>
      <c r="B15" s="7" t="n">
        <v>48179</v>
      </c>
      <c r="C15" s="7" t="n">
        <v>26344</v>
      </c>
      <c r="D15" s="7" t="n">
        <v>12244</v>
      </c>
      <c r="E15" s="7" t="n">
        <v>14100</v>
      </c>
      <c r="F15" s="7" t="n">
        <v>21835</v>
      </c>
      <c r="G15" s="7" t="n">
        <v>12202</v>
      </c>
      <c r="H15" s="7" t="n">
        <v>9633</v>
      </c>
    </row>
    <row r="16" customFormat="false" ht="13.8" hidden="false" customHeight="false" outlineLevel="0" collapsed="false">
      <c r="A16" s="6" t="s">
        <v>18</v>
      </c>
      <c r="B16" s="7" t="n">
        <v>128051</v>
      </c>
      <c r="C16" s="7" t="n">
        <v>39329</v>
      </c>
      <c r="D16" s="7" t="n">
        <v>18298</v>
      </c>
      <c r="E16" s="7" t="n">
        <v>21031</v>
      </c>
      <c r="F16" s="7" t="n">
        <v>88722</v>
      </c>
      <c r="G16" s="7" t="n">
        <v>47287</v>
      </c>
      <c r="H16" s="7" t="n">
        <v>41435</v>
      </c>
    </row>
    <row r="17" customFormat="false" ht="13.8" hidden="false" customHeight="false" outlineLevel="0" collapsed="false">
      <c r="A17" s="6" t="s">
        <v>19</v>
      </c>
      <c r="B17" s="7" t="n">
        <v>25381</v>
      </c>
      <c r="C17" s="7" t="n">
        <v>12699</v>
      </c>
      <c r="D17" s="7" t="n">
        <v>5486</v>
      </c>
      <c r="E17" s="7" t="n">
        <v>7213</v>
      </c>
      <c r="F17" s="7" t="n">
        <v>12682</v>
      </c>
      <c r="G17" s="7" t="n">
        <v>7331</v>
      </c>
      <c r="H17" s="7" t="n">
        <v>5351</v>
      </c>
    </row>
    <row r="18" customFormat="false" ht="13.8" hidden="false" customHeight="false" outlineLevel="0" collapsed="false">
      <c r="A18" s="6" t="s">
        <v>20</v>
      </c>
      <c r="B18" s="7" t="n">
        <v>35221</v>
      </c>
      <c r="C18" s="7" t="n">
        <v>11046</v>
      </c>
      <c r="D18" s="7" t="n">
        <v>4833</v>
      </c>
      <c r="E18" s="7" t="n">
        <v>6213</v>
      </c>
      <c r="F18" s="7" t="n">
        <v>24175</v>
      </c>
      <c r="G18" s="7" t="n">
        <v>13031</v>
      </c>
      <c r="H18" s="7" t="n">
        <v>11144</v>
      </c>
    </row>
    <row r="19" customFormat="false" ht="13.8" hidden="false" customHeight="false" outlineLevel="0" collapsed="false">
      <c r="A19" s="6" t="s">
        <v>21</v>
      </c>
      <c r="B19" s="7" t="n">
        <v>22609</v>
      </c>
      <c r="C19" s="7" t="n">
        <v>11836</v>
      </c>
      <c r="D19" s="7" t="n">
        <v>5048</v>
      </c>
      <c r="E19" s="7" t="n">
        <v>6788</v>
      </c>
      <c r="F19" s="7" t="n">
        <v>10773</v>
      </c>
      <c r="G19" s="7" t="n">
        <v>5369</v>
      </c>
      <c r="H19" s="7" t="n">
        <v>5404</v>
      </c>
    </row>
    <row r="20" customFormat="false" ht="13.8" hidden="false" customHeight="false" outlineLevel="0" collapsed="false">
      <c r="A20" s="6" t="s">
        <v>37</v>
      </c>
      <c r="B20" s="7" t="n">
        <v>18143</v>
      </c>
      <c r="C20" s="7" t="n">
        <v>5885</v>
      </c>
      <c r="D20" s="7" t="n">
        <v>2800</v>
      </c>
      <c r="E20" s="7" t="n">
        <v>3085</v>
      </c>
      <c r="F20" s="7" t="n">
        <v>12258</v>
      </c>
      <c r="G20" s="7" t="n">
        <v>7315</v>
      </c>
      <c r="H20" s="7" t="n">
        <v>4943</v>
      </c>
    </row>
    <row r="21" customFormat="false" ht="13.8" hidden="false" customHeight="false" outlineLevel="0" collapsed="false">
      <c r="A21" s="6" t="s">
        <v>38</v>
      </c>
      <c r="B21" s="7" t="n">
        <v>18578</v>
      </c>
      <c r="C21" s="7" t="n">
        <v>3863</v>
      </c>
      <c r="D21" s="7" t="n">
        <v>2060</v>
      </c>
      <c r="E21" s="7" t="n">
        <v>1803</v>
      </c>
      <c r="F21" s="7" t="n">
        <v>14715</v>
      </c>
      <c r="G21" s="7" t="n">
        <v>8297</v>
      </c>
      <c r="H21" s="7" t="n">
        <v>6418</v>
      </c>
    </row>
    <row r="22" customFormat="false" ht="13.8" hidden="false" customHeight="false" outlineLevel="0" collapsed="false">
      <c r="A22" s="6" t="s">
        <v>39</v>
      </c>
      <c r="B22" s="7" t="n">
        <v>12300</v>
      </c>
      <c r="C22" s="7" t="n">
        <v>7677</v>
      </c>
      <c r="D22" s="7" t="n">
        <v>3986</v>
      </c>
      <c r="E22" s="7" t="n">
        <v>3691</v>
      </c>
      <c r="F22" s="7" t="n">
        <v>4623</v>
      </c>
      <c r="G22" s="7" t="n">
        <v>2556</v>
      </c>
      <c r="H22" s="7" t="n">
        <v>2067</v>
      </c>
    </row>
    <row r="23" customFormat="false" ht="13.8" hidden="false" customHeight="false" outlineLevel="0" collapsed="false">
      <c r="A23" s="6" t="s">
        <v>43</v>
      </c>
      <c r="B23" s="7" t="n">
        <v>44</v>
      </c>
      <c r="C23" s="7" t="n">
        <v>2</v>
      </c>
      <c r="D23" s="7" t="n">
        <v>1</v>
      </c>
      <c r="E23" s="7" t="n">
        <v>1</v>
      </c>
      <c r="F23" s="7" t="n">
        <v>42</v>
      </c>
      <c r="G23" s="7" t="n">
        <v>21</v>
      </c>
      <c r="H23" s="7" t="n">
        <v>21</v>
      </c>
    </row>
    <row r="24" customFormat="false" ht="13.8" hidden="false" customHeight="false" outlineLevel="0" collapsed="false">
      <c r="A24" s="6" t="s">
        <v>45</v>
      </c>
      <c r="B24" s="7" t="n">
        <v>28231</v>
      </c>
      <c r="C24" s="7" t="n">
        <v>12572</v>
      </c>
      <c r="D24" s="7" t="n">
        <v>6566</v>
      </c>
      <c r="E24" s="7" t="n">
        <v>6006</v>
      </c>
      <c r="F24" s="7" t="n">
        <v>15659</v>
      </c>
      <c r="G24" s="7" t="n">
        <v>9090</v>
      </c>
      <c r="H24" s="7" t="n">
        <v>6569</v>
      </c>
    </row>
    <row r="25" customFormat="false" ht="13.8" hidden="false" customHeight="false" outlineLevel="0" collapsed="false">
      <c r="A25" s="6" t="s">
        <v>46</v>
      </c>
      <c r="B25" s="7" t="n">
        <v>33182</v>
      </c>
      <c r="C25" s="7" t="n">
        <v>13627</v>
      </c>
      <c r="D25" s="7" t="n">
        <v>6988</v>
      </c>
      <c r="E25" s="7" t="n">
        <v>6639</v>
      </c>
      <c r="F25" s="7" t="n">
        <v>19555</v>
      </c>
      <c r="G25" s="7" t="n">
        <v>11143</v>
      </c>
      <c r="H25" s="7" t="n">
        <v>8412</v>
      </c>
    </row>
    <row r="26" customFormat="false" ht="13.8" hidden="false" customHeight="false" outlineLevel="0" collapsed="false">
      <c r="A26" s="6" t="s">
        <v>47</v>
      </c>
      <c r="B26" s="7" t="n">
        <v>33490</v>
      </c>
      <c r="C26" s="7" t="n">
        <v>6031</v>
      </c>
      <c r="D26" s="7" t="n">
        <v>3154</v>
      </c>
      <c r="E26" s="7" t="n">
        <v>2877</v>
      </c>
      <c r="F26" s="7" t="n">
        <v>27459</v>
      </c>
      <c r="G26" s="7" t="n">
        <v>15712</v>
      </c>
      <c r="H26" s="7" t="n">
        <v>11747</v>
      </c>
    </row>
    <row r="27" customFormat="false" ht="13.8" hidden="false" customHeight="false" outlineLevel="0" collapsed="false">
      <c r="A27" s="6" t="s">
        <v>48</v>
      </c>
      <c r="B27" s="7" t="n">
        <v>12167</v>
      </c>
      <c r="C27" s="7" t="n">
        <v>5807</v>
      </c>
      <c r="D27" s="7" t="n">
        <v>3187</v>
      </c>
      <c r="E27" s="7" t="n">
        <v>2620</v>
      </c>
      <c r="F27" s="7" t="n">
        <v>6360</v>
      </c>
      <c r="G27" s="7" t="n">
        <v>3956</v>
      </c>
      <c r="H27" s="7" t="n">
        <v>2404</v>
      </c>
    </row>
    <row r="28" customFormat="false" ht="13.8" hidden="false" customHeight="false" outlineLevel="0" collapsed="false">
      <c r="A28" s="6" t="s">
        <v>49</v>
      </c>
      <c r="B28" s="7" t="n">
        <v>26648</v>
      </c>
      <c r="C28" s="7" t="n">
        <v>5768</v>
      </c>
      <c r="D28" s="7" t="n">
        <v>3244</v>
      </c>
      <c r="E28" s="7" t="n">
        <v>2524</v>
      </c>
      <c r="F28" s="7" t="n">
        <v>20880</v>
      </c>
      <c r="G28" s="7" t="n">
        <v>12003</v>
      </c>
      <c r="H28" s="7" t="n">
        <v>8877</v>
      </c>
    </row>
    <row r="29" customFormat="false" ht="13.8" hidden="false" customHeight="false" outlineLevel="0" collapsed="false">
      <c r="A29" s="6" t="s">
        <v>41</v>
      </c>
      <c r="B29" s="7" t="n">
        <v>3581</v>
      </c>
      <c r="C29" s="7" t="n">
        <v>417</v>
      </c>
      <c r="D29" s="7" t="n">
        <v>245</v>
      </c>
      <c r="E29" s="7" t="n">
        <v>172</v>
      </c>
      <c r="F29" s="7" t="n">
        <v>3164</v>
      </c>
      <c r="G29" s="7" t="n">
        <v>2199</v>
      </c>
      <c r="H29" s="7" t="n">
        <v>965</v>
      </c>
    </row>
    <row r="30" customFormat="false" ht="13.8" hidden="false" customHeight="false" outlineLevel="0" collapsed="false">
      <c r="A30" s="6" t="s">
        <v>51</v>
      </c>
      <c r="B30" s="7" t="n">
        <v>569</v>
      </c>
      <c r="C30" s="7" t="n">
        <v>88</v>
      </c>
      <c r="D30" s="7" t="n">
        <v>35</v>
      </c>
      <c r="E30" s="7" t="n">
        <v>53</v>
      </c>
      <c r="F30" s="7" t="n">
        <v>481</v>
      </c>
      <c r="G30" s="7" t="n">
        <v>209</v>
      </c>
      <c r="H30" s="7" t="n">
        <v>272</v>
      </c>
    </row>
    <row r="31" customFormat="false" ht="14.4" hidden="false" customHeight="false" outlineLevel="0" collapsed="false">
      <c r="A31" s="8" t="s">
        <v>30</v>
      </c>
      <c r="B31" s="9" t="n">
        <f aca="false">SUM(B8:B30)</f>
        <v>1276267</v>
      </c>
      <c r="C31" s="9" t="n">
        <f aca="false">SUM(C8:C30)</f>
        <v>453198</v>
      </c>
      <c r="D31" s="9" t="n">
        <f aca="false">SUM(D8:D30)</f>
        <v>207908</v>
      </c>
      <c r="E31" s="9" t="n">
        <f aca="false">SUM(E8:E30)</f>
        <v>245290</v>
      </c>
      <c r="F31" s="9" t="n">
        <f aca="false">SUM(F8:F30)</f>
        <v>823069</v>
      </c>
      <c r="G31" s="9" t="n">
        <f aca="false">SUM(G8:G30)</f>
        <v>424928</v>
      </c>
      <c r="H31" s="9" t="n">
        <f aca="false">SUM(H8:H30)</f>
        <v>398141</v>
      </c>
    </row>
    <row r="32" customFormat="false" ht="14.4" hidden="false" customHeight="false" outlineLevel="0" collapsed="false"/>
    <row r="34" customFormat="false" ht="13.8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0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0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0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0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0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0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0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0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0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0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0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0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0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0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0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0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0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0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0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0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0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0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0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0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0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0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0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0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0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0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0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0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0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0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0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0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0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0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0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0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0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0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0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0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0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0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0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0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0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0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0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0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0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0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0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0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0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0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0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0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0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0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0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0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0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0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0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0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0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0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0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0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0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0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0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0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0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0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0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0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0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0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0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0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0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0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0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0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0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0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0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0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0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0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0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0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0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0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0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0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0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0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0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0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0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0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0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0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0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0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0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0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0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0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0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0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0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0"/>
      <c r="B171" s="11"/>
      <c r="C171" s="11"/>
      <c r="D171" s="11"/>
      <c r="E171" s="11"/>
      <c r="F171" s="11"/>
      <c r="G171" s="11"/>
      <c r="H171" s="11"/>
    </row>
    <row r="172" customFormat="false" ht="13.8" hidden="false" customHeight="false" outlineLevel="0" collapsed="false">
      <c r="A172" s="10"/>
      <c r="B172" s="11"/>
      <c r="C172" s="11"/>
      <c r="D172" s="11"/>
      <c r="E172" s="11"/>
      <c r="F172" s="11"/>
      <c r="G172" s="11"/>
      <c r="H172" s="11"/>
    </row>
    <row r="173" customFormat="false" ht="13.8" hidden="false" customHeight="false" outlineLevel="0" collapsed="false">
      <c r="A173" s="10"/>
      <c r="B173" s="11"/>
      <c r="C173" s="11"/>
      <c r="D173" s="11"/>
      <c r="E173" s="11"/>
      <c r="F173" s="11"/>
      <c r="G173" s="11"/>
      <c r="H173" s="11"/>
    </row>
    <row r="174" customFormat="false" ht="13.8" hidden="false" customHeight="false" outlineLevel="0" collapsed="false">
      <c r="A174" s="10"/>
      <c r="B174" s="11"/>
      <c r="C174" s="11"/>
      <c r="D174" s="11"/>
      <c r="E174" s="11"/>
      <c r="F174" s="11"/>
      <c r="G174" s="11"/>
      <c r="H174" s="11"/>
    </row>
    <row r="175" customFormat="false" ht="13.8" hidden="false" customHeight="false" outlineLevel="0" collapsed="false">
      <c r="A175" s="10"/>
      <c r="B175" s="11"/>
      <c r="C175" s="11"/>
      <c r="D175" s="11"/>
      <c r="E175" s="11"/>
      <c r="F175" s="11"/>
      <c r="G175" s="11"/>
      <c r="H175" s="11"/>
    </row>
    <row r="176" customFormat="false" ht="13.8" hidden="false" customHeight="false" outlineLevel="0" collapsed="false">
      <c r="A176" s="10"/>
      <c r="B176" s="11"/>
      <c r="C176" s="11"/>
      <c r="D176" s="11"/>
      <c r="E176" s="11"/>
      <c r="F176" s="11"/>
      <c r="G176" s="11"/>
      <c r="H176" s="11"/>
    </row>
    <row r="177" customFormat="false" ht="13.8" hidden="false" customHeight="false" outlineLevel="0" collapsed="false">
      <c r="A177" s="10"/>
      <c r="B177" s="11"/>
      <c r="C177" s="11"/>
      <c r="D177" s="11"/>
      <c r="E177" s="11"/>
      <c r="F177" s="11"/>
      <c r="G177" s="11"/>
      <c r="H177" s="11"/>
    </row>
    <row r="178" customFormat="false" ht="13.8" hidden="false" customHeight="false" outlineLevel="0" collapsed="false">
      <c r="A178" s="10"/>
      <c r="B178" s="11"/>
      <c r="C178" s="11"/>
      <c r="D178" s="11"/>
      <c r="E178" s="11"/>
      <c r="F178" s="11"/>
      <c r="G178" s="11"/>
      <c r="H178" s="11"/>
    </row>
    <row r="179" customFormat="false" ht="13.8" hidden="false" customHeight="false" outlineLevel="0" collapsed="false">
      <c r="A179" s="10"/>
      <c r="B179" s="11"/>
      <c r="C179" s="11"/>
      <c r="D179" s="11"/>
      <c r="E179" s="11"/>
      <c r="F179" s="11"/>
      <c r="G179" s="11"/>
      <c r="H179" s="11"/>
    </row>
    <row r="180" customFormat="false" ht="13.8" hidden="false" customHeight="false" outlineLevel="0" collapsed="false">
      <c r="A180" s="10"/>
      <c r="B180" s="11"/>
      <c r="C180" s="11"/>
      <c r="D180" s="11"/>
      <c r="E180" s="11"/>
      <c r="F180" s="11"/>
      <c r="G180" s="11"/>
      <c r="H180" s="11"/>
    </row>
    <row r="181" customFormat="false" ht="13.8" hidden="false" customHeight="false" outlineLevel="0" collapsed="false">
      <c r="A181" s="10"/>
      <c r="B181" s="11"/>
      <c r="C181" s="11"/>
      <c r="D181" s="11"/>
      <c r="E181" s="11"/>
      <c r="F181" s="11"/>
      <c r="G181" s="11"/>
      <c r="H181" s="11"/>
    </row>
    <row r="182" customFormat="false" ht="13.8" hidden="false" customHeight="false" outlineLevel="0" collapsed="false">
      <c r="A182" s="10"/>
      <c r="B182" s="11"/>
      <c r="C182" s="11"/>
      <c r="D182" s="11"/>
      <c r="E182" s="11"/>
      <c r="F182" s="11"/>
      <c r="G182" s="11"/>
      <c r="H182" s="11"/>
    </row>
    <row r="183" customFormat="false" ht="13.8" hidden="false" customHeight="false" outlineLevel="0" collapsed="false">
      <c r="A183" s="10"/>
      <c r="B183" s="11"/>
      <c r="C183" s="11"/>
      <c r="D183" s="11"/>
      <c r="E183" s="11"/>
      <c r="F183" s="11"/>
      <c r="G183" s="11"/>
      <c r="H183" s="11"/>
    </row>
    <row r="184" customFormat="false" ht="13.8" hidden="false" customHeight="false" outlineLevel="0" collapsed="false">
      <c r="A184" s="10"/>
      <c r="B184" s="11"/>
      <c r="C184" s="11"/>
      <c r="D184" s="11"/>
      <c r="E184" s="11"/>
      <c r="F184" s="11"/>
      <c r="G184" s="11"/>
      <c r="H184" s="11"/>
    </row>
    <row r="185" customFormat="false" ht="13.8" hidden="false" customHeight="false" outlineLevel="0" collapsed="false">
      <c r="A185" s="10"/>
      <c r="B185" s="11"/>
      <c r="C185" s="11"/>
      <c r="D185" s="11"/>
      <c r="E185" s="11"/>
      <c r="F185" s="11"/>
      <c r="G185" s="11"/>
      <c r="H185" s="11"/>
    </row>
    <row r="186" customFormat="false" ht="13.8" hidden="false" customHeight="false" outlineLevel="0" collapsed="false">
      <c r="A186" s="10"/>
      <c r="B186" s="11"/>
      <c r="C186" s="11"/>
      <c r="D186" s="11"/>
      <c r="E186" s="11"/>
      <c r="F186" s="11"/>
      <c r="G186" s="11"/>
      <c r="H186" s="11"/>
    </row>
    <row r="187" customFormat="false" ht="13.8" hidden="false" customHeight="false" outlineLevel="0" collapsed="false">
      <c r="A187" s="10"/>
      <c r="B187" s="11"/>
      <c r="C187" s="11"/>
      <c r="D187" s="11"/>
      <c r="E187" s="11"/>
      <c r="F187" s="11"/>
      <c r="G187" s="11"/>
      <c r="H187" s="11"/>
    </row>
    <row r="188" customFormat="false" ht="13.8" hidden="false" customHeight="false" outlineLevel="0" collapsed="false">
      <c r="A188" s="10"/>
      <c r="B188" s="11"/>
      <c r="C188" s="11"/>
      <c r="D188" s="11"/>
      <c r="E188" s="11"/>
      <c r="F188" s="11"/>
      <c r="G188" s="11"/>
      <c r="H188" s="11"/>
    </row>
    <row r="189" customFormat="false" ht="13.8" hidden="false" customHeight="false" outlineLevel="0" collapsed="false">
      <c r="A189" s="10"/>
      <c r="B189" s="11"/>
      <c r="C189" s="11"/>
      <c r="D189" s="11"/>
      <c r="E189" s="11"/>
      <c r="F189" s="11"/>
      <c r="G189" s="11"/>
      <c r="H189" s="11"/>
    </row>
    <row r="190" customFormat="false" ht="13.8" hidden="false" customHeight="false" outlineLevel="0" collapsed="false">
      <c r="A190" s="10"/>
      <c r="B190" s="11"/>
      <c r="C190" s="11"/>
      <c r="D190" s="11"/>
      <c r="E190" s="11"/>
      <c r="F190" s="11"/>
      <c r="G190" s="11"/>
      <c r="H190" s="11"/>
    </row>
    <row r="191" customFormat="false" ht="13.8" hidden="false" customHeight="false" outlineLevel="0" collapsed="false">
      <c r="A191" s="10"/>
      <c r="B191" s="11"/>
      <c r="C191" s="11"/>
      <c r="D191" s="11"/>
      <c r="E191" s="11"/>
      <c r="F191" s="11"/>
      <c r="G191" s="11"/>
      <c r="H191" s="11"/>
    </row>
    <row r="192" customFormat="false" ht="13.8" hidden="false" customHeight="false" outlineLevel="0" collapsed="false">
      <c r="A192" s="10"/>
      <c r="B192" s="11"/>
      <c r="C192" s="11"/>
      <c r="D192" s="11"/>
      <c r="E192" s="11"/>
      <c r="F192" s="11"/>
      <c r="G192" s="11"/>
      <c r="H192" s="11"/>
    </row>
    <row r="193" customFormat="false" ht="13.8" hidden="false" customHeight="false" outlineLevel="0" collapsed="false">
      <c r="A193" s="10"/>
      <c r="B193" s="11"/>
      <c r="C193" s="11"/>
      <c r="D193" s="11"/>
      <c r="E193" s="11"/>
      <c r="F193" s="11"/>
      <c r="G193" s="11"/>
      <c r="H193" s="11"/>
    </row>
    <row r="194" customFormat="false" ht="13.8" hidden="false" customHeight="false" outlineLevel="0" collapsed="false">
      <c r="A194" s="10"/>
      <c r="B194" s="11"/>
      <c r="C194" s="11"/>
      <c r="D194" s="11"/>
      <c r="E194" s="11"/>
      <c r="F194" s="11"/>
      <c r="G194" s="11"/>
      <c r="H194" s="11"/>
    </row>
    <row r="195" customFormat="false" ht="13.8" hidden="false" customHeight="false" outlineLevel="0" collapsed="false">
      <c r="A195" s="10"/>
      <c r="B195" s="11"/>
      <c r="C195" s="11"/>
      <c r="D195" s="11"/>
      <c r="E195" s="11"/>
      <c r="F195" s="11"/>
      <c r="G195" s="11"/>
      <c r="H195" s="11"/>
    </row>
    <row r="196" customFormat="false" ht="13.8" hidden="false" customHeight="false" outlineLevel="0" collapsed="false">
      <c r="A196" s="10"/>
      <c r="B196" s="11"/>
      <c r="C196" s="11"/>
      <c r="D196" s="11"/>
      <c r="E196" s="11"/>
      <c r="F196" s="11"/>
      <c r="G196" s="11"/>
      <c r="H196" s="11"/>
    </row>
  </sheetData>
  <mergeCells count="7">
    <mergeCell ref="A1:H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88"/>
  </cols>
  <sheetData>
    <row r="1" customFormat="false" ht="14.4" hidden="false" customHeight="false" outlineLevel="0" collapsed="false">
      <c r="A1" s="13"/>
      <c r="B1" s="2"/>
      <c r="C1" s="2"/>
      <c r="D1" s="2"/>
      <c r="E1" s="2"/>
      <c r="F1" s="2"/>
      <c r="G1" s="2"/>
      <c r="H1" s="2"/>
      <c r="I1" s="2"/>
    </row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1"/>
    </row>
    <row r="3" customFormat="false" ht="13.8" hidden="false" customHeight="false" outlineLevel="0" collapsed="false">
      <c r="A3" s="4" t="s">
        <v>53</v>
      </c>
      <c r="B3" s="4"/>
      <c r="C3" s="4"/>
      <c r="D3" s="4"/>
      <c r="E3" s="4"/>
      <c r="F3" s="4"/>
      <c r="G3" s="4"/>
      <c r="H3" s="4"/>
      <c r="I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3.2" hidden="false" customHeight="false" outlineLevel="0" collapsed="false">
      <c r="A8" s="6" t="s">
        <v>10</v>
      </c>
      <c r="B8" s="6" t="n">
        <f aca="false">SUM(C8,F8)</f>
        <v>119371</v>
      </c>
      <c r="C8" s="6" t="n">
        <f aca="false">SUM(D8,E8)</f>
        <v>98093</v>
      </c>
      <c r="D8" s="6" t="n">
        <v>42527</v>
      </c>
      <c r="E8" s="6" t="n">
        <v>55566</v>
      </c>
      <c r="F8" s="6" t="n">
        <f aca="false">SUM(G8,H8)</f>
        <v>21278</v>
      </c>
      <c r="G8" s="6" t="n">
        <v>11105</v>
      </c>
      <c r="H8" s="6" t="n">
        <v>10173</v>
      </c>
    </row>
    <row r="9" customFormat="false" ht="13.2" hidden="false" customHeight="false" outlineLevel="0" collapsed="false">
      <c r="A9" s="6" t="s">
        <v>11</v>
      </c>
      <c r="B9" s="6" t="n">
        <f aca="false">SUM(C9,F9)</f>
        <v>422948</v>
      </c>
      <c r="C9" s="6" t="n">
        <f aca="false">SUM(D9,E9)</f>
        <v>76572</v>
      </c>
      <c r="D9" s="6" t="n">
        <v>35783</v>
      </c>
      <c r="E9" s="6" t="n">
        <v>40789</v>
      </c>
      <c r="F9" s="6" t="n">
        <f aca="false">SUM(G9,H9)</f>
        <v>346376</v>
      </c>
      <c r="G9" s="6" t="n">
        <v>169295</v>
      </c>
      <c r="H9" s="6" t="n">
        <v>177081</v>
      </c>
    </row>
    <row r="10" customFormat="false" ht="13.2" hidden="false" customHeight="false" outlineLevel="0" collapsed="false">
      <c r="A10" s="6" t="s">
        <v>12</v>
      </c>
      <c r="B10" s="6" t="n">
        <f aca="false">SUM(C10,F10)</f>
        <v>139358</v>
      </c>
      <c r="C10" s="6" t="n">
        <f aca="false">SUM(D10,E10)</f>
        <v>37809</v>
      </c>
      <c r="D10" s="6" t="n">
        <v>17271</v>
      </c>
      <c r="E10" s="6" t="n">
        <v>20538</v>
      </c>
      <c r="F10" s="6" t="n">
        <f aca="false">SUM(G10,H10)</f>
        <v>101549</v>
      </c>
      <c r="G10" s="6" t="n">
        <v>50252</v>
      </c>
      <c r="H10" s="6" t="n">
        <v>51297</v>
      </c>
    </row>
    <row r="11" customFormat="false" ht="13.2" hidden="false" customHeight="false" outlineLevel="0" collapsed="false">
      <c r="A11" s="6" t="s">
        <v>13</v>
      </c>
      <c r="B11" s="6" t="n">
        <f aca="false">SUM(C11,F11)</f>
        <v>60302</v>
      </c>
      <c r="C11" s="6" t="n">
        <f aca="false">SUM(D11,E11)</f>
        <v>27562</v>
      </c>
      <c r="D11" s="6" t="n">
        <v>12567</v>
      </c>
      <c r="E11" s="6" t="n">
        <v>14995</v>
      </c>
      <c r="F11" s="6" t="n">
        <f aca="false">SUM(G11,H11)</f>
        <v>32740</v>
      </c>
      <c r="G11" s="6" t="n">
        <v>17213</v>
      </c>
      <c r="H11" s="6" t="n">
        <v>15527</v>
      </c>
    </row>
    <row r="12" customFormat="false" ht="13.2" hidden="false" customHeight="false" outlineLevel="0" collapsed="false">
      <c r="A12" s="6" t="s">
        <v>14</v>
      </c>
      <c r="B12" s="6" t="n">
        <f aca="false">SUM(C12,F12)</f>
        <v>19539</v>
      </c>
      <c r="C12" s="6" t="n">
        <f aca="false">SUM(D12,E12)</f>
        <v>6064</v>
      </c>
      <c r="D12" s="6" t="n">
        <v>2638</v>
      </c>
      <c r="E12" s="6" t="n">
        <v>3426</v>
      </c>
      <c r="F12" s="6" t="n">
        <f aca="false">SUM(G12,H12)</f>
        <v>13475</v>
      </c>
      <c r="G12" s="6" t="n">
        <v>6787</v>
      </c>
      <c r="H12" s="6" t="n">
        <v>6688</v>
      </c>
    </row>
    <row r="13" customFormat="false" ht="13.2" hidden="false" customHeight="false" outlineLevel="0" collapsed="false">
      <c r="A13" s="6" t="s">
        <v>15</v>
      </c>
      <c r="B13" s="6" t="n">
        <f aca="false">SUM(C13,F13)</f>
        <v>55996</v>
      </c>
      <c r="C13" s="6" t="n">
        <f aca="false">SUM(D13,E13)</f>
        <v>36134</v>
      </c>
      <c r="D13" s="6" t="n">
        <v>15542</v>
      </c>
      <c r="E13" s="6" t="n">
        <v>20592</v>
      </c>
      <c r="F13" s="6" t="n">
        <f aca="false">SUM(G13,H13)</f>
        <v>19862</v>
      </c>
      <c r="G13" s="6" t="n">
        <v>9753</v>
      </c>
      <c r="H13" s="6" t="n">
        <v>10109</v>
      </c>
    </row>
    <row r="14" customFormat="false" ht="13.2" hidden="false" customHeight="false" outlineLevel="0" collapsed="false">
      <c r="A14" s="6" t="s">
        <v>16</v>
      </c>
      <c r="B14" s="6" t="n">
        <f aca="false">SUM(C14,F14)</f>
        <v>13349</v>
      </c>
      <c r="C14" s="6" t="n">
        <f aca="false">SUM(D14,E14)</f>
        <v>7207</v>
      </c>
      <c r="D14" s="6" t="n">
        <v>3058</v>
      </c>
      <c r="E14" s="6" t="n">
        <v>4149</v>
      </c>
      <c r="F14" s="6" t="n">
        <f aca="false">SUM(G14,H14)</f>
        <v>6142</v>
      </c>
      <c r="G14" s="6" t="n">
        <v>3568</v>
      </c>
      <c r="H14" s="6" t="n">
        <v>2574</v>
      </c>
    </row>
    <row r="15" customFormat="false" ht="13.2" hidden="false" customHeight="false" outlineLevel="0" collapsed="false">
      <c r="A15" s="6" t="s">
        <v>17</v>
      </c>
      <c r="B15" s="6" t="n">
        <f aca="false">SUM(C15,F15)</f>
        <v>48151</v>
      </c>
      <c r="C15" s="6" t="n">
        <f aca="false">SUM(D15,E15)</f>
        <v>26201</v>
      </c>
      <c r="D15" s="6" t="n">
        <v>12173</v>
      </c>
      <c r="E15" s="6" t="n">
        <v>14028</v>
      </c>
      <c r="F15" s="6" t="n">
        <f aca="false">SUM(G15,H15)</f>
        <v>21950</v>
      </c>
      <c r="G15" s="6" t="n">
        <v>12255</v>
      </c>
      <c r="H15" s="6" t="n">
        <v>9695</v>
      </c>
    </row>
    <row r="16" customFormat="false" ht="13.2" hidden="false" customHeight="false" outlineLevel="0" collapsed="false">
      <c r="A16" s="6" t="s">
        <v>18</v>
      </c>
      <c r="B16" s="6" t="n">
        <f aca="false">SUM(C16,F16)</f>
        <v>128294</v>
      </c>
      <c r="C16" s="6" t="n">
        <f aca="false">SUM(D16,E16)</f>
        <v>39258</v>
      </c>
      <c r="D16" s="6" t="n">
        <v>18265</v>
      </c>
      <c r="E16" s="6" t="n">
        <v>20993</v>
      </c>
      <c r="F16" s="6" t="n">
        <f aca="false">SUM(G16,H16)</f>
        <v>89036</v>
      </c>
      <c r="G16" s="6" t="n">
        <v>47473</v>
      </c>
      <c r="H16" s="6" t="n">
        <v>41563</v>
      </c>
    </row>
    <row r="17" customFormat="false" ht="13.2" hidden="false" customHeight="false" outlineLevel="0" collapsed="false">
      <c r="A17" s="6" t="s">
        <v>19</v>
      </c>
      <c r="B17" s="6" t="n">
        <f aca="false">SUM(C17,F17)</f>
        <v>25373</v>
      </c>
      <c r="C17" s="6" t="n">
        <f aca="false">SUM(D17,E17)</f>
        <v>12592</v>
      </c>
      <c r="D17" s="6" t="n">
        <v>5455</v>
      </c>
      <c r="E17" s="6" t="n">
        <v>7137</v>
      </c>
      <c r="F17" s="6" t="n">
        <f aca="false">SUM(G17,H17)</f>
        <v>12781</v>
      </c>
      <c r="G17" s="6" t="n">
        <v>7392</v>
      </c>
      <c r="H17" s="6" t="n">
        <v>5389</v>
      </c>
    </row>
    <row r="18" customFormat="false" ht="13.2" hidden="false" customHeight="false" outlineLevel="0" collapsed="false">
      <c r="A18" s="6" t="s">
        <v>20</v>
      </c>
      <c r="B18" s="6" t="n">
        <f aca="false">SUM(C18,F18)</f>
        <v>35424</v>
      </c>
      <c r="C18" s="6" t="n">
        <f aca="false">SUM(D18,E18)</f>
        <v>11093</v>
      </c>
      <c r="D18" s="6" t="n">
        <v>4856</v>
      </c>
      <c r="E18" s="6" t="n">
        <v>6237</v>
      </c>
      <c r="F18" s="6" t="n">
        <f aca="false">SUM(G18,H18)</f>
        <v>24331</v>
      </c>
      <c r="G18" s="6" t="n">
        <v>13128</v>
      </c>
      <c r="H18" s="6" t="n">
        <v>11203</v>
      </c>
    </row>
    <row r="19" customFormat="false" ht="13.2" hidden="false" customHeight="false" outlineLevel="0" collapsed="false">
      <c r="A19" s="6" t="s">
        <v>21</v>
      </c>
      <c r="B19" s="6" t="n">
        <f aca="false">SUM(C19,F19)</f>
        <v>22522</v>
      </c>
      <c r="C19" s="6" t="n">
        <f aca="false">SUM(D19,E19)</f>
        <v>11773</v>
      </c>
      <c r="D19" s="6" t="n">
        <v>5029</v>
      </c>
      <c r="E19" s="6" t="n">
        <v>6744</v>
      </c>
      <c r="F19" s="6" t="n">
        <f aca="false">SUM(G19,H19)</f>
        <v>10749</v>
      </c>
      <c r="G19" s="6" t="n">
        <v>5351</v>
      </c>
      <c r="H19" s="6" t="n">
        <v>5398</v>
      </c>
    </row>
    <row r="20" customFormat="false" ht="13.2" hidden="false" customHeight="false" outlineLevel="0" collapsed="false">
      <c r="A20" s="6" t="s">
        <v>37</v>
      </c>
      <c r="B20" s="6" t="n">
        <f aca="false">SUM(C20,F20)</f>
        <v>18163</v>
      </c>
      <c r="C20" s="6" t="n">
        <f aca="false">SUM(D20,E20)</f>
        <v>5821</v>
      </c>
      <c r="D20" s="6" t="n">
        <v>2768</v>
      </c>
      <c r="E20" s="6" t="n">
        <v>3053</v>
      </c>
      <c r="F20" s="6" t="n">
        <f aca="false">SUM(G20,H20)</f>
        <v>12342</v>
      </c>
      <c r="G20" s="6" t="n">
        <v>7356</v>
      </c>
      <c r="H20" s="6" t="n">
        <v>4986</v>
      </c>
    </row>
    <row r="21" customFormat="false" ht="13.2" hidden="false" customHeight="false" outlineLevel="0" collapsed="false">
      <c r="A21" s="6" t="s">
        <v>38</v>
      </c>
      <c r="B21" s="6" t="n">
        <f aca="false">SUM(C21,F21)</f>
        <v>18524</v>
      </c>
      <c r="C21" s="6" t="n">
        <f aca="false">SUM(D21,E21)</f>
        <v>3809</v>
      </c>
      <c r="D21" s="6" t="n">
        <v>2031</v>
      </c>
      <c r="E21" s="6" t="n">
        <v>1778</v>
      </c>
      <c r="F21" s="6" t="n">
        <f aca="false">SUM(G21,H21)</f>
        <v>14715</v>
      </c>
      <c r="G21" s="6" t="n">
        <v>8304</v>
      </c>
      <c r="H21" s="6" t="n">
        <v>6411</v>
      </c>
    </row>
    <row r="22" customFormat="false" ht="13.2" hidden="false" customHeight="false" outlineLevel="0" collapsed="false">
      <c r="A22" s="6" t="s">
        <v>39</v>
      </c>
      <c r="B22" s="6" t="n">
        <f aca="false">SUM(C22,F22)</f>
        <v>12355</v>
      </c>
      <c r="C22" s="6" t="n">
        <f aca="false">SUM(D22,E22)</f>
        <v>7694</v>
      </c>
      <c r="D22" s="6" t="n">
        <v>3990</v>
      </c>
      <c r="E22" s="6" t="n">
        <v>3704</v>
      </c>
      <c r="F22" s="6" t="n">
        <f aca="false">SUM(G22,H22)</f>
        <v>4661</v>
      </c>
      <c r="G22" s="6" t="n">
        <v>2580</v>
      </c>
      <c r="H22" s="6" t="n">
        <v>2081</v>
      </c>
    </row>
    <row r="23" customFormat="false" ht="13.2" hidden="false" customHeight="false" outlineLevel="0" collapsed="false">
      <c r="A23" s="6" t="s">
        <v>43</v>
      </c>
      <c r="B23" s="6" t="n">
        <f aca="false">SUM(C23,F23)</f>
        <v>49</v>
      </c>
      <c r="C23" s="6" t="n">
        <f aca="false">SUM(D23,E23)</f>
        <v>2</v>
      </c>
      <c r="D23" s="6" t="n">
        <v>1</v>
      </c>
      <c r="E23" s="6" t="n">
        <v>1</v>
      </c>
      <c r="F23" s="6" t="n">
        <f aca="false">SUM(G23,H23)</f>
        <v>47</v>
      </c>
      <c r="G23" s="6" t="n">
        <v>24</v>
      </c>
      <c r="H23" s="6" t="n">
        <v>23</v>
      </c>
    </row>
    <row r="24" customFormat="false" ht="13.2" hidden="false" customHeight="false" outlineLevel="0" collapsed="false">
      <c r="A24" s="6" t="s">
        <v>45</v>
      </c>
      <c r="B24" s="6" t="n">
        <f aca="false">SUM(C24,F24)</f>
        <v>28225</v>
      </c>
      <c r="C24" s="6" t="n">
        <f aca="false">SUM(D24,E24)</f>
        <v>12480</v>
      </c>
      <c r="D24" s="6" t="n">
        <v>6509</v>
      </c>
      <c r="E24" s="6" t="n">
        <v>5971</v>
      </c>
      <c r="F24" s="6" t="n">
        <f aca="false">SUM(G24,H24)</f>
        <v>15745</v>
      </c>
      <c r="G24" s="6" t="n">
        <v>9126</v>
      </c>
      <c r="H24" s="6" t="n">
        <v>6619</v>
      </c>
    </row>
    <row r="25" customFormat="false" ht="13.2" hidden="false" customHeight="false" outlineLevel="0" collapsed="false">
      <c r="A25" s="6" t="s">
        <v>46</v>
      </c>
      <c r="B25" s="6" t="n">
        <f aca="false">SUM(C25,F25)</f>
        <v>33116</v>
      </c>
      <c r="C25" s="6" t="n">
        <f aca="false">SUM(D25,E25)</f>
        <v>13571</v>
      </c>
      <c r="D25" s="6" t="n">
        <v>6971</v>
      </c>
      <c r="E25" s="6" t="n">
        <v>6600</v>
      </c>
      <c r="F25" s="6" t="n">
        <f aca="false">SUM(G25,H25)</f>
        <v>19545</v>
      </c>
      <c r="G25" s="6" t="n">
        <v>11140</v>
      </c>
      <c r="H25" s="6" t="n">
        <v>8405</v>
      </c>
    </row>
    <row r="26" customFormat="false" ht="13.2" hidden="false" customHeight="false" outlineLevel="0" collapsed="false">
      <c r="A26" s="6" t="s">
        <v>47</v>
      </c>
      <c r="B26" s="6" t="n">
        <f aca="false">SUM(C26,F26)</f>
        <v>33530</v>
      </c>
      <c r="C26" s="6" t="n">
        <f aca="false">SUM(D26,E26)</f>
        <v>5996</v>
      </c>
      <c r="D26" s="6" t="n">
        <v>3140</v>
      </c>
      <c r="E26" s="6" t="n">
        <v>2856</v>
      </c>
      <c r="F26" s="6" t="n">
        <f aca="false">SUM(G26,H26)</f>
        <v>27534</v>
      </c>
      <c r="G26" s="6" t="n">
        <v>15756</v>
      </c>
      <c r="H26" s="6" t="n">
        <v>11778</v>
      </c>
    </row>
    <row r="27" customFormat="false" ht="13.2" hidden="false" customHeight="false" outlineLevel="0" collapsed="false">
      <c r="A27" s="6" t="s">
        <v>48</v>
      </c>
      <c r="B27" s="6" t="n">
        <f aca="false">SUM(C27,F27)</f>
        <v>12242</v>
      </c>
      <c r="C27" s="6" t="n">
        <f aca="false">SUM(D27,E27)</f>
        <v>5790</v>
      </c>
      <c r="D27" s="6" t="n">
        <v>3183</v>
      </c>
      <c r="E27" s="6" t="n">
        <v>2607</v>
      </c>
      <c r="F27" s="6" t="n">
        <f aca="false">SUM(G27,H27)</f>
        <v>6452</v>
      </c>
      <c r="G27" s="6" t="n">
        <v>3999</v>
      </c>
      <c r="H27" s="6" t="n">
        <v>2453</v>
      </c>
    </row>
    <row r="28" customFormat="false" ht="13.2" hidden="false" customHeight="false" outlineLevel="0" collapsed="false">
      <c r="A28" s="6" t="s">
        <v>49</v>
      </c>
      <c r="B28" s="6" t="n">
        <f aca="false">SUM(C28,F28)</f>
        <v>26701</v>
      </c>
      <c r="C28" s="6" t="n">
        <f aca="false">SUM(D28,E28)</f>
        <v>5788</v>
      </c>
      <c r="D28" s="6" t="n">
        <v>3258</v>
      </c>
      <c r="E28" s="6" t="n">
        <v>2530</v>
      </c>
      <c r="F28" s="6" t="n">
        <f aca="false">SUM(G28,H28)</f>
        <v>20913</v>
      </c>
      <c r="G28" s="6" t="n">
        <v>12032</v>
      </c>
      <c r="H28" s="6" t="n">
        <v>8881</v>
      </c>
    </row>
    <row r="29" customFormat="false" ht="13.2" hidden="false" customHeight="false" outlineLevel="0" collapsed="false">
      <c r="A29" s="6" t="s">
        <v>41</v>
      </c>
      <c r="B29" s="6" t="n">
        <f aca="false">SUM(C29,F29)</f>
        <v>3914</v>
      </c>
      <c r="C29" s="6" t="n">
        <f aca="false">SUM(D29,E29)</f>
        <v>461</v>
      </c>
      <c r="D29" s="6" t="n">
        <v>263</v>
      </c>
      <c r="E29" s="6" t="n">
        <v>198</v>
      </c>
      <c r="F29" s="6" t="n">
        <f aca="false">SUM(G29,H29)</f>
        <v>3453</v>
      </c>
      <c r="G29" s="6" t="n">
        <v>2395</v>
      </c>
      <c r="H29" s="6" t="n">
        <v>1058</v>
      </c>
    </row>
    <row r="30" customFormat="false" ht="13.2" hidden="false" customHeight="false" outlineLevel="0" collapsed="false">
      <c r="A30" s="6" t="s">
        <v>51</v>
      </c>
      <c r="B30" s="6" t="n">
        <f aca="false">SUM(C30,F30)</f>
        <v>689</v>
      </c>
      <c r="C30" s="6" t="n">
        <f aca="false">SUM(D30,E30)</f>
        <v>110</v>
      </c>
      <c r="D30" s="6" t="n">
        <v>43</v>
      </c>
      <c r="E30" s="6" t="n">
        <v>67</v>
      </c>
      <c r="F30" s="6" t="n">
        <f aca="false">SUM(G30,H30)</f>
        <v>579</v>
      </c>
      <c r="G30" s="6" t="n">
        <v>251</v>
      </c>
      <c r="H30" s="6" t="n">
        <v>328</v>
      </c>
    </row>
    <row r="31" customFormat="false" ht="13.8" hidden="false" customHeight="false" outlineLevel="0" collapsed="false">
      <c r="A31" s="8" t="s">
        <v>30</v>
      </c>
      <c r="B31" s="9" t="n">
        <f aca="false">SUM(B8:B30)</f>
        <v>1278135</v>
      </c>
      <c r="C31" s="9" t="n">
        <f aca="false">SUM(C8:C30)</f>
        <v>451880</v>
      </c>
      <c r="D31" s="9" t="n">
        <f aca="false">SUM(D8:D30)</f>
        <v>207321</v>
      </c>
      <c r="E31" s="9" t="n">
        <f aca="false">SUM(E8:E30)</f>
        <v>244559</v>
      </c>
      <c r="F31" s="9" t="n">
        <f aca="false">SUM(F8:F30)</f>
        <v>826255</v>
      </c>
      <c r="G31" s="9" t="n">
        <f aca="false">SUM(G8:G30)</f>
        <v>426535</v>
      </c>
      <c r="H31" s="9" t="n">
        <f aca="false">SUM(H8:H30)</f>
        <v>399720</v>
      </c>
    </row>
    <row r="32" customFormat="false" ht="13.8" hidden="false" customHeight="false" outlineLevel="0" collapsed="false"/>
  </sheetData>
  <mergeCells count="8">
    <mergeCell ref="B1:I1"/>
    <mergeCell ref="A2:H2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3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88"/>
    <col collapsed="false" customWidth="false" hidden="false" outlineLevel="0" max="257" min="2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8" hidden="false" customHeight="fals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25.5" hidden="false" customHeight="true" outlineLevel="0" collapsed="false">
      <c r="A8" s="6" t="s">
        <v>10</v>
      </c>
      <c r="B8" s="7" t="n">
        <v>120289</v>
      </c>
      <c r="C8" s="7" t="n">
        <v>99057</v>
      </c>
      <c r="D8" s="7" t="n">
        <v>42761</v>
      </c>
      <c r="E8" s="7" t="n">
        <v>56296</v>
      </c>
      <c r="F8" s="7" t="n">
        <v>21232</v>
      </c>
      <c r="G8" s="7" t="n">
        <v>11024</v>
      </c>
      <c r="H8" s="7" t="n">
        <v>10208</v>
      </c>
    </row>
    <row r="9" customFormat="false" ht="13.8" hidden="false" customHeight="false" outlineLevel="0" collapsed="false">
      <c r="A9" s="6" t="s">
        <v>11</v>
      </c>
      <c r="B9" s="7" t="n">
        <v>420135</v>
      </c>
      <c r="C9" s="7" t="n">
        <v>80925</v>
      </c>
      <c r="D9" s="7" t="n">
        <v>37861</v>
      </c>
      <c r="E9" s="7" t="n">
        <v>43064</v>
      </c>
      <c r="F9" s="7" t="n">
        <v>339210</v>
      </c>
      <c r="G9" s="7" t="n">
        <v>165865</v>
      </c>
      <c r="H9" s="7" t="n">
        <v>173345</v>
      </c>
    </row>
    <row r="10" customFormat="false" ht="13.8" hidden="false" customHeight="false" outlineLevel="0" collapsed="false">
      <c r="A10" s="6" t="s">
        <v>12</v>
      </c>
      <c r="B10" s="7" t="n">
        <v>135882</v>
      </c>
      <c r="C10" s="7" t="n">
        <v>40224</v>
      </c>
      <c r="D10" s="7" t="n">
        <v>18381</v>
      </c>
      <c r="E10" s="7" t="n">
        <v>21843</v>
      </c>
      <c r="F10" s="7" t="n">
        <v>95658</v>
      </c>
      <c r="G10" s="7" t="n">
        <v>47485</v>
      </c>
      <c r="H10" s="7" t="n">
        <v>48173</v>
      </c>
    </row>
    <row r="11" customFormat="false" ht="13.8" hidden="false" customHeight="false" outlineLevel="0" collapsed="false">
      <c r="A11" s="6" t="s">
        <v>13</v>
      </c>
      <c r="B11" s="7" t="n">
        <v>72297</v>
      </c>
      <c r="C11" s="7" t="n">
        <v>33768</v>
      </c>
      <c r="D11" s="7" t="n">
        <v>15149</v>
      </c>
      <c r="E11" s="7" t="n">
        <v>18619</v>
      </c>
      <c r="F11" s="7" t="n">
        <v>38529</v>
      </c>
      <c r="G11" s="7" t="n">
        <v>19999</v>
      </c>
      <c r="H11" s="7" t="n">
        <v>18530</v>
      </c>
    </row>
    <row r="12" customFormat="false" ht="13.8" hidden="false" customHeight="false" outlineLevel="0" collapsed="false">
      <c r="A12" s="6" t="s">
        <v>14</v>
      </c>
      <c r="B12" s="7" t="n">
        <v>16931</v>
      </c>
      <c r="C12" s="7" t="n">
        <v>5664</v>
      </c>
      <c r="D12" s="7" t="n">
        <v>2506</v>
      </c>
      <c r="E12" s="7" t="n">
        <v>3158</v>
      </c>
      <c r="F12" s="7" t="n">
        <v>11267</v>
      </c>
      <c r="G12" s="7" t="n">
        <v>5787</v>
      </c>
      <c r="H12" s="7" t="n">
        <v>5480</v>
      </c>
    </row>
    <row r="13" customFormat="false" ht="13.8" hidden="false" customHeight="false" outlineLevel="0" collapsed="false">
      <c r="A13" s="6" t="s">
        <v>15</v>
      </c>
      <c r="B13" s="7" t="n">
        <v>52036</v>
      </c>
      <c r="C13" s="7" t="n">
        <v>32999</v>
      </c>
      <c r="D13" s="7" t="n">
        <v>14295</v>
      </c>
      <c r="E13" s="7" t="n">
        <v>18704</v>
      </c>
      <c r="F13" s="7" t="n">
        <v>19037</v>
      </c>
      <c r="G13" s="7" t="n">
        <v>9400</v>
      </c>
      <c r="H13" s="7" t="n">
        <v>9637</v>
      </c>
    </row>
    <row r="14" customFormat="false" ht="13.8" hidden="false" customHeight="false" outlineLevel="0" collapsed="false">
      <c r="A14" s="6" t="s">
        <v>16</v>
      </c>
      <c r="B14" s="7" t="n">
        <v>10273</v>
      </c>
      <c r="C14" s="7" t="n">
        <v>4973</v>
      </c>
      <c r="D14" s="7" t="n">
        <v>2239</v>
      </c>
      <c r="E14" s="7" t="n">
        <v>2734</v>
      </c>
      <c r="F14" s="7" t="n">
        <v>5300</v>
      </c>
      <c r="G14" s="7" t="n">
        <v>3127</v>
      </c>
      <c r="H14" s="7" t="n">
        <v>2173</v>
      </c>
    </row>
    <row r="15" customFormat="false" ht="13.8" hidden="false" customHeight="false" outlineLevel="0" collapsed="false">
      <c r="A15" s="6" t="s">
        <v>17</v>
      </c>
      <c r="B15" s="7" t="n">
        <v>49950</v>
      </c>
      <c r="C15" s="7" t="n">
        <v>27917</v>
      </c>
      <c r="D15" s="7" t="n">
        <v>12780</v>
      </c>
      <c r="E15" s="7" t="n">
        <v>15137</v>
      </c>
      <c r="F15" s="7" t="n">
        <v>22033</v>
      </c>
      <c r="G15" s="7" t="n">
        <v>12186</v>
      </c>
      <c r="H15" s="7" t="n">
        <v>9847</v>
      </c>
    </row>
    <row r="16" customFormat="false" ht="13.8" hidden="false" customHeight="false" outlineLevel="0" collapsed="false">
      <c r="A16" s="6" t="s">
        <v>18</v>
      </c>
      <c r="B16" s="7" t="n">
        <v>127837</v>
      </c>
      <c r="C16" s="7" t="n">
        <v>40139</v>
      </c>
      <c r="D16" s="7" t="n">
        <v>18607</v>
      </c>
      <c r="E16" s="7" t="n">
        <v>21532</v>
      </c>
      <c r="F16" s="7" t="n">
        <v>87698</v>
      </c>
      <c r="G16" s="7" t="n">
        <v>46841</v>
      </c>
      <c r="H16" s="7" t="n">
        <v>40857</v>
      </c>
    </row>
    <row r="17" customFormat="false" ht="13.8" hidden="false" customHeight="false" outlineLevel="0" collapsed="false">
      <c r="A17" s="6" t="s">
        <v>19</v>
      </c>
      <c r="B17" s="7" t="n">
        <v>25631</v>
      </c>
      <c r="C17" s="7" t="n">
        <v>13096</v>
      </c>
      <c r="D17" s="7" t="n">
        <v>5663</v>
      </c>
      <c r="E17" s="7" t="n">
        <v>7433</v>
      </c>
      <c r="F17" s="7" t="n">
        <v>12535</v>
      </c>
      <c r="G17" s="7" t="n">
        <v>7156</v>
      </c>
      <c r="H17" s="7" t="n">
        <v>5379</v>
      </c>
    </row>
    <row r="18" customFormat="false" ht="13.8" hidden="false" customHeight="false" outlineLevel="0" collapsed="false">
      <c r="A18" s="6" t="s">
        <v>20</v>
      </c>
      <c r="B18" s="7" t="n">
        <v>31958</v>
      </c>
      <c r="C18" s="7" t="n">
        <v>10248</v>
      </c>
      <c r="D18" s="7" t="n">
        <v>4490</v>
      </c>
      <c r="E18" s="7" t="n">
        <v>5758</v>
      </c>
      <c r="F18" s="7" t="n">
        <v>21710</v>
      </c>
      <c r="G18" s="7" t="n">
        <v>11639</v>
      </c>
      <c r="H18" s="7" t="n">
        <v>10071</v>
      </c>
    </row>
    <row r="19" customFormat="false" ht="13.8" hidden="false" customHeight="false" outlineLevel="0" collapsed="false">
      <c r="A19" s="6" t="s">
        <v>21</v>
      </c>
      <c r="B19" s="7" t="n">
        <v>23786</v>
      </c>
      <c r="C19" s="7" t="n">
        <v>12543</v>
      </c>
      <c r="D19" s="7" t="n">
        <v>5301</v>
      </c>
      <c r="E19" s="7" t="n">
        <v>7242</v>
      </c>
      <c r="F19" s="7" t="n">
        <v>11243</v>
      </c>
      <c r="G19" s="7" t="n">
        <v>5624</v>
      </c>
      <c r="H19" s="7" t="n">
        <v>5619</v>
      </c>
    </row>
    <row r="20" customFormat="false" ht="13.8" hidden="false" customHeight="false" outlineLevel="0" collapsed="false">
      <c r="A20" s="6" t="s">
        <v>22</v>
      </c>
      <c r="B20" s="7" t="n">
        <v>18806</v>
      </c>
      <c r="C20" s="7" t="n">
        <v>6385</v>
      </c>
      <c r="D20" s="7" t="n">
        <v>2964</v>
      </c>
      <c r="E20" s="7" t="n">
        <v>3421</v>
      </c>
      <c r="F20" s="7" t="n">
        <v>12421</v>
      </c>
      <c r="G20" s="7" t="n">
        <v>7297</v>
      </c>
      <c r="H20" s="7" t="n">
        <v>5124</v>
      </c>
    </row>
    <row r="21" customFormat="false" ht="13.8" hidden="false" customHeight="false" outlineLevel="0" collapsed="false">
      <c r="A21" s="6" t="s">
        <v>23</v>
      </c>
      <c r="B21" s="7" t="n">
        <v>18098</v>
      </c>
      <c r="C21" s="7" t="n">
        <v>4248</v>
      </c>
      <c r="D21" s="7" t="n">
        <v>2238</v>
      </c>
      <c r="E21" s="7" t="n">
        <v>2010</v>
      </c>
      <c r="F21" s="7" t="n">
        <v>13850</v>
      </c>
      <c r="G21" s="7" t="n">
        <v>7772</v>
      </c>
      <c r="H21" s="7" t="n">
        <v>6078</v>
      </c>
    </row>
    <row r="22" customFormat="false" ht="13.8" hidden="false" customHeight="false" outlineLevel="0" collapsed="false">
      <c r="A22" s="6" t="s">
        <v>24</v>
      </c>
      <c r="B22" s="7" t="n">
        <v>12070</v>
      </c>
      <c r="C22" s="7" t="n">
        <v>7276</v>
      </c>
      <c r="D22" s="7" t="n">
        <v>3746</v>
      </c>
      <c r="E22" s="7" t="n">
        <v>3530</v>
      </c>
      <c r="F22" s="7" t="n">
        <v>4794</v>
      </c>
      <c r="G22" s="7" t="n">
        <v>2626</v>
      </c>
      <c r="H22" s="7" t="n">
        <v>2168</v>
      </c>
    </row>
    <row r="23" customFormat="false" ht="13.8" hidden="false" customHeight="false" outlineLevel="0" collapsed="false">
      <c r="A23" s="6" t="s">
        <v>25</v>
      </c>
      <c r="B23" s="7" t="n">
        <v>28951</v>
      </c>
      <c r="C23" s="7" t="n">
        <v>13145</v>
      </c>
      <c r="D23" s="7" t="n">
        <v>6785</v>
      </c>
      <c r="E23" s="7" t="n">
        <v>6360</v>
      </c>
      <c r="F23" s="7" t="n">
        <v>15806</v>
      </c>
      <c r="G23" s="7" t="n">
        <v>9114</v>
      </c>
      <c r="H23" s="7" t="n">
        <v>6692</v>
      </c>
    </row>
    <row r="24" customFormat="false" ht="13.8" hidden="false" customHeight="false" outlineLevel="0" collapsed="false">
      <c r="A24" s="6" t="s">
        <v>26</v>
      </c>
      <c r="B24" s="7" t="n">
        <v>33888</v>
      </c>
      <c r="C24" s="7" t="n">
        <v>14135</v>
      </c>
      <c r="D24" s="7" t="n">
        <v>7239</v>
      </c>
      <c r="E24" s="7" t="n">
        <v>6896</v>
      </c>
      <c r="F24" s="7" t="n">
        <v>19753</v>
      </c>
      <c r="G24" s="7" t="n">
        <v>11246</v>
      </c>
      <c r="H24" s="7" t="n">
        <v>8507</v>
      </c>
    </row>
    <row r="25" customFormat="false" ht="13.8" hidden="false" customHeight="false" outlineLevel="0" collapsed="false">
      <c r="A25" s="6" t="s">
        <v>27</v>
      </c>
      <c r="B25" s="7" t="n">
        <v>33030</v>
      </c>
      <c r="C25" s="7" t="n">
        <v>6302</v>
      </c>
      <c r="D25" s="7" t="n">
        <v>3267</v>
      </c>
      <c r="E25" s="7" t="n">
        <v>3035</v>
      </c>
      <c r="F25" s="7" t="n">
        <v>26728</v>
      </c>
      <c r="G25" s="7" t="n">
        <v>15249</v>
      </c>
      <c r="H25" s="7" t="n">
        <v>11479</v>
      </c>
    </row>
    <row r="26" customFormat="false" ht="13.8" hidden="false" customHeight="false" outlineLevel="0" collapsed="false">
      <c r="A26" s="6" t="s">
        <v>28</v>
      </c>
      <c r="B26" s="7" t="n">
        <v>11706</v>
      </c>
      <c r="C26" s="7" t="n">
        <v>5598</v>
      </c>
      <c r="D26" s="7" t="n">
        <v>3044</v>
      </c>
      <c r="E26" s="7" t="n">
        <v>2554</v>
      </c>
      <c r="F26" s="7" t="n">
        <v>6108</v>
      </c>
      <c r="G26" s="7" t="n">
        <v>3753</v>
      </c>
      <c r="H26" s="7" t="n">
        <v>2355</v>
      </c>
    </row>
    <row r="27" customFormat="false" ht="13.8" hidden="false" customHeight="false" outlineLevel="0" collapsed="false">
      <c r="A27" s="6" t="s">
        <v>29</v>
      </c>
      <c r="B27" s="7" t="n">
        <v>25817</v>
      </c>
      <c r="C27" s="7" t="n">
        <v>5759</v>
      </c>
      <c r="D27" s="7" t="n">
        <v>3289</v>
      </c>
      <c r="E27" s="7" t="n">
        <v>2470</v>
      </c>
      <c r="F27" s="7" t="n">
        <v>20058</v>
      </c>
      <c r="G27" s="7" t="n">
        <v>11705</v>
      </c>
      <c r="H27" s="7" t="n">
        <v>8353</v>
      </c>
    </row>
    <row r="28" customFormat="false" ht="14.4" hidden="false" customHeight="false" outlineLevel="0" collapsed="false">
      <c r="A28" s="8" t="s">
        <v>30</v>
      </c>
      <c r="B28" s="9" t="n">
        <f aca="false">SUM(B8:B27)</f>
        <v>1269371</v>
      </c>
      <c r="C28" s="9" t="n">
        <f aca="false">SUM(C8:C27)</f>
        <v>464401</v>
      </c>
      <c r="D28" s="9" t="n">
        <f aca="false">SUM(D8:D27)</f>
        <v>212605</v>
      </c>
      <c r="E28" s="9" t="n">
        <f aca="false">SUM(E8:E27)</f>
        <v>251796</v>
      </c>
      <c r="F28" s="9" t="n">
        <f aca="false">SUM(F8:F27)</f>
        <v>804970</v>
      </c>
      <c r="G28" s="9" t="n">
        <f aca="false">SUM(G8:G27)</f>
        <v>414895</v>
      </c>
      <c r="H28" s="9" t="n">
        <f aca="false">SUM(H8:H27)</f>
        <v>390075</v>
      </c>
    </row>
    <row r="29" customFormat="false" ht="14.4" hidden="false" customHeight="false" outlineLevel="0" collapsed="false"/>
    <row r="31" customFormat="false" ht="13.8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10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10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0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0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0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0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0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0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0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0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0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0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0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0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0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0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0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0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0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0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0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0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0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0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0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0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0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0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0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0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0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0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0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0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0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0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0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0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0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0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0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0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0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0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0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0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0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0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0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0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0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0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0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0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0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0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0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0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0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0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0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0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0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0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0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0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0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0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0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0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0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0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0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0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0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0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0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0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0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0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0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0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0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0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0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0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0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0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0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0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0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0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0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0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0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0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0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0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0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0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0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0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0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0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0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0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0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0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0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0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0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0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0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0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0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0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0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0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0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0"/>
      <c r="B171" s="11"/>
      <c r="C171" s="11"/>
      <c r="D171" s="11"/>
      <c r="E171" s="11"/>
      <c r="F171" s="11"/>
      <c r="G171" s="11"/>
      <c r="H171" s="11"/>
    </row>
    <row r="172" customFormat="false" ht="13.8" hidden="false" customHeight="false" outlineLevel="0" collapsed="false">
      <c r="A172" s="10"/>
      <c r="B172" s="11"/>
      <c r="C172" s="11"/>
      <c r="D172" s="11"/>
      <c r="E172" s="11"/>
      <c r="F172" s="11"/>
      <c r="G172" s="11"/>
      <c r="H172" s="11"/>
    </row>
    <row r="173" customFormat="false" ht="13.8" hidden="false" customHeight="false" outlineLevel="0" collapsed="false">
      <c r="A173" s="10"/>
      <c r="B173" s="11"/>
      <c r="C173" s="11"/>
      <c r="D173" s="11"/>
      <c r="E173" s="11"/>
      <c r="F173" s="11"/>
      <c r="G173" s="11"/>
      <c r="H173" s="11"/>
    </row>
    <row r="174" customFormat="false" ht="13.8" hidden="false" customHeight="false" outlineLevel="0" collapsed="false">
      <c r="A174" s="10"/>
      <c r="B174" s="11"/>
      <c r="C174" s="11"/>
      <c r="D174" s="11"/>
      <c r="E174" s="11"/>
      <c r="F174" s="11"/>
      <c r="G174" s="11"/>
      <c r="H174" s="11"/>
    </row>
    <row r="175" customFormat="false" ht="13.8" hidden="false" customHeight="false" outlineLevel="0" collapsed="false">
      <c r="A175" s="10"/>
      <c r="B175" s="11"/>
      <c r="C175" s="11"/>
      <c r="D175" s="11"/>
      <c r="E175" s="11"/>
      <c r="F175" s="11"/>
      <c r="G175" s="11"/>
      <c r="H175" s="11"/>
    </row>
    <row r="176" customFormat="false" ht="13.8" hidden="false" customHeight="false" outlineLevel="0" collapsed="false">
      <c r="A176" s="10"/>
      <c r="B176" s="11"/>
      <c r="C176" s="11"/>
      <c r="D176" s="11"/>
      <c r="E176" s="11"/>
      <c r="F176" s="11"/>
      <c r="G176" s="11"/>
      <c r="H176" s="11"/>
    </row>
    <row r="177" customFormat="false" ht="13.8" hidden="false" customHeight="false" outlineLevel="0" collapsed="false">
      <c r="A177" s="10"/>
      <c r="B177" s="11"/>
      <c r="C177" s="11"/>
      <c r="D177" s="11"/>
      <c r="E177" s="11"/>
      <c r="F177" s="11"/>
      <c r="G177" s="11"/>
      <c r="H177" s="11"/>
    </row>
    <row r="178" customFormat="false" ht="13.8" hidden="false" customHeight="false" outlineLevel="0" collapsed="false">
      <c r="A178" s="10"/>
      <c r="B178" s="11"/>
      <c r="C178" s="11"/>
      <c r="D178" s="11"/>
      <c r="E178" s="11"/>
      <c r="F178" s="11"/>
      <c r="G178" s="11"/>
      <c r="H178" s="11"/>
    </row>
    <row r="179" customFormat="false" ht="13.8" hidden="false" customHeight="false" outlineLevel="0" collapsed="false">
      <c r="A179" s="10"/>
      <c r="B179" s="11"/>
      <c r="C179" s="11"/>
      <c r="D179" s="11"/>
      <c r="E179" s="11"/>
      <c r="F179" s="11"/>
      <c r="G179" s="11"/>
      <c r="H179" s="11"/>
    </row>
    <row r="180" customFormat="false" ht="13.8" hidden="false" customHeight="false" outlineLevel="0" collapsed="false">
      <c r="A180" s="10"/>
      <c r="B180" s="11"/>
      <c r="C180" s="11"/>
      <c r="D180" s="11"/>
      <c r="E180" s="11"/>
      <c r="F180" s="11"/>
      <c r="G180" s="11"/>
      <c r="H180" s="11"/>
    </row>
    <row r="181" customFormat="false" ht="13.8" hidden="false" customHeight="false" outlineLevel="0" collapsed="false">
      <c r="A181" s="10"/>
      <c r="B181" s="11"/>
      <c r="C181" s="11"/>
      <c r="D181" s="11"/>
      <c r="E181" s="11"/>
      <c r="F181" s="11"/>
      <c r="G181" s="11"/>
      <c r="H181" s="11"/>
    </row>
    <row r="182" customFormat="false" ht="13.8" hidden="false" customHeight="false" outlineLevel="0" collapsed="false">
      <c r="A182" s="10"/>
      <c r="B182" s="11"/>
      <c r="C182" s="11"/>
      <c r="D182" s="11"/>
      <c r="E182" s="11"/>
      <c r="F182" s="11"/>
      <c r="G182" s="11"/>
      <c r="H182" s="11"/>
    </row>
    <row r="183" customFormat="false" ht="13.8" hidden="false" customHeight="false" outlineLevel="0" collapsed="false">
      <c r="A183" s="10"/>
      <c r="B183" s="11"/>
      <c r="C183" s="11"/>
      <c r="D183" s="11"/>
      <c r="E183" s="11"/>
      <c r="F183" s="11"/>
      <c r="G183" s="11"/>
      <c r="H183" s="11"/>
    </row>
    <row r="184" customFormat="false" ht="13.8" hidden="false" customHeight="false" outlineLevel="0" collapsed="false">
      <c r="A184" s="10"/>
      <c r="B184" s="11"/>
      <c r="C184" s="11"/>
      <c r="D184" s="11"/>
      <c r="E184" s="11"/>
      <c r="F184" s="11"/>
      <c r="G184" s="11"/>
      <c r="H184" s="11"/>
    </row>
    <row r="185" customFormat="false" ht="13.8" hidden="false" customHeight="false" outlineLevel="0" collapsed="false">
      <c r="A185" s="10"/>
      <c r="B185" s="11"/>
      <c r="C185" s="11"/>
      <c r="D185" s="11"/>
      <c r="E185" s="11"/>
      <c r="F185" s="11"/>
      <c r="G185" s="11"/>
      <c r="H185" s="11"/>
    </row>
    <row r="186" customFormat="false" ht="13.8" hidden="false" customHeight="false" outlineLevel="0" collapsed="false">
      <c r="A186" s="10"/>
      <c r="B186" s="11"/>
      <c r="C186" s="11"/>
      <c r="D186" s="11"/>
      <c r="E186" s="11"/>
      <c r="F186" s="11"/>
      <c r="G186" s="11"/>
      <c r="H186" s="11"/>
    </row>
    <row r="187" customFormat="false" ht="13.8" hidden="false" customHeight="false" outlineLevel="0" collapsed="false">
      <c r="A187" s="10"/>
      <c r="B187" s="11"/>
      <c r="C187" s="11"/>
      <c r="D187" s="11"/>
      <c r="E187" s="11"/>
      <c r="F187" s="11"/>
      <c r="G187" s="11"/>
      <c r="H187" s="11"/>
    </row>
    <row r="188" customFormat="false" ht="13.8" hidden="false" customHeight="false" outlineLevel="0" collapsed="false">
      <c r="A188" s="10"/>
      <c r="B188" s="11"/>
      <c r="C188" s="11"/>
      <c r="D188" s="11"/>
      <c r="E188" s="11"/>
      <c r="F188" s="11"/>
      <c r="G188" s="11"/>
      <c r="H188" s="11"/>
    </row>
    <row r="189" customFormat="false" ht="13.8" hidden="false" customHeight="false" outlineLevel="0" collapsed="false">
      <c r="A189" s="10"/>
      <c r="B189" s="11"/>
      <c r="C189" s="11"/>
      <c r="D189" s="11"/>
      <c r="E189" s="11"/>
      <c r="F189" s="11"/>
      <c r="G189" s="11"/>
      <c r="H189" s="11"/>
    </row>
    <row r="190" customFormat="false" ht="13.8" hidden="false" customHeight="false" outlineLevel="0" collapsed="false">
      <c r="A190" s="10"/>
      <c r="B190" s="11"/>
      <c r="C190" s="11"/>
      <c r="D190" s="11"/>
      <c r="E190" s="11"/>
      <c r="F190" s="11"/>
      <c r="G190" s="11"/>
      <c r="H190" s="11"/>
    </row>
    <row r="191" customFormat="false" ht="13.8" hidden="false" customHeight="false" outlineLevel="0" collapsed="false">
      <c r="A191" s="10"/>
      <c r="B191" s="11"/>
      <c r="C191" s="11"/>
      <c r="D191" s="11"/>
      <c r="E191" s="11"/>
      <c r="F191" s="11"/>
      <c r="G191" s="11"/>
      <c r="H191" s="11"/>
    </row>
    <row r="192" customFormat="false" ht="13.8" hidden="false" customHeight="false" outlineLevel="0" collapsed="false">
      <c r="A192" s="10"/>
      <c r="B192" s="11"/>
      <c r="C192" s="11"/>
      <c r="D192" s="11"/>
      <c r="E192" s="11"/>
      <c r="F192" s="11"/>
      <c r="G192" s="11"/>
      <c r="H192" s="11"/>
    </row>
    <row r="193" customFormat="false" ht="13.8" hidden="false" customHeight="false" outlineLevel="0" collapsed="false">
      <c r="A193" s="10"/>
      <c r="B193" s="11"/>
      <c r="C193" s="11"/>
      <c r="D193" s="11"/>
      <c r="E193" s="11"/>
      <c r="F193" s="11"/>
      <c r="G193" s="11"/>
      <c r="H193" s="11"/>
    </row>
  </sheetData>
  <mergeCells count="7">
    <mergeCell ref="A1:H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3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88"/>
    <col collapsed="false" customWidth="false" hidden="false" outlineLevel="0" max="257" min="2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8" hidden="false" customHeight="fals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25.5" hidden="false" customHeight="true" outlineLevel="0" collapsed="false">
      <c r="A8" s="6" t="s">
        <v>10</v>
      </c>
      <c r="B8" s="7" t="n">
        <v>120667</v>
      </c>
      <c r="C8" s="7" t="n">
        <v>99506</v>
      </c>
      <c r="D8" s="7" t="n">
        <v>42997</v>
      </c>
      <c r="E8" s="7" t="n">
        <v>56509</v>
      </c>
      <c r="F8" s="7" t="n">
        <v>21161</v>
      </c>
      <c r="G8" s="7" t="n">
        <v>11006</v>
      </c>
      <c r="H8" s="7" t="n">
        <v>10155</v>
      </c>
    </row>
    <row r="9" customFormat="false" ht="13.8" hidden="false" customHeight="false" outlineLevel="0" collapsed="false">
      <c r="A9" s="6" t="s">
        <v>11</v>
      </c>
      <c r="B9" s="7" t="n">
        <v>420084</v>
      </c>
      <c r="C9" s="7" t="n">
        <v>80183</v>
      </c>
      <c r="D9" s="7" t="n">
        <v>37489</v>
      </c>
      <c r="E9" s="7" t="n">
        <v>42694</v>
      </c>
      <c r="F9" s="7" t="n">
        <v>339901</v>
      </c>
      <c r="G9" s="7" t="n">
        <v>166278</v>
      </c>
      <c r="H9" s="7" t="n">
        <v>173623</v>
      </c>
    </row>
    <row r="10" customFormat="false" ht="13.8" hidden="false" customHeight="false" outlineLevel="0" collapsed="false">
      <c r="A10" s="6" t="s">
        <v>12</v>
      </c>
      <c r="B10" s="7" t="n">
        <v>136152</v>
      </c>
      <c r="C10" s="7" t="n">
        <v>39579</v>
      </c>
      <c r="D10" s="7" t="n">
        <v>18102</v>
      </c>
      <c r="E10" s="7" t="n">
        <v>21477</v>
      </c>
      <c r="F10" s="7" t="n">
        <v>96573</v>
      </c>
      <c r="G10" s="7" t="n">
        <v>47961</v>
      </c>
      <c r="H10" s="7" t="n">
        <v>48612</v>
      </c>
    </row>
    <row r="11" customFormat="false" ht="13.8" hidden="false" customHeight="false" outlineLevel="0" collapsed="false">
      <c r="A11" s="6" t="s">
        <v>13</v>
      </c>
      <c r="B11" s="7" t="n">
        <v>70769</v>
      </c>
      <c r="C11" s="7" t="n">
        <v>33045</v>
      </c>
      <c r="D11" s="7" t="n">
        <v>14858</v>
      </c>
      <c r="E11" s="7" t="n">
        <v>18187</v>
      </c>
      <c r="F11" s="7" t="n">
        <v>37724</v>
      </c>
      <c r="G11" s="7" t="n">
        <v>19613</v>
      </c>
      <c r="H11" s="7" t="n">
        <v>18111</v>
      </c>
    </row>
    <row r="12" customFormat="false" ht="13.8" hidden="false" customHeight="false" outlineLevel="0" collapsed="false">
      <c r="A12" s="6" t="s">
        <v>14</v>
      </c>
      <c r="B12" s="7" t="n">
        <v>16699</v>
      </c>
      <c r="C12" s="7" t="n">
        <v>5591</v>
      </c>
      <c r="D12" s="7" t="n">
        <v>2480</v>
      </c>
      <c r="E12" s="7" t="n">
        <v>3111</v>
      </c>
      <c r="F12" s="7" t="n">
        <v>11108</v>
      </c>
      <c r="G12" s="7" t="n">
        <v>5700</v>
      </c>
      <c r="H12" s="7" t="n">
        <v>5408</v>
      </c>
    </row>
    <row r="13" customFormat="false" ht="13.8" hidden="false" customHeight="false" outlineLevel="0" collapsed="false">
      <c r="A13" s="6" t="s">
        <v>15</v>
      </c>
      <c r="B13" s="7" t="n">
        <v>52998</v>
      </c>
      <c r="C13" s="7" t="n">
        <v>33763</v>
      </c>
      <c r="D13" s="7" t="n">
        <v>14618</v>
      </c>
      <c r="E13" s="7" t="n">
        <v>19145</v>
      </c>
      <c r="F13" s="7" t="n">
        <v>19235</v>
      </c>
      <c r="G13" s="7" t="n">
        <v>9503</v>
      </c>
      <c r="H13" s="7" t="n">
        <v>9732</v>
      </c>
    </row>
    <row r="14" customFormat="false" ht="13.8" hidden="false" customHeight="false" outlineLevel="0" collapsed="false">
      <c r="A14" s="6" t="s">
        <v>16</v>
      </c>
      <c r="B14" s="7" t="n">
        <v>10914</v>
      </c>
      <c r="C14" s="7" t="n">
        <v>5540</v>
      </c>
      <c r="D14" s="7" t="n">
        <v>2442</v>
      </c>
      <c r="E14" s="7" t="n">
        <v>3098</v>
      </c>
      <c r="F14" s="7" t="n">
        <v>5374</v>
      </c>
      <c r="G14" s="7" t="n">
        <v>3145</v>
      </c>
      <c r="H14" s="7" t="n">
        <v>2229</v>
      </c>
    </row>
    <row r="15" customFormat="false" ht="13.8" hidden="false" customHeight="false" outlineLevel="0" collapsed="false">
      <c r="A15" s="6" t="s">
        <v>17</v>
      </c>
      <c r="B15" s="7" t="n">
        <v>49593</v>
      </c>
      <c r="C15" s="7" t="n">
        <v>27649</v>
      </c>
      <c r="D15" s="7" t="n">
        <v>12689</v>
      </c>
      <c r="E15" s="7" t="n">
        <v>14960</v>
      </c>
      <c r="F15" s="7" t="n">
        <v>21944</v>
      </c>
      <c r="G15" s="7" t="n">
        <v>12136</v>
      </c>
      <c r="H15" s="7" t="n">
        <v>9808</v>
      </c>
    </row>
    <row r="16" customFormat="false" ht="13.8" hidden="false" customHeight="false" outlineLevel="0" collapsed="false">
      <c r="A16" s="6" t="s">
        <v>18</v>
      </c>
      <c r="B16" s="7" t="n">
        <v>127130</v>
      </c>
      <c r="C16" s="7" t="n">
        <v>39724</v>
      </c>
      <c r="D16" s="7" t="n">
        <v>18441</v>
      </c>
      <c r="E16" s="7" t="n">
        <v>21283</v>
      </c>
      <c r="F16" s="7" t="n">
        <v>87406</v>
      </c>
      <c r="G16" s="7" t="n">
        <v>46695</v>
      </c>
      <c r="H16" s="7" t="n">
        <v>40711</v>
      </c>
    </row>
    <row r="17" customFormat="false" ht="13.8" hidden="false" customHeight="false" outlineLevel="0" collapsed="false">
      <c r="A17" s="6" t="s">
        <v>19</v>
      </c>
      <c r="B17" s="7" t="n">
        <v>25763</v>
      </c>
      <c r="C17" s="7" t="n">
        <v>13205</v>
      </c>
      <c r="D17" s="7" t="n">
        <v>5671</v>
      </c>
      <c r="E17" s="7" t="n">
        <v>7534</v>
      </c>
      <c r="F17" s="7" t="n">
        <v>12558</v>
      </c>
      <c r="G17" s="7" t="n">
        <v>7175</v>
      </c>
      <c r="H17" s="7" t="n">
        <v>5383</v>
      </c>
    </row>
    <row r="18" customFormat="false" ht="13.8" hidden="false" customHeight="false" outlineLevel="0" collapsed="false">
      <c r="A18" s="6" t="s">
        <v>20</v>
      </c>
      <c r="B18" s="7" t="n">
        <v>32639</v>
      </c>
      <c r="C18" s="7" t="n">
        <v>10491</v>
      </c>
      <c r="D18" s="7" t="n">
        <v>4584</v>
      </c>
      <c r="E18" s="7" t="n">
        <v>5907</v>
      </c>
      <c r="F18" s="7" t="n">
        <v>22148</v>
      </c>
      <c r="G18" s="7" t="n">
        <v>11841</v>
      </c>
      <c r="H18" s="7" t="n">
        <v>10307</v>
      </c>
    </row>
    <row r="19" customFormat="false" ht="13.8" hidden="false" customHeight="false" outlineLevel="0" collapsed="false">
      <c r="A19" s="6" t="s">
        <v>21</v>
      </c>
      <c r="B19" s="7" t="n">
        <v>23772</v>
      </c>
      <c r="C19" s="7" t="n">
        <v>12538</v>
      </c>
      <c r="D19" s="7" t="n">
        <v>5304</v>
      </c>
      <c r="E19" s="7" t="n">
        <v>7234</v>
      </c>
      <c r="F19" s="7" t="n">
        <v>11234</v>
      </c>
      <c r="G19" s="7" t="n">
        <v>5606</v>
      </c>
      <c r="H19" s="7" t="n">
        <v>5628</v>
      </c>
    </row>
    <row r="20" customFormat="false" ht="13.8" hidden="false" customHeight="false" outlineLevel="0" collapsed="false">
      <c r="A20" s="6" t="s">
        <v>22</v>
      </c>
      <c r="B20" s="7" t="n">
        <v>18622</v>
      </c>
      <c r="C20" s="7" t="n">
        <v>6274</v>
      </c>
      <c r="D20" s="7" t="n">
        <v>2936</v>
      </c>
      <c r="E20" s="7" t="n">
        <v>3338</v>
      </c>
      <c r="F20" s="7" t="n">
        <v>12348</v>
      </c>
      <c r="G20" s="7" t="n">
        <v>7273</v>
      </c>
      <c r="H20" s="7" t="n">
        <v>5075</v>
      </c>
    </row>
    <row r="21" customFormat="false" ht="13.8" hidden="false" customHeight="false" outlineLevel="0" collapsed="false">
      <c r="A21" s="6" t="s">
        <v>23</v>
      </c>
      <c r="B21" s="7" t="n">
        <v>18139</v>
      </c>
      <c r="C21" s="7" t="n">
        <v>4170</v>
      </c>
      <c r="D21" s="7" t="n">
        <v>2204</v>
      </c>
      <c r="E21" s="7" t="n">
        <v>1966</v>
      </c>
      <c r="F21" s="7" t="n">
        <v>13969</v>
      </c>
      <c r="G21" s="7" t="n">
        <v>7855</v>
      </c>
      <c r="H21" s="7" t="n">
        <v>6114</v>
      </c>
    </row>
    <row r="22" customFormat="false" ht="13.8" hidden="false" customHeight="false" outlineLevel="0" collapsed="false">
      <c r="A22" s="6" t="s">
        <v>33</v>
      </c>
      <c r="B22" s="7" t="n">
        <v>12068</v>
      </c>
      <c r="C22" s="7" t="n">
        <v>7333</v>
      </c>
      <c r="D22" s="7" t="n">
        <v>3790</v>
      </c>
      <c r="E22" s="7" t="n">
        <v>3543</v>
      </c>
      <c r="F22" s="7" t="n">
        <v>4735</v>
      </c>
      <c r="G22" s="7" t="n">
        <v>2604</v>
      </c>
      <c r="H22" s="7" t="n">
        <v>2131</v>
      </c>
    </row>
    <row r="23" customFormat="false" ht="13.8" hidden="false" customHeight="false" outlineLevel="0" collapsed="false">
      <c r="A23" s="6" t="s">
        <v>25</v>
      </c>
      <c r="B23" s="7" t="n">
        <v>28830</v>
      </c>
      <c r="C23" s="7" t="n">
        <v>13096</v>
      </c>
      <c r="D23" s="7" t="n">
        <v>6786</v>
      </c>
      <c r="E23" s="7" t="n">
        <v>6310</v>
      </c>
      <c r="F23" s="7" t="n">
        <v>15734</v>
      </c>
      <c r="G23" s="7" t="n">
        <v>9096</v>
      </c>
      <c r="H23" s="7" t="n">
        <v>6638</v>
      </c>
    </row>
    <row r="24" customFormat="false" ht="13.8" hidden="false" customHeight="false" outlineLevel="0" collapsed="false">
      <c r="A24" s="6" t="s">
        <v>26</v>
      </c>
      <c r="B24" s="7" t="n">
        <v>33839</v>
      </c>
      <c r="C24" s="7" t="n">
        <v>14071</v>
      </c>
      <c r="D24" s="7" t="n">
        <v>7207</v>
      </c>
      <c r="E24" s="7" t="n">
        <v>6864</v>
      </c>
      <c r="F24" s="7" t="n">
        <v>19768</v>
      </c>
      <c r="G24" s="7" t="n">
        <v>11274</v>
      </c>
      <c r="H24" s="7" t="n">
        <v>8494</v>
      </c>
    </row>
    <row r="25" customFormat="false" ht="13.8" hidden="false" customHeight="false" outlineLevel="0" collapsed="false">
      <c r="A25" s="6" t="s">
        <v>27</v>
      </c>
      <c r="B25" s="7" t="n">
        <v>33201</v>
      </c>
      <c r="C25" s="7" t="n">
        <v>6269</v>
      </c>
      <c r="D25" s="7" t="n">
        <v>3252</v>
      </c>
      <c r="E25" s="7" t="n">
        <v>3017</v>
      </c>
      <c r="F25" s="7" t="n">
        <v>26932</v>
      </c>
      <c r="G25" s="7" t="n">
        <v>15366</v>
      </c>
      <c r="H25" s="7" t="n">
        <v>11566</v>
      </c>
    </row>
    <row r="26" customFormat="false" ht="13.8" hidden="false" customHeight="false" outlineLevel="0" collapsed="false">
      <c r="A26" s="6" t="s">
        <v>28</v>
      </c>
      <c r="B26" s="7" t="n">
        <v>11760</v>
      </c>
      <c r="C26" s="7" t="n">
        <v>5648</v>
      </c>
      <c r="D26" s="7" t="n">
        <v>3072</v>
      </c>
      <c r="E26" s="7" t="n">
        <v>2576</v>
      </c>
      <c r="F26" s="7" t="n">
        <v>6112</v>
      </c>
      <c r="G26" s="7" t="n">
        <v>3744</v>
      </c>
      <c r="H26" s="7" t="n">
        <v>2368</v>
      </c>
    </row>
    <row r="27" customFormat="false" ht="13.8" hidden="false" customHeight="false" outlineLevel="0" collapsed="false">
      <c r="A27" s="6" t="s">
        <v>29</v>
      </c>
      <c r="B27" s="7" t="n">
        <v>25926</v>
      </c>
      <c r="C27" s="7" t="n">
        <v>5769</v>
      </c>
      <c r="D27" s="7" t="n">
        <v>3275</v>
      </c>
      <c r="E27" s="7" t="n">
        <v>2494</v>
      </c>
      <c r="F27" s="7" t="n">
        <v>20157</v>
      </c>
      <c r="G27" s="7" t="n">
        <v>11726</v>
      </c>
      <c r="H27" s="7" t="n">
        <v>8431</v>
      </c>
    </row>
    <row r="28" customFormat="false" ht="14.4" hidden="false" customHeight="false" outlineLevel="0" collapsed="false">
      <c r="A28" s="8" t="s">
        <v>30</v>
      </c>
      <c r="B28" s="9" t="n">
        <f aca="false">SUM(B8:B27)</f>
        <v>1269565</v>
      </c>
      <c r="C28" s="9" t="n">
        <f aca="false">SUM(C8:C27)</f>
        <v>463444</v>
      </c>
      <c r="D28" s="9" t="n">
        <f aca="false">SUM(D8:D27)</f>
        <v>212197</v>
      </c>
      <c r="E28" s="9" t="n">
        <f aca="false">SUM(E8:E27)</f>
        <v>251247</v>
      </c>
      <c r="F28" s="9" t="n">
        <f aca="false">SUM(F8:F27)</f>
        <v>806121</v>
      </c>
      <c r="G28" s="9" t="n">
        <f aca="false">SUM(G8:G27)</f>
        <v>415597</v>
      </c>
      <c r="H28" s="9" t="n">
        <f aca="false">SUM(H8:H27)</f>
        <v>390524</v>
      </c>
    </row>
    <row r="29" customFormat="false" ht="14.4" hidden="false" customHeight="false" outlineLevel="0" collapsed="false"/>
    <row r="31" customFormat="false" ht="13.8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10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10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0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0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0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0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0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0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0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0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0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0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0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0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0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0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0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0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0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0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0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0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0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0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0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0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0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0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0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0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0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0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0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0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0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0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0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0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0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0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0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0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0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0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0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0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0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0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0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0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0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0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0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0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0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0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0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0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0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0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0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0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0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0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0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0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0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0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0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0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0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0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0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0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0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0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0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0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0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0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0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0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0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0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0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0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0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0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0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0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0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0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0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0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0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0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0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0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0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0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0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0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0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0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0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0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0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0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0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0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0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0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0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0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0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0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0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0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0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0"/>
      <c r="B171" s="11"/>
      <c r="C171" s="11"/>
      <c r="D171" s="11"/>
      <c r="E171" s="11"/>
      <c r="F171" s="11"/>
      <c r="G171" s="11"/>
      <c r="H171" s="11"/>
    </row>
    <row r="172" customFormat="false" ht="13.8" hidden="false" customHeight="false" outlineLevel="0" collapsed="false">
      <c r="A172" s="10"/>
      <c r="B172" s="11"/>
      <c r="C172" s="11"/>
      <c r="D172" s="11"/>
      <c r="E172" s="11"/>
      <c r="F172" s="11"/>
      <c r="G172" s="11"/>
      <c r="H172" s="11"/>
    </row>
    <row r="173" customFormat="false" ht="13.8" hidden="false" customHeight="false" outlineLevel="0" collapsed="false">
      <c r="A173" s="10"/>
      <c r="B173" s="11"/>
      <c r="C173" s="11"/>
      <c r="D173" s="11"/>
      <c r="E173" s="11"/>
      <c r="F173" s="11"/>
      <c r="G173" s="11"/>
      <c r="H173" s="11"/>
    </row>
    <row r="174" customFormat="false" ht="13.8" hidden="false" customHeight="false" outlineLevel="0" collapsed="false">
      <c r="A174" s="10"/>
      <c r="B174" s="11"/>
      <c r="C174" s="11"/>
      <c r="D174" s="11"/>
      <c r="E174" s="11"/>
      <c r="F174" s="11"/>
      <c r="G174" s="11"/>
      <c r="H174" s="11"/>
    </row>
    <row r="175" customFormat="false" ht="13.8" hidden="false" customHeight="false" outlineLevel="0" collapsed="false">
      <c r="A175" s="10"/>
      <c r="B175" s="11"/>
      <c r="C175" s="11"/>
      <c r="D175" s="11"/>
      <c r="E175" s="11"/>
      <c r="F175" s="11"/>
      <c r="G175" s="11"/>
      <c r="H175" s="11"/>
    </row>
    <row r="176" customFormat="false" ht="13.8" hidden="false" customHeight="false" outlineLevel="0" collapsed="false">
      <c r="A176" s="10"/>
      <c r="B176" s="11"/>
      <c r="C176" s="11"/>
      <c r="D176" s="11"/>
      <c r="E176" s="11"/>
      <c r="F176" s="11"/>
      <c r="G176" s="11"/>
      <c r="H176" s="11"/>
    </row>
    <row r="177" customFormat="false" ht="13.8" hidden="false" customHeight="false" outlineLevel="0" collapsed="false">
      <c r="A177" s="10"/>
      <c r="B177" s="11"/>
      <c r="C177" s="11"/>
      <c r="D177" s="11"/>
      <c r="E177" s="11"/>
      <c r="F177" s="11"/>
      <c r="G177" s="11"/>
      <c r="H177" s="11"/>
    </row>
    <row r="178" customFormat="false" ht="13.8" hidden="false" customHeight="false" outlineLevel="0" collapsed="false">
      <c r="A178" s="10"/>
      <c r="B178" s="11"/>
      <c r="C178" s="11"/>
      <c r="D178" s="11"/>
      <c r="E178" s="11"/>
      <c r="F178" s="11"/>
      <c r="G178" s="11"/>
      <c r="H178" s="11"/>
    </row>
    <row r="179" customFormat="false" ht="13.8" hidden="false" customHeight="false" outlineLevel="0" collapsed="false">
      <c r="A179" s="10"/>
      <c r="B179" s="11"/>
      <c r="C179" s="11"/>
      <c r="D179" s="11"/>
      <c r="E179" s="11"/>
      <c r="F179" s="11"/>
      <c r="G179" s="11"/>
      <c r="H179" s="11"/>
    </row>
    <row r="180" customFormat="false" ht="13.8" hidden="false" customHeight="false" outlineLevel="0" collapsed="false">
      <c r="A180" s="10"/>
      <c r="B180" s="11"/>
      <c r="C180" s="11"/>
      <c r="D180" s="11"/>
      <c r="E180" s="11"/>
      <c r="F180" s="11"/>
      <c r="G180" s="11"/>
      <c r="H180" s="11"/>
    </row>
    <row r="181" customFormat="false" ht="13.8" hidden="false" customHeight="false" outlineLevel="0" collapsed="false">
      <c r="A181" s="10"/>
      <c r="B181" s="11"/>
      <c r="C181" s="11"/>
      <c r="D181" s="11"/>
      <c r="E181" s="11"/>
      <c r="F181" s="11"/>
      <c r="G181" s="11"/>
      <c r="H181" s="11"/>
    </row>
    <row r="182" customFormat="false" ht="13.8" hidden="false" customHeight="false" outlineLevel="0" collapsed="false">
      <c r="A182" s="10"/>
      <c r="B182" s="11"/>
      <c r="C182" s="11"/>
      <c r="D182" s="11"/>
      <c r="E182" s="11"/>
      <c r="F182" s="11"/>
      <c r="G182" s="11"/>
      <c r="H182" s="11"/>
    </row>
    <row r="183" customFormat="false" ht="13.8" hidden="false" customHeight="false" outlineLevel="0" collapsed="false">
      <c r="A183" s="10"/>
      <c r="B183" s="11"/>
      <c r="C183" s="11"/>
      <c r="D183" s="11"/>
      <c r="E183" s="11"/>
      <c r="F183" s="11"/>
      <c r="G183" s="11"/>
      <c r="H183" s="11"/>
    </row>
    <row r="184" customFormat="false" ht="13.8" hidden="false" customHeight="false" outlineLevel="0" collapsed="false">
      <c r="A184" s="10"/>
      <c r="B184" s="11"/>
      <c r="C184" s="11"/>
      <c r="D184" s="11"/>
      <c r="E184" s="11"/>
      <c r="F184" s="11"/>
      <c r="G184" s="11"/>
      <c r="H184" s="11"/>
    </row>
    <row r="185" customFormat="false" ht="13.8" hidden="false" customHeight="false" outlineLevel="0" collapsed="false">
      <c r="A185" s="10"/>
      <c r="B185" s="11"/>
      <c r="C185" s="11"/>
      <c r="D185" s="11"/>
      <c r="E185" s="11"/>
      <c r="F185" s="11"/>
      <c r="G185" s="11"/>
      <c r="H185" s="11"/>
    </row>
    <row r="186" customFormat="false" ht="13.8" hidden="false" customHeight="false" outlineLevel="0" collapsed="false">
      <c r="A186" s="10"/>
      <c r="B186" s="11"/>
      <c r="C186" s="11"/>
      <c r="D186" s="11"/>
      <c r="E186" s="11"/>
      <c r="F186" s="11"/>
      <c r="G186" s="11"/>
      <c r="H186" s="11"/>
    </row>
    <row r="187" customFormat="false" ht="13.8" hidden="false" customHeight="false" outlineLevel="0" collapsed="false">
      <c r="A187" s="10"/>
      <c r="B187" s="11"/>
      <c r="C187" s="11"/>
      <c r="D187" s="11"/>
      <c r="E187" s="11"/>
      <c r="F187" s="11"/>
      <c r="G187" s="11"/>
      <c r="H187" s="11"/>
    </row>
    <row r="188" customFormat="false" ht="13.8" hidden="false" customHeight="false" outlineLevel="0" collapsed="false">
      <c r="A188" s="10"/>
      <c r="B188" s="11"/>
      <c r="C188" s="11"/>
      <c r="D188" s="11"/>
      <c r="E188" s="11"/>
      <c r="F188" s="11"/>
      <c r="G188" s="11"/>
      <c r="H188" s="11"/>
    </row>
    <row r="189" customFormat="false" ht="13.8" hidden="false" customHeight="false" outlineLevel="0" collapsed="false">
      <c r="A189" s="10"/>
      <c r="B189" s="11"/>
      <c r="C189" s="11"/>
      <c r="D189" s="11"/>
      <c r="E189" s="11"/>
      <c r="F189" s="11"/>
      <c r="G189" s="11"/>
      <c r="H189" s="11"/>
    </row>
    <row r="190" customFormat="false" ht="13.8" hidden="false" customHeight="false" outlineLevel="0" collapsed="false">
      <c r="A190" s="10"/>
      <c r="B190" s="11"/>
      <c r="C190" s="11"/>
      <c r="D190" s="11"/>
      <c r="E190" s="11"/>
      <c r="F190" s="11"/>
      <c r="G190" s="11"/>
      <c r="H190" s="11"/>
    </row>
    <row r="191" customFormat="false" ht="13.8" hidden="false" customHeight="false" outlineLevel="0" collapsed="false">
      <c r="A191" s="10"/>
      <c r="B191" s="11"/>
      <c r="C191" s="11"/>
      <c r="D191" s="11"/>
      <c r="E191" s="11"/>
      <c r="F191" s="11"/>
      <c r="G191" s="11"/>
      <c r="H191" s="11"/>
    </row>
    <row r="192" customFormat="false" ht="13.8" hidden="false" customHeight="false" outlineLevel="0" collapsed="false">
      <c r="A192" s="10"/>
      <c r="B192" s="11"/>
      <c r="C192" s="11"/>
      <c r="D192" s="11"/>
      <c r="E192" s="11"/>
      <c r="F192" s="11"/>
      <c r="G192" s="11"/>
      <c r="H192" s="11"/>
    </row>
    <row r="193" customFormat="false" ht="13.8" hidden="false" customHeight="false" outlineLevel="0" collapsed="false">
      <c r="A193" s="10"/>
      <c r="B193" s="11"/>
      <c r="C193" s="11"/>
      <c r="D193" s="11"/>
      <c r="E193" s="11"/>
      <c r="F193" s="11"/>
      <c r="G193" s="11"/>
      <c r="H193" s="11"/>
    </row>
  </sheetData>
  <mergeCells count="7">
    <mergeCell ref="A1:H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88"/>
    <col collapsed="false" customWidth="false" hidden="false" outlineLevel="0" max="257" min="2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8" hidden="false" customHeight="fals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25.5" hidden="false" customHeight="true" outlineLevel="0" collapsed="false">
      <c r="A8" s="6" t="s">
        <v>10</v>
      </c>
      <c r="B8" s="7" t="n">
        <v>120853</v>
      </c>
      <c r="C8" s="7" t="n">
        <v>99717</v>
      </c>
      <c r="D8" s="7" t="n">
        <v>43108</v>
      </c>
      <c r="E8" s="7" t="n">
        <v>56609</v>
      </c>
      <c r="F8" s="7" t="n">
        <v>21136</v>
      </c>
      <c r="G8" s="7" t="n">
        <v>10997</v>
      </c>
      <c r="H8" s="7" t="n">
        <v>10139</v>
      </c>
    </row>
    <row r="9" customFormat="false" ht="13.8" hidden="false" customHeight="false" outlineLevel="0" collapsed="false">
      <c r="A9" s="6" t="s">
        <v>11</v>
      </c>
      <c r="B9" s="7" t="n">
        <v>420097</v>
      </c>
      <c r="C9" s="7" t="n">
        <v>79707</v>
      </c>
      <c r="D9" s="7" t="n">
        <v>37259</v>
      </c>
      <c r="E9" s="7" t="n">
        <v>42448</v>
      </c>
      <c r="F9" s="7" t="n">
        <v>340390</v>
      </c>
      <c r="G9" s="7" t="n">
        <v>166466</v>
      </c>
      <c r="H9" s="7" t="n">
        <v>173924</v>
      </c>
    </row>
    <row r="10" customFormat="false" ht="13.8" hidden="false" customHeight="false" outlineLevel="0" collapsed="false">
      <c r="A10" s="6" t="s">
        <v>12</v>
      </c>
      <c r="B10" s="7" t="n">
        <v>136189</v>
      </c>
      <c r="C10" s="7" t="n">
        <v>39323</v>
      </c>
      <c r="D10" s="7" t="n">
        <v>17975</v>
      </c>
      <c r="E10" s="7" t="n">
        <v>21348</v>
      </c>
      <c r="F10" s="7" t="n">
        <v>96866</v>
      </c>
      <c r="G10" s="7" t="n">
        <v>48104</v>
      </c>
      <c r="H10" s="7" t="n">
        <v>48762</v>
      </c>
    </row>
    <row r="11" customFormat="false" ht="13.8" hidden="false" customHeight="false" outlineLevel="0" collapsed="false">
      <c r="A11" s="6" t="s">
        <v>13</v>
      </c>
      <c r="B11" s="7" t="n">
        <v>70244</v>
      </c>
      <c r="C11" s="7" t="n">
        <v>32823</v>
      </c>
      <c r="D11" s="7" t="n">
        <v>14765</v>
      </c>
      <c r="E11" s="7" t="n">
        <v>18058</v>
      </c>
      <c r="F11" s="7" t="n">
        <v>37421</v>
      </c>
      <c r="G11" s="7" t="n">
        <v>19455</v>
      </c>
      <c r="H11" s="7" t="n">
        <v>17966</v>
      </c>
    </row>
    <row r="12" customFormat="false" ht="13.8" hidden="false" customHeight="false" outlineLevel="0" collapsed="false">
      <c r="A12" s="6" t="s">
        <v>14</v>
      </c>
      <c r="B12" s="7" t="n">
        <v>16650</v>
      </c>
      <c r="C12" s="7" t="n">
        <v>5548</v>
      </c>
      <c r="D12" s="7" t="n">
        <v>2465</v>
      </c>
      <c r="E12" s="7" t="n">
        <v>3083</v>
      </c>
      <c r="F12" s="7" t="n">
        <v>11102</v>
      </c>
      <c r="G12" s="7" t="n">
        <v>5690</v>
      </c>
      <c r="H12" s="7" t="n">
        <v>5412</v>
      </c>
    </row>
    <row r="13" customFormat="false" ht="13.8" hidden="false" customHeight="false" outlineLevel="0" collapsed="false">
      <c r="A13" s="6" t="s">
        <v>15</v>
      </c>
      <c r="B13" s="7" t="n">
        <v>53287</v>
      </c>
      <c r="C13" s="7" t="n">
        <v>33976</v>
      </c>
      <c r="D13" s="7" t="n">
        <v>14721</v>
      </c>
      <c r="E13" s="7" t="n">
        <v>19255</v>
      </c>
      <c r="F13" s="7" t="n">
        <v>19311</v>
      </c>
      <c r="G13" s="7" t="n">
        <v>9521</v>
      </c>
      <c r="H13" s="7" t="n">
        <v>9790</v>
      </c>
    </row>
    <row r="14" customFormat="false" ht="13.8" hidden="false" customHeight="false" outlineLevel="0" collapsed="false">
      <c r="A14" s="6" t="s">
        <v>16</v>
      </c>
      <c r="B14" s="7" t="n">
        <v>10975</v>
      </c>
      <c r="C14" s="7" t="n">
        <v>5604</v>
      </c>
      <c r="D14" s="7" t="n">
        <v>2467</v>
      </c>
      <c r="E14" s="7" t="n">
        <v>3137</v>
      </c>
      <c r="F14" s="7" t="n">
        <v>5371</v>
      </c>
      <c r="G14" s="7" t="n">
        <v>3150</v>
      </c>
      <c r="H14" s="7" t="n">
        <v>2221</v>
      </c>
    </row>
    <row r="15" customFormat="false" ht="13.8" hidden="false" customHeight="false" outlineLevel="0" collapsed="false">
      <c r="A15" s="6" t="s">
        <v>17</v>
      </c>
      <c r="B15" s="7" t="n">
        <v>49434</v>
      </c>
      <c r="C15" s="7" t="n">
        <v>27499</v>
      </c>
      <c r="D15" s="7" t="n">
        <v>12640</v>
      </c>
      <c r="E15" s="7" t="n">
        <v>14859</v>
      </c>
      <c r="F15" s="7" t="n">
        <v>21935</v>
      </c>
      <c r="G15" s="7" t="n">
        <v>12160</v>
      </c>
      <c r="H15" s="7" t="n">
        <v>9775</v>
      </c>
    </row>
    <row r="16" customFormat="false" ht="13.8" hidden="false" customHeight="false" outlineLevel="0" collapsed="false">
      <c r="A16" s="6" t="s">
        <v>18</v>
      </c>
      <c r="B16" s="7" t="n">
        <v>126895</v>
      </c>
      <c r="C16" s="7" t="n">
        <v>39545</v>
      </c>
      <c r="D16" s="7" t="n">
        <v>18348</v>
      </c>
      <c r="E16" s="7" t="n">
        <v>21197</v>
      </c>
      <c r="F16" s="7" t="n">
        <v>87350</v>
      </c>
      <c r="G16" s="7" t="n">
        <v>46675</v>
      </c>
      <c r="H16" s="7" t="n">
        <v>40675</v>
      </c>
    </row>
    <row r="17" customFormat="false" ht="13.8" hidden="false" customHeight="false" outlineLevel="0" collapsed="false">
      <c r="A17" s="6" t="s">
        <v>19</v>
      </c>
      <c r="B17" s="7" t="n">
        <v>25691</v>
      </c>
      <c r="C17" s="7" t="n">
        <v>13142</v>
      </c>
      <c r="D17" s="7" t="n">
        <v>5649</v>
      </c>
      <c r="E17" s="7" t="n">
        <v>7493</v>
      </c>
      <c r="F17" s="7" t="n">
        <v>12549</v>
      </c>
      <c r="G17" s="7" t="n">
        <v>7174</v>
      </c>
      <c r="H17" s="7" t="n">
        <v>5375</v>
      </c>
    </row>
    <row r="18" customFormat="false" ht="13.8" hidden="false" customHeight="false" outlineLevel="0" collapsed="false">
      <c r="A18" s="6" t="s">
        <v>20</v>
      </c>
      <c r="B18" s="7" t="n">
        <v>32840</v>
      </c>
      <c r="C18" s="7" t="n">
        <v>10524</v>
      </c>
      <c r="D18" s="7" t="n">
        <v>4598</v>
      </c>
      <c r="E18" s="7" t="n">
        <v>5926</v>
      </c>
      <c r="F18" s="7" t="n">
        <v>22316</v>
      </c>
      <c r="G18" s="7" t="n">
        <v>11952</v>
      </c>
      <c r="H18" s="7" t="n">
        <v>10364</v>
      </c>
    </row>
    <row r="19" customFormat="false" ht="13.8" hidden="false" customHeight="false" outlineLevel="0" collapsed="false">
      <c r="A19" s="6" t="s">
        <v>21</v>
      </c>
      <c r="B19" s="7" t="n">
        <v>23615</v>
      </c>
      <c r="C19" s="7" t="n">
        <v>12438</v>
      </c>
      <c r="D19" s="7" t="n">
        <v>5258</v>
      </c>
      <c r="E19" s="7" t="n">
        <v>7180</v>
      </c>
      <c r="F19" s="7" t="n">
        <v>11177</v>
      </c>
      <c r="G19" s="7" t="n">
        <v>5572</v>
      </c>
      <c r="H19" s="7" t="n">
        <v>5605</v>
      </c>
    </row>
    <row r="20" customFormat="false" ht="13.8" hidden="false" customHeight="false" outlineLevel="0" collapsed="false">
      <c r="A20" s="6" t="s">
        <v>22</v>
      </c>
      <c r="B20" s="7" t="n">
        <v>18516</v>
      </c>
      <c r="C20" s="7" t="n">
        <v>6222</v>
      </c>
      <c r="D20" s="7" t="n">
        <v>2918</v>
      </c>
      <c r="E20" s="7" t="n">
        <v>3304</v>
      </c>
      <c r="F20" s="7" t="n">
        <v>12294</v>
      </c>
      <c r="G20" s="7" t="n">
        <v>7255</v>
      </c>
      <c r="H20" s="7" t="n">
        <v>5039</v>
      </c>
    </row>
    <row r="21" customFormat="false" ht="13.8" hidden="false" customHeight="false" outlineLevel="0" collapsed="false">
      <c r="A21" s="6" t="s">
        <v>23</v>
      </c>
      <c r="B21" s="7" t="n">
        <v>18281</v>
      </c>
      <c r="C21" s="7" t="n">
        <v>4156</v>
      </c>
      <c r="D21" s="7" t="n">
        <v>2207</v>
      </c>
      <c r="E21" s="7" t="n">
        <v>1949</v>
      </c>
      <c r="F21" s="7" t="n">
        <v>14125</v>
      </c>
      <c r="G21" s="7" t="n">
        <v>7972</v>
      </c>
      <c r="H21" s="7" t="n">
        <v>6153</v>
      </c>
    </row>
    <row r="22" customFormat="false" ht="13.8" hidden="false" customHeight="false" outlineLevel="0" collapsed="false">
      <c r="A22" s="6" t="s">
        <v>24</v>
      </c>
      <c r="B22" s="7" t="n">
        <v>12109</v>
      </c>
      <c r="C22" s="7" t="n">
        <v>7377</v>
      </c>
      <c r="D22" s="7" t="n">
        <v>3834</v>
      </c>
      <c r="E22" s="7" t="n">
        <v>3543</v>
      </c>
      <c r="F22" s="7" t="n">
        <v>4732</v>
      </c>
      <c r="G22" s="7" t="n">
        <v>2603</v>
      </c>
      <c r="H22" s="7" t="n">
        <v>2129</v>
      </c>
    </row>
    <row r="23" customFormat="false" ht="13.8" hidden="false" customHeight="false" outlineLevel="0" collapsed="false">
      <c r="A23" s="6" t="s">
        <v>25</v>
      </c>
      <c r="B23" s="7" t="n">
        <v>28784</v>
      </c>
      <c r="C23" s="7" t="n">
        <v>13067</v>
      </c>
      <c r="D23" s="7" t="n">
        <v>6778</v>
      </c>
      <c r="E23" s="7" t="n">
        <v>6289</v>
      </c>
      <c r="F23" s="7" t="n">
        <v>15717</v>
      </c>
      <c r="G23" s="7" t="n">
        <v>9094</v>
      </c>
      <c r="H23" s="7" t="n">
        <v>6623</v>
      </c>
    </row>
    <row r="24" customFormat="false" ht="13.8" hidden="false" customHeight="false" outlineLevel="0" collapsed="false">
      <c r="A24" s="6" t="s">
        <v>26</v>
      </c>
      <c r="B24" s="7" t="n">
        <v>33840</v>
      </c>
      <c r="C24" s="7" t="n">
        <v>14074</v>
      </c>
      <c r="D24" s="7" t="n">
        <v>7194</v>
      </c>
      <c r="E24" s="7" t="n">
        <v>6880</v>
      </c>
      <c r="F24" s="7" t="n">
        <v>19766</v>
      </c>
      <c r="G24" s="7" t="n">
        <v>11276</v>
      </c>
      <c r="H24" s="7" t="n">
        <v>8490</v>
      </c>
    </row>
    <row r="25" customFormat="false" ht="13.8" hidden="false" customHeight="false" outlineLevel="0" collapsed="false">
      <c r="A25" s="6" t="s">
        <v>27</v>
      </c>
      <c r="B25" s="7" t="n">
        <v>33276</v>
      </c>
      <c r="C25" s="7" t="n">
        <v>6233</v>
      </c>
      <c r="D25" s="7" t="n">
        <v>3237</v>
      </c>
      <c r="E25" s="7" t="n">
        <v>2996</v>
      </c>
      <c r="F25" s="7" t="n">
        <v>27043</v>
      </c>
      <c r="G25" s="7" t="n">
        <v>15433</v>
      </c>
      <c r="H25" s="7" t="n">
        <v>11610</v>
      </c>
    </row>
    <row r="26" customFormat="false" ht="13.8" hidden="false" customHeight="false" outlineLevel="0" collapsed="false">
      <c r="A26" s="6" t="s">
        <v>28</v>
      </c>
      <c r="B26" s="7" t="n">
        <v>11770</v>
      </c>
      <c r="C26" s="7" t="n">
        <v>5650</v>
      </c>
      <c r="D26" s="7" t="n">
        <v>3080</v>
      </c>
      <c r="E26" s="7" t="n">
        <v>2570</v>
      </c>
      <c r="F26" s="7" t="n">
        <v>6120</v>
      </c>
      <c r="G26" s="7" t="n">
        <v>3752</v>
      </c>
      <c r="H26" s="7" t="n">
        <v>2368</v>
      </c>
    </row>
    <row r="27" customFormat="false" ht="13.8" hidden="false" customHeight="false" outlineLevel="0" collapsed="false">
      <c r="A27" s="6" t="s">
        <v>29</v>
      </c>
      <c r="B27" s="7" t="n">
        <v>26073</v>
      </c>
      <c r="C27" s="7" t="n">
        <v>5793</v>
      </c>
      <c r="D27" s="7" t="n">
        <v>3271</v>
      </c>
      <c r="E27" s="7" t="n">
        <v>2522</v>
      </c>
      <c r="F27" s="7" t="n">
        <v>20280</v>
      </c>
      <c r="G27" s="7" t="n">
        <v>11794</v>
      </c>
      <c r="H27" s="7" t="n">
        <v>8486</v>
      </c>
    </row>
    <row r="28" customFormat="false" ht="14.4" hidden="false" customHeight="false" outlineLevel="0" collapsed="false">
      <c r="A28" s="8" t="s">
        <v>30</v>
      </c>
      <c r="B28" s="9" t="n">
        <f aca="false">SUM(B8:B27)</f>
        <v>1269419</v>
      </c>
      <c r="C28" s="9" t="n">
        <f aca="false">SUM(C8:C27)</f>
        <v>462418</v>
      </c>
      <c r="D28" s="9" t="n">
        <f aca="false">SUM(D8:D27)</f>
        <v>211772</v>
      </c>
      <c r="E28" s="9" t="n">
        <f aca="false">SUM(E8:E27)</f>
        <v>250646</v>
      </c>
      <c r="F28" s="9" t="n">
        <f aca="false">SUM(F8:F27)</f>
        <v>807001</v>
      </c>
      <c r="G28" s="9" t="n">
        <f aca="false">SUM(G8:G27)</f>
        <v>416095</v>
      </c>
      <c r="H28" s="9" t="n">
        <f aca="false">SUM(H8:H27)</f>
        <v>390906</v>
      </c>
    </row>
    <row r="29" customFormat="false" ht="14.4" hidden="false" customHeight="false" outlineLevel="0" collapsed="false"/>
    <row r="31" customFormat="false" ht="13.8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10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10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0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0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0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0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0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0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0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0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0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0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0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0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0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0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0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0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0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0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0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0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0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0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0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0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0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0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0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0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0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0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0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0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0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0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0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0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0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0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0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0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0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0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0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0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0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0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0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0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0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0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0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0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0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0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0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0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0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0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0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0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0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0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0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0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0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0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0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0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0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0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0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0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0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0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0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0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0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0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0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0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0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0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0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0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0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0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0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0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0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0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0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0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0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0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0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0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0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0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0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0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0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0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0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0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0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0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0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0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0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0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0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0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0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0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0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0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0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0"/>
      <c r="B171" s="11"/>
      <c r="C171" s="11"/>
      <c r="D171" s="11"/>
      <c r="E171" s="11"/>
      <c r="F171" s="11"/>
      <c r="G171" s="11"/>
      <c r="H171" s="11"/>
    </row>
    <row r="172" customFormat="false" ht="13.8" hidden="false" customHeight="false" outlineLevel="0" collapsed="false">
      <c r="A172" s="10"/>
      <c r="B172" s="11"/>
      <c r="C172" s="11"/>
      <c r="D172" s="11"/>
      <c r="E172" s="11"/>
      <c r="F172" s="11"/>
      <c r="G172" s="11"/>
      <c r="H172" s="11"/>
    </row>
    <row r="173" customFormat="false" ht="13.8" hidden="false" customHeight="false" outlineLevel="0" collapsed="false">
      <c r="A173" s="10"/>
      <c r="B173" s="11"/>
      <c r="C173" s="11"/>
      <c r="D173" s="11"/>
      <c r="E173" s="11"/>
      <c r="F173" s="11"/>
      <c r="G173" s="11"/>
      <c r="H173" s="11"/>
    </row>
    <row r="174" customFormat="false" ht="13.8" hidden="false" customHeight="false" outlineLevel="0" collapsed="false">
      <c r="A174" s="10"/>
      <c r="B174" s="11"/>
      <c r="C174" s="11"/>
      <c r="D174" s="11"/>
      <c r="E174" s="11"/>
      <c r="F174" s="11"/>
      <c r="G174" s="11"/>
      <c r="H174" s="11"/>
    </row>
    <row r="175" customFormat="false" ht="13.8" hidden="false" customHeight="false" outlineLevel="0" collapsed="false">
      <c r="A175" s="10"/>
      <c r="B175" s="11"/>
      <c r="C175" s="11"/>
      <c r="D175" s="11"/>
      <c r="E175" s="11"/>
      <c r="F175" s="11"/>
      <c r="G175" s="11"/>
      <c r="H175" s="11"/>
    </row>
    <row r="176" customFormat="false" ht="13.8" hidden="false" customHeight="false" outlineLevel="0" collapsed="false">
      <c r="A176" s="10"/>
      <c r="B176" s="11"/>
      <c r="C176" s="11"/>
      <c r="D176" s="11"/>
      <c r="E176" s="11"/>
      <c r="F176" s="11"/>
      <c r="G176" s="11"/>
      <c r="H176" s="11"/>
    </row>
    <row r="177" customFormat="false" ht="13.8" hidden="false" customHeight="false" outlineLevel="0" collapsed="false">
      <c r="A177" s="10"/>
      <c r="B177" s="11"/>
      <c r="C177" s="11"/>
      <c r="D177" s="11"/>
      <c r="E177" s="11"/>
      <c r="F177" s="11"/>
      <c r="G177" s="11"/>
      <c r="H177" s="11"/>
    </row>
    <row r="178" customFormat="false" ht="13.8" hidden="false" customHeight="false" outlineLevel="0" collapsed="false">
      <c r="A178" s="10"/>
      <c r="B178" s="11"/>
      <c r="C178" s="11"/>
      <c r="D178" s="11"/>
      <c r="E178" s="11"/>
      <c r="F178" s="11"/>
      <c r="G178" s="11"/>
      <c r="H178" s="11"/>
    </row>
    <row r="179" customFormat="false" ht="13.8" hidden="false" customHeight="false" outlineLevel="0" collapsed="false">
      <c r="A179" s="10"/>
      <c r="B179" s="11"/>
      <c r="C179" s="11"/>
      <c r="D179" s="11"/>
      <c r="E179" s="11"/>
      <c r="F179" s="11"/>
      <c r="G179" s="11"/>
      <c r="H179" s="11"/>
    </row>
    <row r="180" customFormat="false" ht="13.8" hidden="false" customHeight="false" outlineLevel="0" collapsed="false">
      <c r="A180" s="10"/>
      <c r="B180" s="11"/>
      <c r="C180" s="11"/>
      <c r="D180" s="11"/>
      <c r="E180" s="11"/>
      <c r="F180" s="11"/>
      <c r="G180" s="11"/>
      <c r="H180" s="11"/>
    </row>
    <row r="181" customFormat="false" ht="13.8" hidden="false" customHeight="false" outlineLevel="0" collapsed="false">
      <c r="A181" s="10"/>
      <c r="B181" s="11"/>
      <c r="C181" s="11"/>
      <c r="D181" s="11"/>
      <c r="E181" s="11"/>
      <c r="F181" s="11"/>
      <c r="G181" s="11"/>
      <c r="H181" s="11"/>
    </row>
    <row r="182" customFormat="false" ht="13.8" hidden="false" customHeight="false" outlineLevel="0" collapsed="false">
      <c r="A182" s="10"/>
      <c r="B182" s="11"/>
      <c r="C182" s="11"/>
      <c r="D182" s="11"/>
      <c r="E182" s="11"/>
      <c r="F182" s="11"/>
      <c r="G182" s="11"/>
      <c r="H182" s="11"/>
    </row>
    <row r="183" customFormat="false" ht="13.8" hidden="false" customHeight="false" outlineLevel="0" collapsed="false">
      <c r="A183" s="10"/>
      <c r="B183" s="11"/>
      <c r="C183" s="11"/>
      <c r="D183" s="11"/>
      <c r="E183" s="11"/>
      <c r="F183" s="11"/>
      <c r="G183" s="11"/>
      <c r="H183" s="11"/>
    </row>
    <row r="184" customFormat="false" ht="13.8" hidden="false" customHeight="false" outlineLevel="0" collapsed="false">
      <c r="A184" s="10"/>
      <c r="B184" s="11"/>
      <c r="C184" s="11"/>
      <c r="D184" s="11"/>
      <c r="E184" s="11"/>
      <c r="F184" s="11"/>
      <c r="G184" s="11"/>
      <c r="H184" s="11"/>
    </row>
    <row r="185" customFormat="false" ht="13.8" hidden="false" customHeight="false" outlineLevel="0" collapsed="false">
      <c r="A185" s="10"/>
      <c r="B185" s="11"/>
      <c r="C185" s="11"/>
      <c r="D185" s="11"/>
      <c r="E185" s="11"/>
      <c r="F185" s="11"/>
      <c r="G185" s="11"/>
      <c r="H185" s="11"/>
    </row>
    <row r="186" customFormat="false" ht="13.8" hidden="false" customHeight="false" outlineLevel="0" collapsed="false">
      <c r="A186" s="10"/>
      <c r="B186" s="11"/>
      <c r="C186" s="11"/>
      <c r="D186" s="11"/>
      <c r="E186" s="11"/>
      <c r="F186" s="11"/>
      <c r="G186" s="11"/>
      <c r="H186" s="11"/>
    </row>
    <row r="187" customFormat="false" ht="13.8" hidden="false" customHeight="false" outlineLevel="0" collapsed="false">
      <c r="A187" s="10"/>
      <c r="B187" s="11"/>
      <c r="C187" s="11"/>
      <c r="D187" s="11"/>
      <c r="E187" s="11"/>
      <c r="F187" s="11"/>
      <c r="G187" s="11"/>
      <c r="H187" s="11"/>
    </row>
    <row r="188" customFormat="false" ht="13.8" hidden="false" customHeight="false" outlineLevel="0" collapsed="false">
      <c r="A188" s="10"/>
      <c r="B188" s="11"/>
      <c r="C188" s="11"/>
      <c r="D188" s="11"/>
      <c r="E188" s="11"/>
      <c r="F188" s="11"/>
      <c r="G188" s="11"/>
      <c r="H188" s="11"/>
    </row>
    <row r="189" customFormat="false" ht="13.8" hidden="false" customHeight="false" outlineLevel="0" collapsed="false">
      <c r="A189" s="10"/>
      <c r="B189" s="11"/>
      <c r="C189" s="11"/>
      <c r="D189" s="11"/>
      <c r="E189" s="11"/>
      <c r="F189" s="11"/>
      <c r="G189" s="11"/>
      <c r="H189" s="11"/>
    </row>
    <row r="190" customFormat="false" ht="13.8" hidden="false" customHeight="false" outlineLevel="0" collapsed="false">
      <c r="A190" s="10"/>
      <c r="B190" s="11"/>
      <c r="C190" s="11"/>
      <c r="D190" s="11"/>
      <c r="E190" s="11"/>
      <c r="F190" s="11"/>
      <c r="G190" s="11"/>
      <c r="H190" s="11"/>
    </row>
    <row r="191" customFormat="false" ht="13.8" hidden="false" customHeight="false" outlineLevel="0" collapsed="false">
      <c r="A191" s="10"/>
      <c r="B191" s="11"/>
      <c r="C191" s="11"/>
      <c r="D191" s="11"/>
      <c r="E191" s="11"/>
      <c r="F191" s="11"/>
      <c r="G191" s="11"/>
      <c r="H191" s="11"/>
    </row>
    <row r="192" customFormat="false" ht="13.8" hidden="false" customHeight="false" outlineLevel="0" collapsed="false">
      <c r="A192" s="10"/>
      <c r="B192" s="11"/>
      <c r="C192" s="11"/>
      <c r="D192" s="11"/>
      <c r="E192" s="11"/>
      <c r="F192" s="11"/>
      <c r="G192" s="11"/>
      <c r="H192" s="11"/>
    </row>
    <row r="193" customFormat="false" ht="13.8" hidden="false" customHeight="false" outlineLevel="0" collapsed="false">
      <c r="A193" s="10"/>
      <c r="B193" s="11"/>
      <c r="C193" s="11"/>
      <c r="D193" s="11"/>
      <c r="E193" s="11"/>
      <c r="F193" s="11"/>
      <c r="G193" s="11"/>
      <c r="H193" s="11"/>
    </row>
  </sheetData>
  <mergeCells count="7">
    <mergeCell ref="A1:H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88"/>
    <col collapsed="false" customWidth="false" hidden="false" outlineLevel="0" max="257" min="2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8" hidden="false" customHeight="fals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25.5" hidden="false" customHeight="true" outlineLevel="0" collapsed="false">
      <c r="A8" s="6" t="s">
        <v>10</v>
      </c>
      <c r="B8" s="7" t="n">
        <v>120579</v>
      </c>
      <c r="C8" s="7" t="n">
        <v>99507</v>
      </c>
      <c r="D8" s="7" t="n">
        <v>43005</v>
      </c>
      <c r="E8" s="7" t="n">
        <v>56502</v>
      </c>
      <c r="F8" s="7" t="n">
        <v>21072</v>
      </c>
      <c r="G8" s="7" t="n">
        <v>10962</v>
      </c>
      <c r="H8" s="7" t="n">
        <v>10110</v>
      </c>
    </row>
    <row r="9" customFormat="false" ht="13.8" hidden="false" customHeight="false" outlineLevel="0" collapsed="false">
      <c r="A9" s="6" t="s">
        <v>11</v>
      </c>
      <c r="B9" s="7" t="n">
        <v>419735</v>
      </c>
      <c r="C9" s="7" t="n">
        <v>79177</v>
      </c>
      <c r="D9" s="7" t="n">
        <v>36998</v>
      </c>
      <c r="E9" s="7" t="n">
        <v>42179</v>
      </c>
      <c r="F9" s="7" t="n">
        <v>340558</v>
      </c>
      <c r="G9" s="7" t="n">
        <v>166580</v>
      </c>
      <c r="H9" s="7" t="n">
        <v>173978</v>
      </c>
    </row>
    <row r="10" customFormat="false" ht="13.8" hidden="false" customHeight="false" outlineLevel="0" collapsed="false">
      <c r="A10" s="6" t="s">
        <v>12</v>
      </c>
      <c r="B10" s="7" t="n">
        <v>136490</v>
      </c>
      <c r="C10" s="7" t="n">
        <v>39163</v>
      </c>
      <c r="D10" s="7" t="n">
        <v>17909</v>
      </c>
      <c r="E10" s="7" t="n">
        <v>21254</v>
      </c>
      <c r="F10" s="7" t="n">
        <v>97327</v>
      </c>
      <c r="G10" s="7" t="n">
        <v>48320</v>
      </c>
      <c r="H10" s="7" t="n">
        <v>49007</v>
      </c>
    </row>
    <row r="11" customFormat="false" ht="13.8" hidden="false" customHeight="false" outlineLevel="0" collapsed="false">
      <c r="A11" s="6" t="s">
        <v>13</v>
      </c>
      <c r="B11" s="7" t="n">
        <v>69552</v>
      </c>
      <c r="C11" s="7" t="n">
        <v>32456</v>
      </c>
      <c r="D11" s="7" t="n">
        <v>14612</v>
      </c>
      <c r="E11" s="7" t="n">
        <v>17844</v>
      </c>
      <c r="F11" s="7" t="n">
        <v>37096</v>
      </c>
      <c r="G11" s="7" t="n">
        <v>19296</v>
      </c>
      <c r="H11" s="7" t="n">
        <v>17800</v>
      </c>
    </row>
    <row r="12" customFormat="false" ht="13.8" hidden="false" customHeight="false" outlineLevel="0" collapsed="false">
      <c r="A12" s="6" t="s">
        <v>14</v>
      </c>
      <c r="B12" s="7" t="n">
        <v>16753</v>
      </c>
      <c r="C12" s="7" t="n">
        <v>5546</v>
      </c>
      <c r="D12" s="7" t="n">
        <v>2463</v>
      </c>
      <c r="E12" s="7" t="n">
        <v>3083</v>
      </c>
      <c r="F12" s="7" t="n">
        <v>11207</v>
      </c>
      <c r="G12" s="7" t="n">
        <v>5736</v>
      </c>
      <c r="H12" s="7" t="n">
        <v>5471</v>
      </c>
    </row>
    <row r="13" customFormat="false" ht="13.8" hidden="false" customHeight="false" outlineLevel="0" collapsed="false">
      <c r="A13" s="6" t="s">
        <v>15</v>
      </c>
      <c r="B13" s="7" t="n">
        <v>53524</v>
      </c>
      <c r="C13" s="7" t="n">
        <v>34119</v>
      </c>
      <c r="D13" s="7" t="n">
        <v>14742</v>
      </c>
      <c r="E13" s="7" t="n">
        <v>19377</v>
      </c>
      <c r="F13" s="7" t="n">
        <v>19405</v>
      </c>
      <c r="G13" s="7" t="n">
        <v>9581</v>
      </c>
      <c r="H13" s="7" t="n">
        <v>9824</v>
      </c>
    </row>
    <row r="14" customFormat="false" ht="13.8" hidden="false" customHeight="false" outlineLevel="0" collapsed="false">
      <c r="A14" s="6" t="s">
        <v>16</v>
      </c>
      <c r="B14" s="7" t="n">
        <v>10993</v>
      </c>
      <c r="C14" s="7" t="n">
        <v>5633</v>
      </c>
      <c r="D14" s="7" t="n">
        <v>2488</v>
      </c>
      <c r="E14" s="7" t="n">
        <v>3145</v>
      </c>
      <c r="F14" s="7" t="n">
        <v>5360</v>
      </c>
      <c r="G14" s="7" t="n">
        <v>3136</v>
      </c>
      <c r="H14" s="7" t="n">
        <v>2224</v>
      </c>
    </row>
    <row r="15" customFormat="false" ht="13.8" hidden="false" customHeight="false" outlineLevel="0" collapsed="false">
      <c r="A15" s="6" t="s">
        <v>17</v>
      </c>
      <c r="B15" s="7" t="n">
        <v>49321</v>
      </c>
      <c r="C15" s="7" t="n">
        <v>27370</v>
      </c>
      <c r="D15" s="7" t="n">
        <v>12594</v>
      </c>
      <c r="E15" s="7" t="n">
        <v>14776</v>
      </c>
      <c r="F15" s="7" t="n">
        <v>21951</v>
      </c>
      <c r="G15" s="7" t="n">
        <v>12176</v>
      </c>
      <c r="H15" s="7" t="n">
        <v>9775</v>
      </c>
    </row>
    <row r="16" customFormat="false" ht="13.8" hidden="false" customHeight="false" outlineLevel="0" collapsed="false">
      <c r="A16" s="6" t="s">
        <v>18</v>
      </c>
      <c r="B16" s="7" t="n">
        <v>126737</v>
      </c>
      <c r="C16" s="7" t="n">
        <v>39375</v>
      </c>
      <c r="D16" s="7" t="n">
        <v>18268</v>
      </c>
      <c r="E16" s="7" t="n">
        <v>21107</v>
      </c>
      <c r="F16" s="7" t="n">
        <v>87362</v>
      </c>
      <c r="G16" s="7" t="n">
        <v>46654</v>
      </c>
      <c r="H16" s="7" t="n">
        <v>40708</v>
      </c>
    </row>
    <row r="17" customFormat="false" ht="13.8" hidden="false" customHeight="false" outlineLevel="0" collapsed="false">
      <c r="A17" s="6" t="s">
        <v>19</v>
      </c>
      <c r="B17" s="7" t="n">
        <v>25523</v>
      </c>
      <c r="C17" s="7" t="n">
        <v>13039</v>
      </c>
      <c r="D17" s="7" t="n">
        <v>5601</v>
      </c>
      <c r="E17" s="7" t="n">
        <v>7438</v>
      </c>
      <c r="F17" s="7" t="n">
        <v>12484</v>
      </c>
      <c r="G17" s="7" t="n">
        <v>7144</v>
      </c>
      <c r="H17" s="7" t="n">
        <v>5340</v>
      </c>
    </row>
    <row r="18" customFormat="false" ht="13.8" hidden="false" customHeight="false" outlineLevel="0" collapsed="false">
      <c r="A18" s="6" t="s">
        <v>20</v>
      </c>
      <c r="B18" s="7" t="n">
        <v>33047</v>
      </c>
      <c r="C18" s="7" t="n">
        <v>10529</v>
      </c>
      <c r="D18" s="7" t="n">
        <v>4608</v>
      </c>
      <c r="E18" s="7" t="n">
        <v>5921</v>
      </c>
      <c r="F18" s="7" t="n">
        <v>22518</v>
      </c>
      <c r="G18" s="7" t="n">
        <v>12046</v>
      </c>
      <c r="H18" s="7" t="n">
        <v>10472</v>
      </c>
    </row>
    <row r="19" customFormat="false" ht="13.8" hidden="false" customHeight="false" outlineLevel="0" collapsed="false">
      <c r="A19" s="6" t="s">
        <v>21</v>
      </c>
      <c r="B19" s="7" t="n">
        <v>23373</v>
      </c>
      <c r="C19" s="7" t="n">
        <v>12289</v>
      </c>
      <c r="D19" s="7" t="n">
        <v>5205</v>
      </c>
      <c r="E19" s="7" t="n">
        <v>7084</v>
      </c>
      <c r="F19" s="7" t="n">
        <v>11084</v>
      </c>
      <c r="G19" s="7" t="n">
        <v>5517</v>
      </c>
      <c r="H19" s="7" t="n">
        <v>5567</v>
      </c>
    </row>
    <row r="20" customFormat="false" ht="13.8" hidden="false" customHeight="false" outlineLevel="0" collapsed="false">
      <c r="A20" s="6" t="s">
        <v>22</v>
      </c>
      <c r="B20" s="7" t="n">
        <v>18432</v>
      </c>
      <c r="C20" s="7" t="n">
        <v>6184</v>
      </c>
      <c r="D20" s="7" t="n">
        <v>2911</v>
      </c>
      <c r="E20" s="7" t="n">
        <v>3273</v>
      </c>
      <c r="F20" s="7" t="n">
        <v>12248</v>
      </c>
      <c r="G20" s="7" t="n">
        <v>7239</v>
      </c>
      <c r="H20" s="7" t="n">
        <v>5009</v>
      </c>
    </row>
    <row r="21" customFormat="false" ht="13.8" hidden="false" customHeight="false" outlineLevel="0" collapsed="false">
      <c r="A21" s="6" t="s">
        <v>23</v>
      </c>
      <c r="B21" s="7" t="n">
        <v>18432</v>
      </c>
      <c r="C21" s="7" t="n">
        <v>4106</v>
      </c>
      <c r="D21" s="7" t="n">
        <v>2182</v>
      </c>
      <c r="E21" s="7" t="n">
        <v>1924</v>
      </c>
      <c r="F21" s="7" t="n">
        <v>14326</v>
      </c>
      <c r="G21" s="7" t="n">
        <v>8102</v>
      </c>
      <c r="H21" s="7" t="n">
        <v>6224</v>
      </c>
    </row>
    <row r="22" customFormat="false" ht="13.8" hidden="false" customHeight="false" outlineLevel="0" collapsed="false">
      <c r="A22" s="6" t="s">
        <v>24</v>
      </c>
      <c r="B22" s="7" t="n">
        <v>12298</v>
      </c>
      <c r="C22" s="7" t="n">
        <v>7537</v>
      </c>
      <c r="D22" s="7" t="n">
        <v>3917</v>
      </c>
      <c r="E22" s="7" t="n">
        <v>3620</v>
      </c>
      <c r="F22" s="7" t="n">
        <v>4761</v>
      </c>
      <c r="G22" s="7" t="n">
        <v>2621</v>
      </c>
      <c r="H22" s="7" t="n">
        <v>2140</v>
      </c>
    </row>
    <row r="23" customFormat="false" ht="13.8" hidden="false" customHeight="false" outlineLevel="0" collapsed="false">
      <c r="A23" s="6" t="s">
        <v>25</v>
      </c>
      <c r="B23" s="7" t="n">
        <v>28639</v>
      </c>
      <c r="C23" s="7" t="n">
        <v>12993</v>
      </c>
      <c r="D23" s="7" t="n">
        <v>6746</v>
      </c>
      <c r="E23" s="7" t="n">
        <v>6247</v>
      </c>
      <c r="F23" s="7" t="n">
        <v>15646</v>
      </c>
      <c r="G23" s="7" t="n">
        <v>9062</v>
      </c>
      <c r="H23" s="7" t="n">
        <v>6584</v>
      </c>
    </row>
    <row r="24" customFormat="false" ht="13.8" hidden="false" customHeight="false" outlineLevel="0" collapsed="false">
      <c r="A24" s="6" t="s">
        <v>26</v>
      </c>
      <c r="B24" s="7" t="n">
        <v>33702</v>
      </c>
      <c r="C24" s="7" t="n">
        <v>13975</v>
      </c>
      <c r="D24" s="7" t="n">
        <v>7138</v>
      </c>
      <c r="E24" s="7" t="n">
        <v>6837</v>
      </c>
      <c r="F24" s="7" t="n">
        <v>19727</v>
      </c>
      <c r="G24" s="7" t="n">
        <v>11264</v>
      </c>
      <c r="H24" s="7" t="n">
        <v>8463</v>
      </c>
    </row>
    <row r="25" customFormat="false" ht="13.8" hidden="false" customHeight="false" outlineLevel="0" collapsed="false">
      <c r="A25" s="6" t="s">
        <v>27</v>
      </c>
      <c r="B25" s="7" t="n">
        <v>33260</v>
      </c>
      <c r="C25" s="7" t="n">
        <v>6180</v>
      </c>
      <c r="D25" s="7" t="n">
        <v>3206</v>
      </c>
      <c r="E25" s="7" t="n">
        <v>2974</v>
      </c>
      <c r="F25" s="7" t="n">
        <v>27080</v>
      </c>
      <c r="G25" s="7" t="n">
        <v>15457</v>
      </c>
      <c r="H25" s="7" t="n">
        <v>11623</v>
      </c>
    </row>
    <row r="26" customFormat="false" ht="13.8" hidden="false" customHeight="false" outlineLevel="0" collapsed="false">
      <c r="A26" s="6" t="s">
        <v>28</v>
      </c>
      <c r="B26" s="7" t="n">
        <v>11994</v>
      </c>
      <c r="C26" s="7" t="n">
        <v>5852</v>
      </c>
      <c r="D26" s="7" t="n">
        <v>3210</v>
      </c>
      <c r="E26" s="7" t="n">
        <v>2642</v>
      </c>
      <c r="F26" s="7" t="n">
        <v>6142</v>
      </c>
      <c r="G26" s="7" t="n">
        <v>3778</v>
      </c>
      <c r="H26" s="7" t="n">
        <v>2364</v>
      </c>
    </row>
    <row r="27" customFormat="false" ht="13.8" hidden="false" customHeight="false" outlineLevel="0" collapsed="false">
      <c r="A27" s="6" t="s">
        <v>29</v>
      </c>
      <c r="B27" s="7" t="n">
        <v>26351</v>
      </c>
      <c r="C27" s="7" t="n">
        <v>5813</v>
      </c>
      <c r="D27" s="7" t="n">
        <v>3290</v>
      </c>
      <c r="E27" s="7" t="n">
        <v>2523</v>
      </c>
      <c r="F27" s="7" t="n">
        <v>20538</v>
      </c>
      <c r="G27" s="7" t="n">
        <v>11943</v>
      </c>
      <c r="H27" s="7" t="n">
        <v>8595</v>
      </c>
    </row>
    <row r="28" customFormat="false" ht="14.4" hidden="false" customHeight="false" outlineLevel="0" collapsed="false">
      <c r="A28" s="8" t="s">
        <v>30</v>
      </c>
      <c r="B28" s="9" t="n">
        <f aca="false">SUM(B8:B27)</f>
        <v>1268735</v>
      </c>
      <c r="C28" s="9" t="n">
        <f aca="false">SUM(C8:C27)</f>
        <v>460843</v>
      </c>
      <c r="D28" s="9" t="n">
        <f aca="false">SUM(D8:D27)</f>
        <v>211093</v>
      </c>
      <c r="E28" s="9" t="n">
        <f aca="false">SUM(E8:E27)</f>
        <v>249750</v>
      </c>
      <c r="F28" s="9" t="n">
        <f aca="false">SUM(F8:F27)</f>
        <v>807892</v>
      </c>
      <c r="G28" s="9" t="n">
        <f aca="false">SUM(G8:G27)</f>
        <v>416614</v>
      </c>
      <c r="H28" s="9" t="n">
        <f aca="false">SUM(H8:H27)</f>
        <v>391278</v>
      </c>
    </row>
    <row r="29" customFormat="false" ht="14.4" hidden="false" customHeight="false" outlineLevel="0" collapsed="false"/>
    <row r="31" customFormat="false" ht="13.8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10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10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0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0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0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0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0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0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0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0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0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0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0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0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0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0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0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0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0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0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0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0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0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0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0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0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0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0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0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0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0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0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0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0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0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0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0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0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0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0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0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0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0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0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0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0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0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0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0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0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0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0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0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0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0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0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0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0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0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0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0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0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0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0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0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0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0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0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0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0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0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0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0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0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0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0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0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0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0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0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0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0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0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0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0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0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0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0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0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0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0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0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0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0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0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0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0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0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0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0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0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0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0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0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0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0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0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0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0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0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0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0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0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0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0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0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0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0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0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0"/>
      <c r="B171" s="11"/>
      <c r="C171" s="11"/>
      <c r="D171" s="11"/>
      <c r="E171" s="11"/>
      <c r="F171" s="11"/>
      <c r="G171" s="11"/>
      <c r="H171" s="11"/>
    </row>
    <row r="172" customFormat="false" ht="13.8" hidden="false" customHeight="false" outlineLevel="0" collapsed="false">
      <c r="A172" s="10"/>
      <c r="B172" s="11"/>
      <c r="C172" s="11"/>
      <c r="D172" s="11"/>
      <c r="E172" s="11"/>
      <c r="F172" s="11"/>
      <c r="G172" s="11"/>
      <c r="H172" s="11"/>
    </row>
    <row r="173" customFormat="false" ht="13.8" hidden="false" customHeight="false" outlineLevel="0" collapsed="false">
      <c r="A173" s="10"/>
      <c r="B173" s="11"/>
      <c r="C173" s="11"/>
      <c r="D173" s="11"/>
      <c r="E173" s="11"/>
      <c r="F173" s="11"/>
      <c r="G173" s="11"/>
      <c r="H173" s="11"/>
    </row>
    <row r="174" customFormat="false" ht="13.8" hidden="false" customHeight="false" outlineLevel="0" collapsed="false">
      <c r="A174" s="10"/>
      <c r="B174" s="11"/>
      <c r="C174" s="11"/>
      <c r="D174" s="11"/>
      <c r="E174" s="11"/>
      <c r="F174" s="11"/>
      <c r="G174" s="11"/>
      <c r="H174" s="11"/>
    </row>
    <row r="175" customFormat="false" ht="13.8" hidden="false" customHeight="false" outlineLevel="0" collapsed="false">
      <c r="A175" s="10"/>
      <c r="B175" s="11"/>
      <c r="C175" s="11"/>
      <c r="D175" s="11"/>
      <c r="E175" s="11"/>
      <c r="F175" s="11"/>
      <c r="G175" s="11"/>
      <c r="H175" s="11"/>
    </row>
    <row r="176" customFormat="false" ht="13.8" hidden="false" customHeight="false" outlineLevel="0" collapsed="false">
      <c r="A176" s="10"/>
      <c r="B176" s="11"/>
      <c r="C176" s="11"/>
      <c r="D176" s="11"/>
      <c r="E176" s="11"/>
      <c r="F176" s="11"/>
      <c r="G176" s="11"/>
      <c r="H176" s="11"/>
    </row>
    <row r="177" customFormat="false" ht="13.8" hidden="false" customHeight="false" outlineLevel="0" collapsed="false">
      <c r="A177" s="10"/>
      <c r="B177" s="11"/>
      <c r="C177" s="11"/>
      <c r="D177" s="11"/>
      <c r="E177" s="11"/>
      <c r="F177" s="11"/>
      <c r="G177" s="11"/>
      <c r="H177" s="11"/>
    </row>
    <row r="178" customFormat="false" ht="13.8" hidden="false" customHeight="false" outlineLevel="0" collapsed="false">
      <c r="A178" s="10"/>
      <c r="B178" s="11"/>
      <c r="C178" s="11"/>
      <c r="D178" s="11"/>
      <c r="E178" s="11"/>
      <c r="F178" s="11"/>
      <c r="G178" s="11"/>
      <c r="H178" s="11"/>
    </row>
    <row r="179" customFormat="false" ht="13.8" hidden="false" customHeight="false" outlineLevel="0" collapsed="false">
      <c r="A179" s="10"/>
      <c r="B179" s="11"/>
      <c r="C179" s="11"/>
      <c r="D179" s="11"/>
      <c r="E179" s="11"/>
      <c r="F179" s="11"/>
      <c r="G179" s="11"/>
      <c r="H179" s="11"/>
    </row>
    <row r="180" customFormat="false" ht="13.8" hidden="false" customHeight="false" outlineLevel="0" collapsed="false">
      <c r="A180" s="10"/>
      <c r="B180" s="11"/>
      <c r="C180" s="11"/>
      <c r="D180" s="11"/>
      <c r="E180" s="11"/>
      <c r="F180" s="11"/>
      <c r="G180" s="11"/>
      <c r="H180" s="11"/>
    </row>
    <row r="181" customFormat="false" ht="13.8" hidden="false" customHeight="false" outlineLevel="0" collapsed="false">
      <c r="A181" s="10"/>
      <c r="B181" s="11"/>
      <c r="C181" s="11"/>
      <c r="D181" s="11"/>
      <c r="E181" s="11"/>
      <c r="F181" s="11"/>
      <c r="G181" s="11"/>
      <c r="H181" s="11"/>
    </row>
    <row r="182" customFormat="false" ht="13.8" hidden="false" customHeight="false" outlineLevel="0" collapsed="false">
      <c r="A182" s="10"/>
      <c r="B182" s="11"/>
      <c r="C182" s="11"/>
      <c r="D182" s="11"/>
      <c r="E182" s="11"/>
      <c r="F182" s="11"/>
      <c r="G182" s="11"/>
      <c r="H182" s="11"/>
    </row>
    <row r="183" customFormat="false" ht="13.8" hidden="false" customHeight="false" outlineLevel="0" collapsed="false">
      <c r="A183" s="10"/>
      <c r="B183" s="11"/>
      <c r="C183" s="11"/>
      <c r="D183" s="11"/>
      <c r="E183" s="11"/>
      <c r="F183" s="11"/>
      <c r="G183" s="11"/>
      <c r="H183" s="11"/>
    </row>
    <row r="184" customFormat="false" ht="13.8" hidden="false" customHeight="false" outlineLevel="0" collapsed="false">
      <c r="A184" s="10"/>
      <c r="B184" s="11"/>
      <c r="C184" s="11"/>
      <c r="D184" s="11"/>
      <c r="E184" s="11"/>
      <c r="F184" s="11"/>
      <c r="G184" s="11"/>
      <c r="H184" s="11"/>
    </row>
    <row r="185" customFormat="false" ht="13.8" hidden="false" customHeight="false" outlineLevel="0" collapsed="false">
      <c r="A185" s="10"/>
      <c r="B185" s="11"/>
      <c r="C185" s="11"/>
      <c r="D185" s="11"/>
      <c r="E185" s="11"/>
      <c r="F185" s="11"/>
      <c r="G185" s="11"/>
      <c r="H185" s="11"/>
    </row>
    <row r="186" customFormat="false" ht="13.8" hidden="false" customHeight="false" outlineLevel="0" collapsed="false">
      <c r="A186" s="10"/>
      <c r="B186" s="11"/>
      <c r="C186" s="11"/>
      <c r="D186" s="11"/>
      <c r="E186" s="11"/>
      <c r="F186" s="11"/>
      <c r="G186" s="11"/>
      <c r="H186" s="11"/>
    </row>
    <row r="187" customFormat="false" ht="13.8" hidden="false" customHeight="false" outlineLevel="0" collapsed="false">
      <c r="A187" s="10"/>
      <c r="B187" s="11"/>
      <c r="C187" s="11"/>
      <c r="D187" s="11"/>
      <c r="E187" s="11"/>
      <c r="F187" s="11"/>
      <c r="G187" s="11"/>
      <c r="H187" s="11"/>
    </row>
    <row r="188" customFormat="false" ht="13.8" hidden="false" customHeight="false" outlineLevel="0" collapsed="false">
      <c r="A188" s="10"/>
      <c r="B188" s="11"/>
      <c r="C188" s="11"/>
      <c r="D188" s="11"/>
      <c r="E188" s="11"/>
      <c r="F188" s="11"/>
      <c r="G188" s="11"/>
      <c r="H188" s="11"/>
    </row>
    <row r="189" customFormat="false" ht="13.8" hidden="false" customHeight="false" outlineLevel="0" collapsed="false">
      <c r="A189" s="10"/>
      <c r="B189" s="11"/>
      <c r="C189" s="11"/>
      <c r="D189" s="11"/>
      <c r="E189" s="11"/>
      <c r="F189" s="11"/>
      <c r="G189" s="11"/>
      <c r="H189" s="11"/>
    </row>
    <row r="190" customFormat="false" ht="13.8" hidden="false" customHeight="false" outlineLevel="0" collapsed="false">
      <c r="A190" s="10"/>
      <c r="B190" s="11"/>
      <c r="C190" s="11"/>
      <c r="D190" s="11"/>
      <c r="E190" s="11"/>
      <c r="F190" s="11"/>
      <c r="G190" s="11"/>
      <c r="H190" s="11"/>
    </row>
    <row r="191" customFormat="false" ht="13.8" hidden="false" customHeight="false" outlineLevel="0" collapsed="false">
      <c r="A191" s="10"/>
      <c r="B191" s="11"/>
      <c r="C191" s="11"/>
      <c r="D191" s="11"/>
      <c r="E191" s="11"/>
      <c r="F191" s="11"/>
      <c r="G191" s="11"/>
      <c r="H191" s="11"/>
    </row>
    <row r="192" customFormat="false" ht="13.8" hidden="false" customHeight="false" outlineLevel="0" collapsed="false">
      <c r="A192" s="10"/>
      <c r="B192" s="11"/>
      <c r="C192" s="11"/>
      <c r="D192" s="11"/>
      <c r="E192" s="11"/>
      <c r="F192" s="11"/>
      <c r="G192" s="11"/>
      <c r="H192" s="11"/>
    </row>
    <row r="193" customFormat="false" ht="13.8" hidden="false" customHeight="false" outlineLevel="0" collapsed="false">
      <c r="A193" s="10"/>
      <c r="B193" s="11"/>
      <c r="C193" s="11"/>
      <c r="D193" s="11"/>
      <c r="E193" s="11"/>
      <c r="F193" s="11"/>
      <c r="G193" s="11"/>
      <c r="H193" s="11"/>
    </row>
  </sheetData>
  <mergeCells count="7">
    <mergeCell ref="A1:H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88"/>
    <col collapsed="false" customWidth="false" hidden="false" outlineLevel="0" max="257" min="2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8" hidden="false" customHeight="fals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25.5" hidden="false" customHeight="true" outlineLevel="0" collapsed="false">
      <c r="A8" s="6" t="s">
        <v>10</v>
      </c>
      <c r="B8" s="7" t="n">
        <v>120471</v>
      </c>
      <c r="C8" s="7" t="n">
        <v>99426</v>
      </c>
      <c r="D8" s="7" t="n">
        <v>42982</v>
      </c>
      <c r="E8" s="7" t="n">
        <v>56444</v>
      </c>
      <c r="F8" s="7" t="n">
        <v>21045</v>
      </c>
      <c r="G8" s="7" t="n">
        <v>10945</v>
      </c>
      <c r="H8" s="7" t="n">
        <v>10100</v>
      </c>
    </row>
    <row r="9" customFormat="false" ht="13.8" hidden="false" customHeight="false" outlineLevel="0" collapsed="false">
      <c r="A9" s="6" t="s">
        <v>11</v>
      </c>
      <c r="B9" s="7" t="n">
        <v>419637</v>
      </c>
      <c r="C9" s="7" t="n">
        <v>78749</v>
      </c>
      <c r="D9" s="7" t="n">
        <v>36830</v>
      </c>
      <c r="E9" s="7" t="n">
        <v>41919</v>
      </c>
      <c r="F9" s="7" t="n">
        <v>340888</v>
      </c>
      <c r="G9" s="7" t="n">
        <v>166840</v>
      </c>
      <c r="H9" s="7" t="n">
        <v>174048</v>
      </c>
    </row>
    <row r="10" customFormat="false" ht="13.8" hidden="false" customHeight="false" outlineLevel="0" collapsed="false">
      <c r="A10" s="6" t="s">
        <v>12</v>
      </c>
      <c r="B10" s="7" t="n">
        <v>137028</v>
      </c>
      <c r="C10" s="7" t="n">
        <v>39090</v>
      </c>
      <c r="D10" s="7" t="n">
        <v>17867</v>
      </c>
      <c r="E10" s="7" t="n">
        <v>21223</v>
      </c>
      <c r="F10" s="7" t="n">
        <v>97938</v>
      </c>
      <c r="G10" s="7" t="n">
        <v>48594</v>
      </c>
      <c r="H10" s="7" t="n">
        <v>49344</v>
      </c>
    </row>
    <row r="11" customFormat="false" ht="13.8" hidden="false" customHeight="false" outlineLevel="0" collapsed="false">
      <c r="A11" s="6" t="s">
        <v>13</v>
      </c>
      <c r="B11" s="7" t="n">
        <v>68631</v>
      </c>
      <c r="C11" s="7" t="n">
        <v>31952</v>
      </c>
      <c r="D11" s="7" t="n">
        <v>14405</v>
      </c>
      <c r="E11" s="7" t="n">
        <v>17547</v>
      </c>
      <c r="F11" s="7" t="n">
        <v>36679</v>
      </c>
      <c r="G11" s="7" t="n">
        <v>19106</v>
      </c>
      <c r="H11" s="7" t="n">
        <v>17573</v>
      </c>
    </row>
    <row r="12" customFormat="false" ht="13.8" hidden="false" customHeight="false" outlineLevel="0" collapsed="false">
      <c r="A12" s="6" t="s">
        <v>14</v>
      </c>
      <c r="B12" s="7" t="n">
        <v>17054</v>
      </c>
      <c r="C12" s="7" t="n">
        <v>5627</v>
      </c>
      <c r="D12" s="7" t="n">
        <v>2478</v>
      </c>
      <c r="E12" s="7" t="n">
        <v>3149</v>
      </c>
      <c r="F12" s="7" t="n">
        <v>11427</v>
      </c>
      <c r="G12" s="7" t="n">
        <v>5820</v>
      </c>
      <c r="H12" s="7" t="n">
        <v>5607</v>
      </c>
    </row>
    <row r="13" customFormat="false" ht="13.8" hidden="false" customHeight="false" outlineLevel="0" collapsed="false">
      <c r="A13" s="6" t="s">
        <v>15</v>
      </c>
      <c r="B13" s="7" t="n">
        <v>53949</v>
      </c>
      <c r="C13" s="7" t="n">
        <v>34480</v>
      </c>
      <c r="D13" s="7" t="n">
        <v>14864</v>
      </c>
      <c r="E13" s="7" t="n">
        <v>19616</v>
      </c>
      <c r="F13" s="7" t="n">
        <v>19469</v>
      </c>
      <c r="G13" s="7" t="n">
        <v>9591</v>
      </c>
      <c r="H13" s="7" t="n">
        <v>9878</v>
      </c>
    </row>
    <row r="14" customFormat="false" ht="13.8" hidden="false" customHeight="false" outlineLevel="0" collapsed="false">
      <c r="A14" s="6" t="s">
        <v>16</v>
      </c>
      <c r="B14" s="7" t="n">
        <v>11146</v>
      </c>
      <c r="C14" s="7" t="n">
        <v>5774</v>
      </c>
      <c r="D14" s="7" t="n">
        <v>2542</v>
      </c>
      <c r="E14" s="7" t="n">
        <v>3232</v>
      </c>
      <c r="F14" s="7" t="n">
        <v>5372</v>
      </c>
      <c r="G14" s="7" t="n">
        <v>3136</v>
      </c>
      <c r="H14" s="7" t="n">
        <v>2236</v>
      </c>
    </row>
    <row r="15" customFormat="false" ht="13.8" hidden="false" customHeight="false" outlineLevel="0" collapsed="false">
      <c r="A15" s="6" t="s">
        <v>17</v>
      </c>
      <c r="B15" s="7" t="n">
        <v>48553</v>
      </c>
      <c r="C15" s="7" t="n">
        <v>26844</v>
      </c>
      <c r="D15" s="7" t="n">
        <v>12356</v>
      </c>
      <c r="E15" s="7" t="n">
        <v>14488</v>
      </c>
      <c r="F15" s="7" t="n">
        <v>21709</v>
      </c>
      <c r="G15" s="7" t="n">
        <v>12061</v>
      </c>
      <c r="H15" s="7" t="n">
        <v>9648</v>
      </c>
    </row>
    <row r="16" customFormat="false" ht="13.8" hidden="false" customHeight="false" outlineLevel="0" collapsed="false">
      <c r="A16" s="6" t="s">
        <v>18</v>
      </c>
      <c r="B16" s="7" t="n">
        <v>127204</v>
      </c>
      <c r="C16" s="7" t="n">
        <v>39552</v>
      </c>
      <c r="D16" s="7" t="n">
        <v>18365</v>
      </c>
      <c r="E16" s="7" t="n">
        <v>21187</v>
      </c>
      <c r="F16" s="7" t="n">
        <v>87652</v>
      </c>
      <c r="G16" s="7" t="n">
        <v>46779</v>
      </c>
      <c r="H16" s="7" t="n">
        <v>40873</v>
      </c>
    </row>
    <row r="17" customFormat="false" ht="13.8" hidden="false" customHeight="false" outlineLevel="0" collapsed="false">
      <c r="A17" s="6" t="s">
        <v>19</v>
      </c>
      <c r="B17" s="7" t="n">
        <v>25446</v>
      </c>
      <c r="C17" s="7" t="n">
        <v>13039</v>
      </c>
      <c r="D17" s="7" t="n">
        <v>5615</v>
      </c>
      <c r="E17" s="7" t="n">
        <v>7424</v>
      </c>
      <c r="F17" s="7" t="n">
        <v>12407</v>
      </c>
      <c r="G17" s="7" t="n">
        <v>7096</v>
      </c>
      <c r="H17" s="7" t="n">
        <v>5311</v>
      </c>
    </row>
    <row r="18" customFormat="false" ht="13.8" hidden="false" customHeight="false" outlineLevel="0" collapsed="false">
      <c r="A18" s="6" t="s">
        <v>20</v>
      </c>
      <c r="B18" s="7" t="n">
        <v>33476</v>
      </c>
      <c r="C18" s="7" t="n">
        <v>10647</v>
      </c>
      <c r="D18" s="7" t="n">
        <v>4660</v>
      </c>
      <c r="E18" s="7" t="n">
        <v>5987</v>
      </c>
      <c r="F18" s="7" t="n">
        <v>22829</v>
      </c>
      <c r="G18" s="7" t="n">
        <v>12240</v>
      </c>
      <c r="H18" s="7" t="n">
        <v>10589</v>
      </c>
    </row>
    <row r="19" customFormat="false" ht="13.8" hidden="false" customHeight="false" outlineLevel="0" collapsed="false">
      <c r="A19" s="6" t="s">
        <v>21</v>
      </c>
      <c r="B19" s="7" t="n">
        <v>23265</v>
      </c>
      <c r="C19" s="7" t="n">
        <v>12219</v>
      </c>
      <c r="D19" s="7" t="n">
        <v>5190</v>
      </c>
      <c r="E19" s="7" t="n">
        <v>7029</v>
      </c>
      <c r="F19" s="7" t="n">
        <v>11046</v>
      </c>
      <c r="G19" s="7" t="n">
        <v>5485</v>
      </c>
      <c r="H19" s="7" t="n">
        <v>5561</v>
      </c>
    </row>
    <row r="20" customFormat="false" ht="13.8" hidden="false" customHeight="false" outlineLevel="0" collapsed="false">
      <c r="A20" s="6" t="s">
        <v>37</v>
      </c>
      <c r="B20" s="7" t="n">
        <v>18238</v>
      </c>
      <c r="C20" s="7" t="n">
        <v>6102</v>
      </c>
      <c r="D20" s="7" t="n">
        <v>2877</v>
      </c>
      <c r="E20" s="7" t="n">
        <v>3225</v>
      </c>
      <c r="F20" s="7" t="n">
        <v>12136</v>
      </c>
      <c r="G20" s="7" t="n">
        <v>7186</v>
      </c>
      <c r="H20" s="7" t="n">
        <v>4950</v>
      </c>
    </row>
    <row r="21" customFormat="false" ht="13.8" hidden="false" customHeight="false" outlineLevel="0" collapsed="false">
      <c r="A21" s="6" t="s">
        <v>38</v>
      </c>
      <c r="B21" s="7" t="n">
        <v>18378</v>
      </c>
      <c r="C21" s="7" t="n">
        <v>4037</v>
      </c>
      <c r="D21" s="7" t="n">
        <v>2150</v>
      </c>
      <c r="E21" s="7" t="n">
        <v>1887</v>
      </c>
      <c r="F21" s="7" t="n">
        <v>14341</v>
      </c>
      <c r="G21" s="7" t="n">
        <v>8116</v>
      </c>
      <c r="H21" s="7" t="n">
        <v>6225</v>
      </c>
    </row>
    <row r="22" customFormat="false" ht="13.8" hidden="false" customHeight="false" outlineLevel="0" collapsed="false">
      <c r="A22" s="6" t="s">
        <v>39</v>
      </c>
      <c r="B22" s="7" t="n">
        <v>12216</v>
      </c>
      <c r="C22" s="7" t="n">
        <v>7500</v>
      </c>
      <c r="D22" s="7" t="n">
        <v>3906</v>
      </c>
      <c r="E22" s="7" t="n">
        <v>3594</v>
      </c>
      <c r="F22" s="7" t="n">
        <v>4716</v>
      </c>
      <c r="G22" s="7" t="n">
        <v>2602</v>
      </c>
      <c r="H22" s="7" t="n">
        <v>2114</v>
      </c>
    </row>
    <row r="23" customFormat="false" ht="13.8" hidden="false" customHeight="false" outlineLevel="0" collapsed="false">
      <c r="A23" s="6" t="s">
        <v>25</v>
      </c>
      <c r="B23" s="7" t="n">
        <v>28466</v>
      </c>
      <c r="C23" s="7" t="n">
        <v>12923</v>
      </c>
      <c r="D23" s="7" t="n">
        <v>6717</v>
      </c>
      <c r="E23" s="7" t="n">
        <v>6206</v>
      </c>
      <c r="F23" s="7" t="n">
        <v>15543</v>
      </c>
      <c r="G23" s="7" t="n">
        <v>9022</v>
      </c>
      <c r="H23" s="7" t="n">
        <v>6521</v>
      </c>
    </row>
    <row r="24" customFormat="false" ht="13.8" hidden="false" customHeight="false" outlineLevel="0" collapsed="false">
      <c r="A24" s="6" t="s">
        <v>26</v>
      </c>
      <c r="B24" s="7" t="n">
        <v>33608</v>
      </c>
      <c r="C24" s="7" t="n">
        <v>13906</v>
      </c>
      <c r="D24" s="7" t="n">
        <v>7111</v>
      </c>
      <c r="E24" s="7" t="n">
        <v>6795</v>
      </c>
      <c r="F24" s="7" t="n">
        <v>19702</v>
      </c>
      <c r="G24" s="7" t="n">
        <v>11248</v>
      </c>
      <c r="H24" s="7" t="n">
        <v>8454</v>
      </c>
    </row>
    <row r="25" customFormat="false" ht="13.8" hidden="false" customHeight="false" outlineLevel="0" collapsed="false">
      <c r="A25" s="6" t="s">
        <v>27</v>
      </c>
      <c r="B25" s="7" t="n">
        <v>33306</v>
      </c>
      <c r="C25" s="7" t="n">
        <v>6154</v>
      </c>
      <c r="D25" s="7" t="n">
        <v>3209</v>
      </c>
      <c r="E25" s="7" t="n">
        <v>2945</v>
      </c>
      <c r="F25" s="7" t="n">
        <v>27152</v>
      </c>
      <c r="G25" s="7" t="n">
        <v>15515</v>
      </c>
      <c r="H25" s="7" t="n">
        <v>11637</v>
      </c>
    </row>
    <row r="26" customFormat="false" ht="13.8" hidden="false" customHeight="false" outlineLevel="0" collapsed="false">
      <c r="A26" s="6" t="s">
        <v>28</v>
      </c>
      <c r="B26" s="7" t="n">
        <v>11946</v>
      </c>
      <c r="C26" s="7" t="n">
        <v>5862</v>
      </c>
      <c r="D26" s="7" t="n">
        <v>3223</v>
      </c>
      <c r="E26" s="7" t="n">
        <v>2639</v>
      </c>
      <c r="F26" s="7" t="n">
        <v>6084</v>
      </c>
      <c r="G26" s="7" t="n">
        <v>3761</v>
      </c>
      <c r="H26" s="7" t="n">
        <v>2323</v>
      </c>
    </row>
    <row r="27" customFormat="false" ht="13.8" hidden="false" customHeight="false" outlineLevel="0" collapsed="false">
      <c r="A27" s="6" t="s">
        <v>29</v>
      </c>
      <c r="B27" s="7" t="n">
        <v>26488</v>
      </c>
      <c r="C27" s="7" t="n">
        <v>5792</v>
      </c>
      <c r="D27" s="7" t="n">
        <v>3281</v>
      </c>
      <c r="E27" s="7" t="n">
        <v>2511</v>
      </c>
      <c r="F27" s="7" t="n">
        <v>20696</v>
      </c>
      <c r="G27" s="7" t="n">
        <v>12027</v>
      </c>
      <c r="H27" s="7" t="n">
        <v>8669</v>
      </c>
    </row>
    <row r="28" customFormat="false" ht="14.4" hidden="false" customHeight="false" outlineLevel="0" collapsed="false">
      <c r="A28" s="8" t="s">
        <v>30</v>
      </c>
      <c r="B28" s="9" t="n">
        <f aca="false">SUM(B8:B27)</f>
        <v>1268506</v>
      </c>
      <c r="C28" s="9" t="n">
        <f aca="false">SUM(C8:C27)</f>
        <v>459675</v>
      </c>
      <c r="D28" s="9" t="n">
        <f aca="false">SUM(D8:D27)</f>
        <v>210628</v>
      </c>
      <c r="E28" s="9" t="n">
        <f aca="false">SUM(E8:E27)</f>
        <v>249047</v>
      </c>
      <c r="F28" s="9" t="n">
        <f aca="false">SUM(F8:F27)</f>
        <v>808831</v>
      </c>
      <c r="G28" s="9" t="n">
        <f aca="false">SUM(G8:G27)</f>
        <v>417170</v>
      </c>
      <c r="H28" s="9" t="n">
        <f aca="false">SUM(H8:H27)</f>
        <v>391661</v>
      </c>
    </row>
    <row r="29" customFormat="false" ht="14.4" hidden="false" customHeight="false" outlineLevel="0" collapsed="false"/>
    <row r="31" customFormat="false" ht="13.8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10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10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0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0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0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0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0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0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0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0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0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0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0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0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0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0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0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0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0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0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0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0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0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0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0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0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0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0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0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0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0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0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0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0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0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0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0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0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0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0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0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0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0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0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0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0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0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0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0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0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0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0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0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0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0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0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0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0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0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0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0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0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0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0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0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0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0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0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0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0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0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0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0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0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0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0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0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0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0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0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0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0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0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0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0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0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0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0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0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0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0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0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0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0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0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0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0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0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0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0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0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0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0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0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0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0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0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0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0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0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0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0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0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0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0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0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0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0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0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0"/>
      <c r="B171" s="11"/>
      <c r="C171" s="11"/>
      <c r="D171" s="11"/>
      <c r="E171" s="11"/>
      <c r="F171" s="11"/>
      <c r="G171" s="11"/>
      <c r="H171" s="11"/>
    </row>
    <row r="172" customFormat="false" ht="13.8" hidden="false" customHeight="false" outlineLevel="0" collapsed="false">
      <c r="A172" s="10"/>
      <c r="B172" s="11"/>
      <c r="C172" s="11"/>
      <c r="D172" s="11"/>
      <c r="E172" s="11"/>
      <c r="F172" s="11"/>
      <c r="G172" s="11"/>
      <c r="H172" s="11"/>
    </row>
    <row r="173" customFormat="false" ht="13.8" hidden="false" customHeight="false" outlineLevel="0" collapsed="false">
      <c r="A173" s="10"/>
      <c r="B173" s="11"/>
      <c r="C173" s="11"/>
      <c r="D173" s="11"/>
      <c r="E173" s="11"/>
      <c r="F173" s="11"/>
      <c r="G173" s="11"/>
      <c r="H173" s="11"/>
    </row>
    <row r="174" customFormat="false" ht="13.8" hidden="false" customHeight="false" outlineLevel="0" collapsed="false">
      <c r="A174" s="10"/>
      <c r="B174" s="11"/>
      <c r="C174" s="11"/>
      <c r="D174" s="11"/>
      <c r="E174" s="11"/>
      <c r="F174" s="11"/>
      <c r="G174" s="11"/>
      <c r="H174" s="11"/>
    </row>
    <row r="175" customFormat="false" ht="13.8" hidden="false" customHeight="false" outlineLevel="0" collapsed="false">
      <c r="A175" s="10"/>
      <c r="B175" s="11"/>
      <c r="C175" s="11"/>
      <c r="D175" s="11"/>
      <c r="E175" s="11"/>
      <c r="F175" s="11"/>
      <c r="G175" s="11"/>
      <c r="H175" s="11"/>
    </row>
    <row r="176" customFormat="false" ht="13.8" hidden="false" customHeight="false" outlineLevel="0" collapsed="false">
      <c r="A176" s="10"/>
      <c r="B176" s="11"/>
      <c r="C176" s="11"/>
      <c r="D176" s="11"/>
      <c r="E176" s="11"/>
      <c r="F176" s="11"/>
      <c r="G176" s="11"/>
      <c r="H176" s="11"/>
    </row>
    <row r="177" customFormat="false" ht="13.8" hidden="false" customHeight="false" outlineLevel="0" collapsed="false">
      <c r="A177" s="10"/>
      <c r="B177" s="11"/>
      <c r="C177" s="11"/>
      <c r="D177" s="11"/>
      <c r="E177" s="11"/>
      <c r="F177" s="11"/>
      <c r="G177" s="11"/>
      <c r="H177" s="11"/>
    </row>
    <row r="178" customFormat="false" ht="13.8" hidden="false" customHeight="false" outlineLevel="0" collapsed="false">
      <c r="A178" s="10"/>
      <c r="B178" s="11"/>
      <c r="C178" s="11"/>
      <c r="D178" s="11"/>
      <c r="E178" s="11"/>
      <c r="F178" s="11"/>
      <c r="G178" s="11"/>
      <c r="H178" s="11"/>
    </row>
    <row r="179" customFormat="false" ht="13.8" hidden="false" customHeight="false" outlineLevel="0" collapsed="false">
      <c r="A179" s="10"/>
      <c r="B179" s="11"/>
      <c r="C179" s="11"/>
      <c r="D179" s="11"/>
      <c r="E179" s="11"/>
      <c r="F179" s="11"/>
      <c r="G179" s="11"/>
      <c r="H179" s="11"/>
    </row>
    <row r="180" customFormat="false" ht="13.8" hidden="false" customHeight="false" outlineLevel="0" collapsed="false">
      <c r="A180" s="10"/>
      <c r="B180" s="11"/>
      <c r="C180" s="11"/>
      <c r="D180" s="11"/>
      <c r="E180" s="11"/>
      <c r="F180" s="11"/>
      <c r="G180" s="11"/>
      <c r="H180" s="11"/>
    </row>
    <row r="181" customFormat="false" ht="13.8" hidden="false" customHeight="false" outlineLevel="0" collapsed="false">
      <c r="A181" s="10"/>
      <c r="B181" s="11"/>
      <c r="C181" s="11"/>
      <c r="D181" s="11"/>
      <c r="E181" s="11"/>
      <c r="F181" s="11"/>
      <c r="G181" s="11"/>
      <c r="H181" s="11"/>
    </row>
    <row r="182" customFormat="false" ht="13.8" hidden="false" customHeight="false" outlineLevel="0" collapsed="false">
      <c r="A182" s="10"/>
      <c r="B182" s="11"/>
      <c r="C182" s="11"/>
      <c r="D182" s="11"/>
      <c r="E182" s="11"/>
      <c r="F182" s="11"/>
      <c r="G182" s="11"/>
      <c r="H182" s="11"/>
    </row>
    <row r="183" customFormat="false" ht="13.8" hidden="false" customHeight="false" outlineLevel="0" collapsed="false">
      <c r="A183" s="10"/>
      <c r="B183" s="11"/>
      <c r="C183" s="11"/>
      <c r="D183" s="11"/>
      <c r="E183" s="11"/>
      <c r="F183" s="11"/>
      <c r="G183" s="11"/>
      <c r="H183" s="11"/>
    </row>
    <row r="184" customFormat="false" ht="13.8" hidden="false" customHeight="false" outlineLevel="0" collapsed="false">
      <c r="A184" s="10"/>
      <c r="B184" s="11"/>
      <c r="C184" s="11"/>
      <c r="D184" s="11"/>
      <c r="E184" s="11"/>
      <c r="F184" s="11"/>
      <c r="G184" s="11"/>
      <c r="H184" s="11"/>
    </row>
    <row r="185" customFormat="false" ht="13.8" hidden="false" customHeight="false" outlineLevel="0" collapsed="false">
      <c r="A185" s="10"/>
      <c r="B185" s="11"/>
      <c r="C185" s="11"/>
      <c r="D185" s="11"/>
      <c r="E185" s="11"/>
      <c r="F185" s="11"/>
      <c r="G185" s="11"/>
      <c r="H185" s="11"/>
    </row>
    <row r="186" customFormat="false" ht="13.8" hidden="false" customHeight="false" outlineLevel="0" collapsed="false">
      <c r="A186" s="10"/>
      <c r="B186" s="11"/>
      <c r="C186" s="11"/>
      <c r="D186" s="11"/>
      <c r="E186" s="11"/>
      <c r="F186" s="11"/>
      <c r="G186" s="11"/>
      <c r="H186" s="11"/>
    </row>
    <row r="187" customFormat="false" ht="13.8" hidden="false" customHeight="false" outlineLevel="0" collapsed="false">
      <c r="A187" s="10"/>
      <c r="B187" s="11"/>
      <c r="C187" s="11"/>
      <c r="D187" s="11"/>
      <c r="E187" s="11"/>
      <c r="F187" s="11"/>
      <c r="G187" s="11"/>
      <c r="H187" s="11"/>
    </row>
    <row r="188" customFormat="false" ht="13.8" hidden="false" customHeight="false" outlineLevel="0" collapsed="false">
      <c r="A188" s="10"/>
      <c r="B188" s="11"/>
      <c r="C188" s="11"/>
      <c r="D188" s="11"/>
      <c r="E188" s="11"/>
      <c r="F188" s="11"/>
      <c r="G188" s="11"/>
      <c r="H188" s="11"/>
    </row>
    <row r="189" customFormat="false" ht="13.8" hidden="false" customHeight="false" outlineLevel="0" collapsed="false">
      <c r="A189" s="10"/>
      <c r="B189" s="11"/>
      <c r="C189" s="11"/>
      <c r="D189" s="11"/>
      <c r="E189" s="11"/>
      <c r="F189" s="11"/>
      <c r="G189" s="11"/>
      <c r="H189" s="11"/>
    </row>
    <row r="190" customFormat="false" ht="13.8" hidden="false" customHeight="false" outlineLevel="0" collapsed="false">
      <c r="A190" s="10"/>
      <c r="B190" s="11"/>
      <c r="C190" s="11"/>
      <c r="D190" s="11"/>
      <c r="E190" s="11"/>
      <c r="F190" s="11"/>
      <c r="G190" s="11"/>
      <c r="H190" s="11"/>
    </row>
    <row r="191" customFormat="false" ht="13.8" hidden="false" customHeight="false" outlineLevel="0" collapsed="false">
      <c r="A191" s="10"/>
      <c r="B191" s="11"/>
      <c r="C191" s="11"/>
      <c r="D191" s="11"/>
      <c r="E191" s="11"/>
      <c r="F191" s="11"/>
      <c r="G191" s="11"/>
      <c r="H191" s="11"/>
    </row>
    <row r="192" customFormat="false" ht="13.8" hidden="false" customHeight="false" outlineLevel="0" collapsed="false">
      <c r="A192" s="10"/>
      <c r="B192" s="11"/>
      <c r="C192" s="11"/>
      <c r="D192" s="11"/>
      <c r="E192" s="11"/>
      <c r="F192" s="11"/>
      <c r="G192" s="11"/>
      <c r="H192" s="11"/>
    </row>
    <row r="193" customFormat="false" ht="13.8" hidden="false" customHeight="false" outlineLevel="0" collapsed="false">
      <c r="A193" s="10"/>
      <c r="B193" s="11"/>
      <c r="C193" s="11"/>
      <c r="D193" s="11"/>
      <c r="E193" s="11"/>
      <c r="F193" s="11"/>
      <c r="G193" s="11"/>
      <c r="H193" s="11"/>
    </row>
  </sheetData>
  <mergeCells count="7">
    <mergeCell ref="A1:H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88"/>
    <col collapsed="false" customWidth="false" hidden="false" outlineLevel="0" max="257" min="2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8" hidden="false" customHeight="false" outlineLevel="0" collapsed="false">
      <c r="A3" s="12" t="s">
        <v>40</v>
      </c>
      <c r="B3" s="12"/>
      <c r="C3" s="12"/>
      <c r="D3" s="12"/>
      <c r="E3" s="12"/>
      <c r="F3" s="12"/>
      <c r="G3" s="12"/>
      <c r="H3" s="12"/>
      <c r="I3" s="12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25.5" hidden="false" customHeight="true" outlineLevel="0" collapsed="false">
      <c r="A8" s="6" t="s">
        <v>10</v>
      </c>
      <c r="B8" s="7" t="n">
        <v>120226</v>
      </c>
      <c r="C8" s="7" t="n">
        <v>99291</v>
      </c>
      <c r="D8" s="7" t="n">
        <v>42948</v>
      </c>
      <c r="E8" s="7" t="n">
        <v>56343</v>
      </c>
      <c r="F8" s="7" t="n">
        <v>20935</v>
      </c>
      <c r="G8" s="7" t="n">
        <v>10905</v>
      </c>
      <c r="H8" s="7" t="n">
        <v>10030</v>
      </c>
    </row>
    <row r="9" customFormat="false" ht="13.8" hidden="false" customHeight="false" outlineLevel="0" collapsed="false">
      <c r="A9" s="6" t="s">
        <v>11</v>
      </c>
      <c r="B9" s="7" t="n">
        <v>418933</v>
      </c>
      <c r="C9" s="7" t="n">
        <v>78347</v>
      </c>
      <c r="D9" s="7" t="n">
        <v>36647</v>
      </c>
      <c r="E9" s="7" t="n">
        <v>41700</v>
      </c>
      <c r="F9" s="7" t="n">
        <v>340586</v>
      </c>
      <c r="G9" s="7" t="n">
        <v>166503</v>
      </c>
      <c r="H9" s="7" t="n">
        <v>174083</v>
      </c>
    </row>
    <row r="10" customFormat="false" ht="13.8" hidden="false" customHeight="false" outlineLevel="0" collapsed="false">
      <c r="A10" s="6" t="s">
        <v>12</v>
      </c>
      <c r="B10" s="7" t="n">
        <v>137128</v>
      </c>
      <c r="C10" s="7" t="n">
        <v>38896</v>
      </c>
      <c r="D10" s="7" t="n">
        <v>17774</v>
      </c>
      <c r="E10" s="7" t="n">
        <v>21122</v>
      </c>
      <c r="F10" s="7" t="n">
        <v>98232</v>
      </c>
      <c r="G10" s="7" t="n">
        <v>48707</v>
      </c>
      <c r="H10" s="7" t="n">
        <v>49525</v>
      </c>
    </row>
    <row r="11" customFormat="false" ht="13.8" hidden="false" customHeight="false" outlineLevel="0" collapsed="false">
      <c r="A11" s="6" t="s">
        <v>13</v>
      </c>
      <c r="B11" s="7" t="n">
        <v>67717</v>
      </c>
      <c r="C11" s="7" t="n">
        <v>31485</v>
      </c>
      <c r="D11" s="7" t="n">
        <v>14232</v>
      </c>
      <c r="E11" s="7" t="n">
        <v>17253</v>
      </c>
      <c r="F11" s="7" t="n">
        <v>36232</v>
      </c>
      <c r="G11" s="7" t="n">
        <v>18882</v>
      </c>
      <c r="H11" s="7" t="n">
        <v>17350</v>
      </c>
    </row>
    <row r="12" customFormat="false" ht="13.8" hidden="false" customHeight="false" outlineLevel="0" collapsed="false">
      <c r="A12" s="6" t="s">
        <v>14</v>
      </c>
      <c r="B12" s="7" t="n">
        <v>17407</v>
      </c>
      <c r="C12" s="7" t="n">
        <v>5700</v>
      </c>
      <c r="D12" s="7" t="n">
        <v>2496</v>
      </c>
      <c r="E12" s="7" t="n">
        <v>3204</v>
      </c>
      <c r="F12" s="7" t="n">
        <v>11707</v>
      </c>
      <c r="G12" s="7" t="n">
        <v>5932</v>
      </c>
      <c r="H12" s="7" t="n">
        <v>5775</v>
      </c>
    </row>
    <row r="13" customFormat="false" ht="13.8" hidden="false" customHeight="false" outlineLevel="0" collapsed="false">
      <c r="A13" s="6" t="s">
        <v>15</v>
      </c>
      <c r="B13" s="7" t="n">
        <v>54184</v>
      </c>
      <c r="C13" s="7" t="n">
        <v>34694</v>
      </c>
      <c r="D13" s="7" t="n">
        <v>14921</v>
      </c>
      <c r="E13" s="7" t="n">
        <v>19773</v>
      </c>
      <c r="F13" s="7" t="n">
        <v>19490</v>
      </c>
      <c r="G13" s="7" t="n">
        <v>9606</v>
      </c>
      <c r="H13" s="7" t="n">
        <v>9884</v>
      </c>
    </row>
    <row r="14" customFormat="false" ht="13.8" hidden="false" customHeight="false" outlineLevel="0" collapsed="false">
      <c r="A14" s="6" t="s">
        <v>16</v>
      </c>
      <c r="B14" s="7" t="n">
        <v>11224</v>
      </c>
      <c r="C14" s="7" t="n">
        <v>5852</v>
      </c>
      <c r="D14" s="7" t="n">
        <v>2556</v>
      </c>
      <c r="E14" s="7" t="n">
        <v>3296</v>
      </c>
      <c r="F14" s="7" t="n">
        <v>5372</v>
      </c>
      <c r="G14" s="7" t="n">
        <v>3134</v>
      </c>
      <c r="H14" s="7" t="n">
        <v>2238</v>
      </c>
    </row>
    <row r="15" customFormat="false" ht="13.8" hidden="false" customHeight="false" outlineLevel="0" collapsed="false">
      <c r="A15" s="6" t="s">
        <v>17</v>
      </c>
      <c r="B15" s="7" t="n">
        <v>48201</v>
      </c>
      <c r="C15" s="7" t="n">
        <v>26642</v>
      </c>
      <c r="D15" s="7" t="n">
        <v>12287</v>
      </c>
      <c r="E15" s="7" t="n">
        <v>14355</v>
      </c>
      <c r="F15" s="7" t="n">
        <v>21559</v>
      </c>
      <c r="G15" s="7" t="n">
        <v>11990</v>
      </c>
      <c r="H15" s="7" t="n">
        <v>9569</v>
      </c>
    </row>
    <row r="16" customFormat="false" ht="13.8" hidden="false" customHeight="false" outlineLevel="0" collapsed="false">
      <c r="A16" s="6" t="s">
        <v>18</v>
      </c>
      <c r="B16" s="7" t="n">
        <v>127149</v>
      </c>
      <c r="C16" s="7" t="n">
        <v>39540</v>
      </c>
      <c r="D16" s="7" t="n">
        <v>18352</v>
      </c>
      <c r="E16" s="7" t="n">
        <v>21188</v>
      </c>
      <c r="F16" s="7" t="n">
        <v>87609</v>
      </c>
      <c r="G16" s="7" t="n">
        <v>46696</v>
      </c>
      <c r="H16" s="7" t="n">
        <v>40913</v>
      </c>
    </row>
    <row r="17" customFormat="false" ht="13.8" hidden="false" customHeight="false" outlineLevel="0" collapsed="false">
      <c r="A17" s="6" t="s">
        <v>19</v>
      </c>
      <c r="B17" s="7" t="n">
        <v>25357</v>
      </c>
      <c r="C17" s="7" t="n">
        <v>12985</v>
      </c>
      <c r="D17" s="7" t="n">
        <v>5596</v>
      </c>
      <c r="E17" s="7" t="n">
        <v>7389</v>
      </c>
      <c r="F17" s="7" t="n">
        <v>12372</v>
      </c>
      <c r="G17" s="7" t="n">
        <v>7106</v>
      </c>
      <c r="H17" s="7" t="n">
        <v>5266</v>
      </c>
    </row>
    <row r="18" customFormat="false" ht="13.8" hidden="false" customHeight="false" outlineLevel="0" collapsed="false">
      <c r="A18" s="6" t="s">
        <v>20</v>
      </c>
      <c r="B18" s="7" t="n">
        <v>33776</v>
      </c>
      <c r="C18" s="7" t="n">
        <v>10696</v>
      </c>
      <c r="D18" s="7" t="n">
        <v>4690</v>
      </c>
      <c r="E18" s="7" t="n">
        <v>6006</v>
      </c>
      <c r="F18" s="7" t="n">
        <v>23080</v>
      </c>
      <c r="G18" s="7" t="n">
        <v>12379</v>
      </c>
      <c r="H18" s="7" t="n">
        <v>10701</v>
      </c>
    </row>
    <row r="19" customFormat="false" ht="13.8" hidden="false" customHeight="false" outlineLevel="0" collapsed="false">
      <c r="A19" s="6" t="s">
        <v>21</v>
      </c>
      <c r="B19" s="7" t="n">
        <v>23132</v>
      </c>
      <c r="C19" s="7" t="n">
        <v>12126</v>
      </c>
      <c r="D19" s="7" t="n">
        <v>5160</v>
      </c>
      <c r="E19" s="7" t="n">
        <v>6966</v>
      </c>
      <c r="F19" s="7" t="n">
        <v>11006</v>
      </c>
      <c r="G19" s="7" t="n">
        <v>5477</v>
      </c>
      <c r="H19" s="7" t="n">
        <v>5529</v>
      </c>
    </row>
    <row r="20" customFormat="false" ht="13.8" hidden="false" customHeight="false" outlineLevel="0" collapsed="false">
      <c r="A20" s="6" t="s">
        <v>37</v>
      </c>
      <c r="B20" s="7" t="n">
        <v>18147</v>
      </c>
      <c r="C20" s="7" t="n">
        <v>6072</v>
      </c>
      <c r="D20" s="7" t="n">
        <v>2876</v>
      </c>
      <c r="E20" s="7" t="n">
        <v>3196</v>
      </c>
      <c r="F20" s="7" t="n">
        <v>12075</v>
      </c>
      <c r="G20" s="7" t="n">
        <v>7176</v>
      </c>
      <c r="H20" s="7" t="n">
        <v>4899</v>
      </c>
    </row>
    <row r="21" customFormat="false" ht="13.8" hidden="false" customHeight="false" outlineLevel="0" collapsed="false">
      <c r="A21" s="6" t="s">
        <v>38</v>
      </c>
      <c r="B21" s="7" t="n">
        <v>18478</v>
      </c>
      <c r="C21" s="7" t="n">
        <v>3995</v>
      </c>
      <c r="D21" s="7" t="n">
        <v>2128</v>
      </c>
      <c r="E21" s="7" t="n">
        <v>1867</v>
      </c>
      <c r="F21" s="7" t="n">
        <v>14483</v>
      </c>
      <c r="G21" s="7" t="n">
        <v>8192</v>
      </c>
      <c r="H21" s="7" t="n">
        <v>6291</v>
      </c>
    </row>
    <row r="22" customFormat="false" ht="13.8" hidden="false" customHeight="false" outlineLevel="0" collapsed="false">
      <c r="A22" s="6" t="s">
        <v>39</v>
      </c>
      <c r="B22" s="7" t="n">
        <v>12253</v>
      </c>
      <c r="C22" s="7" t="n">
        <v>7578</v>
      </c>
      <c r="D22" s="7" t="n">
        <v>3947</v>
      </c>
      <c r="E22" s="7" t="n">
        <v>3631</v>
      </c>
      <c r="F22" s="7" t="n">
        <v>4675</v>
      </c>
      <c r="G22" s="7" t="n">
        <v>2577</v>
      </c>
      <c r="H22" s="7" t="n">
        <v>2098</v>
      </c>
    </row>
    <row r="23" customFormat="false" ht="13.8" hidden="false" customHeight="false" outlineLevel="0" collapsed="false">
      <c r="A23" s="6" t="s">
        <v>25</v>
      </c>
      <c r="B23" s="7" t="n">
        <v>28353</v>
      </c>
      <c r="C23" s="7" t="n">
        <v>12861</v>
      </c>
      <c r="D23" s="7" t="n">
        <v>6690</v>
      </c>
      <c r="E23" s="7" t="n">
        <v>6171</v>
      </c>
      <c r="F23" s="7" t="n">
        <v>15492</v>
      </c>
      <c r="G23" s="7" t="n">
        <v>9001</v>
      </c>
      <c r="H23" s="7" t="n">
        <v>6491</v>
      </c>
    </row>
    <row r="24" customFormat="false" ht="13.8" hidden="false" customHeight="false" outlineLevel="0" collapsed="false">
      <c r="A24" s="6" t="s">
        <v>26</v>
      </c>
      <c r="B24" s="7" t="n">
        <v>33479</v>
      </c>
      <c r="C24" s="7" t="n">
        <v>13814</v>
      </c>
      <c r="D24" s="7" t="n">
        <v>7077</v>
      </c>
      <c r="E24" s="7" t="n">
        <v>6737</v>
      </c>
      <c r="F24" s="7" t="n">
        <v>19665</v>
      </c>
      <c r="G24" s="7" t="n">
        <v>11225</v>
      </c>
      <c r="H24" s="7" t="n">
        <v>8440</v>
      </c>
    </row>
    <row r="25" customFormat="false" ht="13.8" hidden="false" customHeight="false" outlineLevel="0" collapsed="false">
      <c r="A25" s="6" t="s">
        <v>27</v>
      </c>
      <c r="B25" s="7" t="n">
        <v>33154</v>
      </c>
      <c r="C25" s="7" t="n">
        <v>6103</v>
      </c>
      <c r="D25" s="7" t="n">
        <v>3192</v>
      </c>
      <c r="E25" s="7" t="n">
        <v>2911</v>
      </c>
      <c r="F25" s="7" t="n">
        <v>27051</v>
      </c>
      <c r="G25" s="7" t="n">
        <v>15438</v>
      </c>
      <c r="H25" s="7" t="n">
        <v>11613</v>
      </c>
    </row>
    <row r="26" customFormat="false" ht="13.8" hidden="false" customHeight="false" outlineLevel="0" collapsed="false">
      <c r="A26" s="6" t="s">
        <v>28</v>
      </c>
      <c r="B26" s="7" t="n">
        <v>11956</v>
      </c>
      <c r="C26" s="7" t="n">
        <v>5876</v>
      </c>
      <c r="D26" s="7" t="n">
        <v>3224</v>
      </c>
      <c r="E26" s="7" t="n">
        <v>2652</v>
      </c>
      <c r="F26" s="7" t="n">
        <v>6080</v>
      </c>
      <c r="G26" s="7" t="n">
        <v>3786</v>
      </c>
      <c r="H26" s="7" t="n">
        <v>2294</v>
      </c>
    </row>
    <row r="27" customFormat="false" ht="13.8" hidden="false" customHeight="false" outlineLevel="0" collapsed="false">
      <c r="A27" s="6" t="s">
        <v>29</v>
      </c>
      <c r="B27" s="7" t="n">
        <v>26465</v>
      </c>
      <c r="C27" s="7" t="n">
        <v>5785</v>
      </c>
      <c r="D27" s="7" t="n">
        <v>3282</v>
      </c>
      <c r="E27" s="7" t="n">
        <v>2503</v>
      </c>
      <c r="F27" s="7" t="n">
        <v>20680</v>
      </c>
      <c r="G27" s="7" t="n">
        <v>11983</v>
      </c>
      <c r="H27" s="7" t="n">
        <v>8697</v>
      </c>
    </row>
    <row r="28" customFormat="false" ht="13.8" hidden="false" customHeight="false" outlineLevel="0" collapsed="false">
      <c r="A28" s="6" t="s">
        <v>41</v>
      </c>
      <c r="B28" s="7" t="n">
        <v>1697</v>
      </c>
      <c r="C28" s="7" t="n">
        <v>185</v>
      </c>
      <c r="D28" s="7" t="n">
        <v>106</v>
      </c>
      <c r="E28" s="7" t="n">
        <v>79</v>
      </c>
      <c r="F28" s="7" t="n">
        <v>1512</v>
      </c>
      <c r="G28" s="7" t="n">
        <v>1136</v>
      </c>
      <c r="H28" s="7" t="n">
        <v>376</v>
      </c>
    </row>
    <row r="29" customFormat="false" ht="14.4" hidden="false" customHeight="false" outlineLevel="0" collapsed="false">
      <c r="A29" s="8" t="s">
        <v>30</v>
      </c>
      <c r="B29" s="9" t="n">
        <f aca="false">SUM(B8:B28)</f>
        <v>1268416</v>
      </c>
      <c r="C29" s="9" t="n">
        <f aca="false">SUM(C8:C28)</f>
        <v>458523</v>
      </c>
      <c r="D29" s="9" t="n">
        <f aca="false">SUM(D8:D28)</f>
        <v>210181</v>
      </c>
      <c r="E29" s="9" t="n">
        <f aca="false">SUM(E8:E28)</f>
        <v>248342</v>
      </c>
      <c r="F29" s="9" t="n">
        <f aca="false">SUM(F8:F28)</f>
        <v>809893</v>
      </c>
      <c r="G29" s="9" t="n">
        <f aca="false">SUM(G8:G28)</f>
        <v>417831</v>
      </c>
      <c r="H29" s="9" t="n">
        <f aca="false">SUM(H8:H28)</f>
        <v>392062</v>
      </c>
    </row>
    <row r="30" customFormat="false" ht="14.4" hidden="false" customHeight="false" outlineLevel="0" collapsed="false"/>
    <row r="32" customFormat="false" ht="13.8" hidden="false" customHeight="false" outlineLevel="0" collapsed="false">
      <c r="A32" s="10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10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0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0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0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0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0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0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0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0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0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0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0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0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0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0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0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0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0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0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0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0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0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0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0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0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0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0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0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0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0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0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0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0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0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0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0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0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0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0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0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0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0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0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0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0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0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0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0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0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0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0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0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0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0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0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0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0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0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0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0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0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0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0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0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0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0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0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0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0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0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0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0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0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0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0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0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0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0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0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0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0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0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0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0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0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0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0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0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0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0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0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0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0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0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0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0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0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0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0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0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0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0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0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0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0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0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0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0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0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0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0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0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0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0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0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0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0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0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0"/>
      <c r="B171" s="11"/>
      <c r="C171" s="11"/>
      <c r="D171" s="11"/>
      <c r="E171" s="11"/>
      <c r="F171" s="11"/>
      <c r="G171" s="11"/>
      <c r="H171" s="11"/>
    </row>
    <row r="172" customFormat="false" ht="13.8" hidden="false" customHeight="false" outlineLevel="0" collapsed="false">
      <c r="A172" s="10"/>
      <c r="B172" s="11"/>
      <c r="C172" s="11"/>
      <c r="D172" s="11"/>
      <c r="E172" s="11"/>
      <c r="F172" s="11"/>
      <c r="G172" s="11"/>
      <c r="H172" s="11"/>
    </row>
    <row r="173" customFormat="false" ht="13.8" hidden="false" customHeight="false" outlineLevel="0" collapsed="false">
      <c r="A173" s="10"/>
      <c r="B173" s="11"/>
      <c r="C173" s="11"/>
      <c r="D173" s="11"/>
      <c r="E173" s="11"/>
      <c r="F173" s="11"/>
      <c r="G173" s="11"/>
      <c r="H173" s="11"/>
    </row>
    <row r="174" customFormat="false" ht="13.8" hidden="false" customHeight="false" outlineLevel="0" collapsed="false">
      <c r="A174" s="10"/>
      <c r="B174" s="11"/>
      <c r="C174" s="11"/>
      <c r="D174" s="11"/>
      <c r="E174" s="11"/>
      <c r="F174" s="11"/>
      <c r="G174" s="11"/>
      <c r="H174" s="11"/>
    </row>
    <row r="175" customFormat="false" ht="13.8" hidden="false" customHeight="false" outlineLevel="0" collapsed="false">
      <c r="A175" s="10"/>
      <c r="B175" s="11"/>
      <c r="C175" s="11"/>
      <c r="D175" s="11"/>
      <c r="E175" s="11"/>
      <c r="F175" s="11"/>
      <c r="G175" s="11"/>
      <c r="H175" s="11"/>
    </row>
    <row r="176" customFormat="false" ht="13.8" hidden="false" customHeight="false" outlineLevel="0" collapsed="false">
      <c r="A176" s="10"/>
      <c r="B176" s="11"/>
      <c r="C176" s="11"/>
      <c r="D176" s="11"/>
      <c r="E176" s="11"/>
      <c r="F176" s="11"/>
      <c r="G176" s="11"/>
      <c r="H176" s="11"/>
    </row>
    <row r="177" customFormat="false" ht="13.8" hidden="false" customHeight="false" outlineLevel="0" collapsed="false">
      <c r="A177" s="10"/>
      <c r="B177" s="11"/>
      <c r="C177" s="11"/>
      <c r="D177" s="11"/>
      <c r="E177" s="11"/>
      <c r="F177" s="11"/>
      <c r="G177" s="11"/>
      <c r="H177" s="11"/>
    </row>
    <row r="178" customFormat="false" ht="13.8" hidden="false" customHeight="false" outlineLevel="0" collapsed="false">
      <c r="A178" s="10"/>
      <c r="B178" s="11"/>
      <c r="C178" s="11"/>
      <c r="D178" s="11"/>
      <c r="E178" s="11"/>
      <c r="F178" s="11"/>
      <c r="G178" s="11"/>
      <c r="H178" s="11"/>
    </row>
    <row r="179" customFormat="false" ht="13.8" hidden="false" customHeight="false" outlineLevel="0" collapsed="false">
      <c r="A179" s="10"/>
      <c r="B179" s="11"/>
      <c r="C179" s="11"/>
      <c r="D179" s="11"/>
      <c r="E179" s="11"/>
      <c r="F179" s="11"/>
      <c r="G179" s="11"/>
      <c r="H179" s="11"/>
    </row>
    <row r="180" customFormat="false" ht="13.8" hidden="false" customHeight="false" outlineLevel="0" collapsed="false">
      <c r="A180" s="10"/>
      <c r="B180" s="11"/>
      <c r="C180" s="11"/>
      <c r="D180" s="11"/>
      <c r="E180" s="11"/>
      <c r="F180" s="11"/>
      <c r="G180" s="11"/>
      <c r="H180" s="11"/>
    </row>
    <row r="181" customFormat="false" ht="13.8" hidden="false" customHeight="false" outlineLevel="0" collapsed="false">
      <c r="A181" s="10"/>
      <c r="B181" s="11"/>
      <c r="C181" s="11"/>
      <c r="D181" s="11"/>
      <c r="E181" s="11"/>
      <c r="F181" s="11"/>
      <c r="G181" s="11"/>
      <c r="H181" s="11"/>
    </row>
    <row r="182" customFormat="false" ht="13.8" hidden="false" customHeight="false" outlineLevel="0" collapsed="false">
      <c r="A182" s="10"/>
      <c r="B182" s="11"/>
      <c r="C182" s="11"/>
      <c r="D182" s="11"/>
      <c r="E182" s="11"/>
      <c r="F182" s="11"/>
      <c r="G182" s="11"/>
      <c r="H182" s="11"/>
    </row>
    <row r="183" customFormat="false" ht="13.8" hidden="false" customHeight="false" outlineLevel="0" collapsed="false">
      <c r="A183" s="10"/>
      <c r="B183" s="11"/>
      <c r="C183" s="11"/>
      <c r="D183" s="11"/>
      <c r="E183" s="11"/>
      <c r="F183" s="11"/>
      <c r="G183" s="11"/>
      <c r="H183" s="11"/>
    </row>
    <row r="184" customFormat="false" ht="13.8" hidden="false" customHeight="false" outlineLevel="0" collapsed="false">
      <c r="A184" s="10"/>
      <c r="B184" s="11"/>
      <c r="C184" s="11"/>
      <c r="D184" s="11"/>
      <c r="E184" s="11"/>
      <c r="F184" s="11"/>
      <c r="G184" s="11"/>
      <c r="H184" s="11"/>
    </row>
    <row r="185" customFormat="false" ht="13.8" hidden="false" customHeight="false" outlineLevel="0" collapsed="false">
      <c r="A185" s="10"/>
      <c r="B185" s="11"/>
      <c r="C185" s="11"/>
      <c r="D185" s="11"/>
      <c r="E185" s="11"/>
      <c r="F185" s="11"/>
      <c r="G185" s="11"/>
      <c r="H185" s="11"/>
    </row>
    <row r="186" customFormat="false" ht="13.8" hidden="false" customHeight="false" outlineLevel="0" collapsed="false">
      <c r="A186" s="10"/>
      <c r="B186" s="11"/>
      <c r="C186" s="11"/>
      <c r="D186" s="11"/>
      <c r="E186" s="11"/>
      <c r="F186" s="11"/>
      <c r="G186" s="11"/>
      <c r="H186" s="11"/>
    </row>
    <row r="187" customFormat="false" ht="13.8" hidden="false" customHeight="false" outlineLevel="0" collapsed="false">
      <c r="A187" s="10"/>
      <c r="B187" s="11"/>
      <c r="C187" s="11"/>
      <c r="D187" s="11"/>
      <c r="E187" s="11"/>
      <c r="F187" s="11"/>
      <c r="G187" s="11"/>
      <c r="H187" s="11"/>
    </row>
    <row r="188" customFormat="false" ht="13.8" hidden="false" customHeight="false" outlineLevel="0" collapsed="false">
      <c r="A188" s="10"/>
      <c r="B188" s="11"/>
      <c r="C188" s="11"/>
      <c r="D188" s="11"/>
      <c r="E188" s="11"/>
      <c r="F188" s="11"/>
      <c r="G188" s="11"/>
      <c r="H188" s="11"/>
    </row>
    <row r="189" customFormat="false" ht="13.8" hidden="false" customHeight="false" outlineLevel="0" collapsed="false">
      <c r="A189" s="10"/>
      <c r="B189" s="11"/>
      <c r="C189" s="11"/>
      <c r="D189" s="11"/>
      <c r="E189" s="11"/>
      <c r="F189" s="11"/>
      <c r="G189" s="11"/>
      <c r="H189" s="11"/>
    </row>
    <row r="190" customFormat="false" ht="13.8" hidden="false" customHeight="false" outlineLevel="0" collapsed="false">
      <c r="A190" s="10"/>
      <c r="B190" s="11"/>
      <c r="C190" s="11"/>
      <c r="D190" s="11"/>
      <c r="E190" s="11"/>
      <c r="F190" s="11"/>
      <c r="G190" s="11"/>
      <c r="H190" s="11"/>
    </row>
    <row r="191" customFormat="false" ht="13.8" hidden="false" customHeight="false" outlineLevel="0" collapsed="false">
      <c r="A191" s="10"/>
      <c r="B191" s="11"/>
      <c r="C191" s="11"/>
      <c r="D191" s="11"/>
      <c r="E191" s="11"/>
      <c r="F191" s="11"/>
      <c r="G191" s="11"/>
      <c r="H191" s="11"/>
    </row>
    <row r="192" customFormat="false" ht="13.8" hidden="false" customHeight="false" outlineLevel="0" collapsed="false">
      <c r="A192" s="10"/>
      <c r="B192" s="11"/>
      <c r="C192" s="11"/>
      <c r="D192" s="11"/>
      <c r="E192" s="11"/>
      <c r="F192" s="11"/>
      <c r="G192" s="11"/>
      <c r="H192" s="11"/>
    </row>
    <row r="193" customFormat="false" ht="13.8" hidden="false" customHeight="false" outlineLevel="0" collapsed="false">
      <c r="A193" s="10"/>
      <c r="B193" s="11"/>
      <c r="C193" s="11"/>
      <c r="D193" s="11"/>
      <c r="E193" s="11"/>
      <c r="F193" s="11"/>
      <c r="G193" s="11"/>
      <c r="H193" s="11"/>
    </row>
    <row r="194" customFormat="false" ht="13.8" hidden="false" customHeight="false" outlineLevel="0" collapsed="false">
      <c r="A194" s="10"/>
      <c r="B194" s="11"/>
      <c r="C194" s="11"/>
      <c r="D194" s="11"/>
      <c r="E194" s="11"/>
      <c r="F194" s="11"/>
      <c r="G194" s="11"/>
      <c r="H194" s="11"/>
    </row>
  </sheetData>
  <mergeCells count="7">
    <mergeCell ref="A1:H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88"/>
    <col collapsed="false" customWidth="false" hidden="false" outlineLevel="0" max="257" min="2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8" hidden="false" customHeight="false" outlineLevel="0" collapsed="false">
      <c r="A3" s="12" t="s">
        <v>42</v>
      </c>
      <c r="B3" s="12"/>
      <c r="C3" s="12"/>
      <c r="D3" s="12"/>
      <c r="E3" s="12"/>
      <c r="F3" s="12"/>
      <c r="G3" s="12"/>
      <c r="H3" s="12"/>
      <c r="I3" s="12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25.5" hidden="false" customHeight="true" outlineLevel="0" collapsed="false">
      <c r="A8" s="6" t="s">
        <v>10</v>
      </c>
      <c r="B8" s="7" t="n">
        <v>119906</v>
      </c>
      <c r="C8" s="7" t="n">
        <v>99021</v>
      </c>
      <c r="D8" s="7" t="n">
        <v>42874</v>
      </c>
      <c r="E8" s="7" t="n">
        <v>56147</v>
      </c>
      <c r="F8" s="7" t="n">
        <v>20885</v>
      </c>
      <c r="G8" s="7" t="n">
        <v>10893</v>
      </c>
      <c r="H8" s="7" t="n">
        <v>9992</v>
      </c>
    </row>
    <row r="9" customFormat="false" ht="13.8" hidden="false" customHeight="false" outlineLevel="0" collapsed="false">
      <c r="A9" s="6" t="s">
        <v>11</v>
      </c>
      <c r="B9" s="7" t="n">
        <v>418483</v>
      </c>
      <c r="C9" s="7" t="n">
        <v>77918</v>
      </c>
      <c r="D9" s="7" t="n">
        <v>36430</v>
      </c>
      <c r="E9" s="7" t="n">
        <v>41488</v>
      </c>
      <c r="F9" s="7" t="n">
        <v>340565</v>
      </c>
      <c r="G9" s="7" t="n">
        <v>166464</v>
      </c>
      <c r="H9" s="7" t="n">
        <v>174101</v>
      </c>
    </row>
    <row r="10" customFormat="false" ht="13.8" hidden="false" customHeight="false" outlineLevel="0" collapsed="false">
      <c r="A10" s="6" t="s">
        <v>12</v>
      </c>
      <c r="B10" s="7" t="n">
        <v>137220</v>
      </c>
      <c r="C10" s="7" t="n">
        <v>38643</v>
      </c>
      <c r="D10" s="7" t="n">
        <v>17668</v>
      </c>
      <c r="E10" s="7" t="n">
        <v>20975</v>
      </c>
      <c r="F10" s="7" t="n">
        <v>98577</v>
      </c>
      <c r="G10" s="7" t="n">
        <v>48857</v>
      </c>
      <c r="H10" s="7" t="n">
        <v>49720</v>
      </c>
    </row>
    <row r="11" customFormat="false" ht="13.8" hidden="false" customHeight="false" outlineLevel="0" collapsed="false">
      <c r="A11" s="6" t="s">
        <v>13</v>
      </c>
      <c r="B11" s="7" t="n">
        <v>66702</v>
      </c>
      <c r="C11" s="7" t="n">
        <v>30974</v>
      </c>
      <c r="D11" s="7" t="n">
        <v>14049</v>
      </c>
      <c r="E11" s="7" t="n">
        <v>16925</v>
      </c>
      <c r="F11" s="7" t="n">
        <v>35728</v>
      </c>
      <c r="G11" s="7" t="n">
        <v>18675</v>
      </c>
      <c r="H11" s="7" t="n">
        <v>17053</v>
      </c>
    </row>
    <row r="12" customFormat="false" ht="13.8" hidden="false" customHeight="false" outlineLevel="0" collapsed="false">
      <c r="A12" s="6" t="s">
        <v>14</v>
      </c>
      <c r="B12" s="7" t="n">
        <v>17891</v>
      </c>
      <c r="C12" s="7" t="n">
        <v>5805</v>
      </c>
      <c r="D12" s="7" t="n">
        <v>2535</v>
      </c>
      <c r="E12" s="7" t="n">
        <v>3270</v>
      </c>
      <c r="F12" s="7" t="n">
        <v>12086</v>
      </c>
      <c r="G12" s="7" t="n">
        <v>6100</v>
      </c>
      <c r="H12" s="7" t="n">
        <v>5986</v>
      </c>
    </row>
    <row r="13" customFormat="false" ht="13.8" hidden="false" customHeight="false" outlineLevel="0" collapsed="false">
      <c r="A13" s="6" t="s">
        <v>15</v>
      </c>
      <c r="B13" s="7" t="n">
        <v>54325</v>
      </c>
      <c r="C13" s="7" t="n">
        <v>34829</v>
      </c>
      <c r="D13" s="7" t="n">
        <v>14986</v>
      </c>
      <c r="E13" s="7" t="n">
        <v>19843</v>
      </c>
      <c r="F13" s="7" t="n">
        <v>19496</v>
      </c>
      <c r="G13" s="7" t="n">
        <v>9590</v>
      </c>
      <c r="H13" s="7" t="n">
        <v>9906</v>
      </c>
    </row>
    <row r="14" customFormat="false" ht="13.8" hidden="false" customHeight="false" outlineLevel="0" collapsed="false">
      <c r="A14" s="6" t="s">
        <v>16</v>
      </c>
      <c r="B14" s="7" t="n">
        <v>11289</v>
      </c>
      <c r="C14" s="7" t="n">
        <v>5907</v>
      </c>
      <c r="D14" s="7" t="n">
        <v>2570</v>
      </c>
      <c r="E14" s="7" t="n">
        <v>3337</v>
      </c>
      <c r="F14" s="7" t="n">
        <v>5382</v>
      </c>
      <c r="G14" s="7" t="n">
        <v>3139</v>
      </c>
      <c r="H14" s="7" t="n">
        <v>2243</v>
      </c>
    </row>
    <row r="15" customFormat="false" ht="13.8" hidden="false" customHeight="false" outlineLevel="0" collapsed="false">
      <c r="A15" s="6" t="s">
        <v>17</v>
      </c>
      <c r="B15" s="7" t="n">
        <v>47864</v>
      </c>
      <c r="C15" s="7" t="n">
        <v>26418</v>
      </c>
      <c r="D15" s="7" t="n">
        <v>12193</v>
      </c>
      <c r="E15" s="7" t="n">
        <v>14225</v>
      </c>
      <c r="F15" s="7" t="n">
        <v>21446</v>
      </c>
      <c r="G15" s="7" t="n">
        <v>11962</v>
      </c>
      <c r="H15" s="7" t="n">
        <v>9484</v>
      </c>
    </row>
    <row r="16" customFormat="false" ht="13.8" hidden="false" customHeight="false" outlineLevel="0" collapsed="false">
      <c r="A16" s="6" t="s">
        <v>18</v>
      </c>
      <c r="B16" s="7" t="n">
        <v>127162</v>
      </c>
      <c r="C16" s="7" t="n">
        <v>39487</v>
      </c>
      <c r="D16" s="7" t="n">
        <v>18305</v>
      </c>
      <c r="E16" s="7" t="n">
        <v>21182</v>
      </c>
      <c r="F16" s="7" t="n">
        <v>87675</v>
      </c>
      <c r="G16" s="7" t="n">
        <v>46689</v>
      </c>
      <c r="H16" s="7" t="n">
        <v>40986</v>
      </c>
    </row>
    <row r="17" customFormat="false" ht="13.8" hidden="false" customHeight="false" outlineLevel="0" collapsed="false">
      <c r="A17" s="6" t="s">
        <v>19</v>
      </c>
      <c r="B17" s="7" t="n">
        <v>25236</v>
      </c>
      <c r="C17" s="7" t="n">
        <v>12894</v>
      </c>
      <c r="D17" s="7" t="n">
        <v>5549</v>
      </c>
      <c r="E17" s="7" t="n">
        <v>7345</v>
      </c>
      <c r="F17" s="7" t="n">
        <v>12342</v>
      </c>
      <c r="G17" s="7" t="n">
        <v>7126</v>
      </c>
      <c r="H17" s="7" t="n">
        <v>5216</v>
      </c>
    </row>
    <row r="18" customFormat="false" ht="13.8" hidden="false" customHeight="false" outlineLevel="0" collapsed="false">
      <c r="A18" s="6" t="s">
        <v>20</v>
      </c>
      <c r="B18" s="7" t="n">
        <v>34147</v>
      </c>
      <c r="C18" s="7" t="n">
        <v>10778</v>
      </c>
      <c r="D18" s="7" t="n">
        <v>4722</v>
      </c>
      <c r="E18" s="7" t="n">
        <v>6056</v>
      </c>
      <c r="F18" s="7" t="n">
        <v>23369</v>
      </c>
      <c r="G18" s="7" t="n">
        <v>12521</v>
      </c>
      <c r="H18" s="7" t="n">
        <v>10848</v>
      </c>
    </row>
    <row r="19" customFormat="false" ht="13.8" hidden="false" customHeight="false" outlineLevel="0" collapsed="false">
      <c r="A19" s="6" t="s">
        <v>21</v>
      </c>
      <c r="B19" s="7" t="n">
        <v>23025</v>
      </c>
      <c r="C19" s="7" t="n">
        <v>12066</v>
      </c>
      <c r="D19" s="7" t="n">
        <v>5138</v>
      </c>
      <c r="E19" s="7" t="n">
        <v>6928</v>
      </c>
      <c r="F19" s="7" t="n">
        <v>10959</v>
      </c>
      <c r="G19" s="7" t="n">
        <v>5455</v>
      </c>
      <c r="H19" s="7" t="n">
        <v>5504</v>
      </c>
    </row>
    <row r="20" customFormat="false" ht="13.8" hidden="false" customHeight="false" outlineLevel="0" collapsed="false">
      <c r="A20" s="6" t="s">
        <v>37</v>
      </c>
      <c r="B20" s="7" t="n">
        <v>18044</v>
      </c>
      <c r="C20" s="7" t="n">
        <v>6028</v>
      </c>
      <c r="D20" s="7" t="n">
        <v>2857</v>
      </c>
      <c r="E20" s="7" t="n">
        <v>3171</v>
      </c>
      <c r="F20" s="7" t="n">
        <v>12016</v>
      </c>
      <c r="G20" s="7" t="n">
        <v>7156</v>
      </c>
      <c r="H20" s="7" t="n">
        <v>4860</v>
      </c>
    </row>
    <row r="21" customFormat="false" ht="13.8" hidden="false" customHeight="false" outlineLevel="0" collapsed="false">
      <c r="A21" s="6" t="s">
        <v>38</v>
      </c>
      <c r="B21" s="7" t="n">
        <v>18564</v>
      </c>
      <c r="C21" s="7" t="n">
        <v>3970</v>
      </c>
      <c r="D21" s="7" t="n">
        <v>2104</v>
      </c>
      <c r="E21" s="7" t="n">
        <v>1866</v>
      </c>
      <c r="F21" s="7" t="n">
        <v>14594</v>
      </c>
      <c r="G21" s="7" t="n">
        <v>8267</v>
      </c>
      <c r="H21" s="7" t="n">
        <v>6327</v>
      </c>
    </row>
    <row r="22" customFormat="false" ht="13.8" hidden="false" customHeight="false" outlineLevel="0" collapsed="false">
      <c r="A22" s="6" t="s">
        <v>39</v>
      </c>
      <c r="B22" s="7" t="n">
        <v>12203</v>
      </c>
      <c r="C22" s="7" t="n">
        <v>7587</v>
      </c>
      <c r="D22" s="7" t="n">
        <v>3957</v>
      </c>
      <c r="E22" s="7" t="n">
        <v>3630</v>
      </c>
      <c r="F22" s="7" t="n">
        <v>4616</v>
      </c>
      <c r="G22" s="7" t="n">
        <v>2551</v>
      </c>
      <c r="H22" s="7" t="n">
        <v>2065</v>
      </c>
    </row>
    <row r="23" customFormat="false" ht="13.8" hidden="false" customHeight="false" outlineLevel="0" collapsed="false">
      <c r="A23" s="6" t="s">
        <v>43</v>
      </c>
      <c r="B23" s="7" t="n">
        <v>18</v>
      </c>
      <c r="C23" s="7" t="n">
        <v>0</v>
      </c>
      <c r="D23" s="7" t="n">
        <v>0</v>
      </c>
      <c r="E23" s="7" t="n">
        <v>0</v>
      </c>
      <c r="F23" s="7" t="n">
        <v>18</v>
      </c>
      <c r="G23" s="7" t="n">
        <v>7</v>
      </c>
      <c r="H23" s="7" t="n">
        <v>11</v>
      </c>
    </row>
    <row r="24" customFormat="false" ht="13.8" hidden="false" customHeight="false" outlineLevel="0" collapsed="false">
      <c r="A24" s="6" t="s">
        <v>25</v>
      </c>
      <c r="B24" s="7" t="n">
        <v>28216</v>
      </c>
      <c r="C24" s="7" t="n">
        <v>12778</v>
      </c>
      <c r="D24" s="7" t="n">
        <v>6655</v>
      </c>
      <c r="E24" s="7" t="n">
        <v>6123</v>
      </c>
      <c r="F24" s="7" t="n">
        <v>15438</v>
      </c>
      <c r="G24" s="7" t="n">
        <v>9003</v>
      </c>
      <c r="H24" s="7" t="n">
        <v>6435</v>
      </c>
    </row>
    <row r="25" customFormat="false" ht="13.8" hidden="false" customHeight="false" outlineLevel="0" collapsed="false">
      <c r="A25" s="6" t="s">
        <v>26</v>
      </c>
      <c r="B25" s="7" t="n">
        <v>33402</v>
      </c>
      <c r="C25" s="7" t="n">
        <v>13762</v>
      </c>
      <c r="D25" s="7" t="n">
        <v>7046</v>
      </c>
      <c r="E25" s="7" t="n">
        <v>6716</v>
      </c>
      <c r="F25" s="7" t="n">
        <v>19640</v>
      </c>
      <c r="G25" s="7" t="n">
        <v>11183</v>
      </c>
      <c r="H25" s="7" t="n">
        <v>8457</v>
      </c>
    </row>
    <row r="26" customFormat="false" ht="13.8" hidden="false" customHeight="false" outlineLevel="0" collapsed="false">
      <c r="A26" s="6" t="s">
        <v>27</v>
      </c>
      <c r="B26" s="7" t="n">
        <v>33214</v>
      </c>
      <c r="C26" s="7" t="n">
        <v>6083</v>
      </c>
      <c r="D26" s="7" t="n">
        <v>3178</v>
      </c>
      <c r="E26" s="7" t="n">
        <v>2905</v>
      </c>
      <c r="F26" s="7" t="n">
        <v>27131</v>
      </c>
      <c r="G26" s="7" t="n">
        <v>15516</v>
      </c>
      <c r="H26" s="7" t="n">
        <v>11615</v>
      </c>
    </row>
    <row r="27" customFormat="false" ht="13.8" hidden="false" customHeight="false" outlineLevel="0" collapsed="false">
      <c r="A27" s="6" t="s">
        <v>28</v>
      </c>
      <c r="B27" s="7" t="n">
        <v>11944</v>
      </c>
      <c r="C27" s="7" t="n">
        <v>5877</v>
      </c>
      <c r="D27" s="7" t="n">
        <v>3243</v>
      </c>
      <c r="E27" s="7" t="n">
        <v>2634</v>
      </c>
      <c r="F27" s="7" t="n">
        <v>6067</v>
      </c>
      <c r="G27" s="7" t="n">
        <v>3795</v>
      </c>
      <c r="H27" s="7" t="n">
        <v>2272</v>
      </c>
    </row>
    <row r="28" customFormat="false" ht="13.8" hidden="false" customHeight="false" outlineLevel="0" collapsed="false">
      <c r="A28" s="6" t="s">
        <v>29</v>
      </c>
      <c r="B28" s="7" t="n">
        <v>26542</v>
      </c>
      <c r="C28" s="7" t="n">
        <v>5784</v>
      </c>
      <c r="D28" s="7" t="n">
        <v>3273</v>
      </c>
      <c r="E28" s="7" t="n">
        <v>2511</v>
      </c>
      <c r="F28" s="7" t="n">
        <v>20758</v>
      </c>
      <c r="G28" s="7" t="n">
        <v>11980</v>
      </c>
      <c r="H28" s="7" t="n">
        <v>8778</v>
      </c>
    </row>
    <row r="29" customFormat="false" ht="13.8" hidden="false" customHeight="false" outlineLevel="0" collapsed="false">
      <c r="A29" s="6" t="s">
        <v>41</v>
      </c>
      <c r="B29" s="7" t="n">
        <v>2409</v>
      </c>
      <c r="C29" s="7" t="n">
        <v>280</v>
      </c>
      <c r="D29" s="7" t="n">
        <v>164</v>
      </c>
      <c r="E29" s="7" t="n">
        <v>116</v>
      </c>
      <c r="F29" s="7" t="n">
        <v>2129</v>
      </c>
      <c r="G29" s="7" t="n">
        <v>1531</v>
      </c>
      <c r="H29" s="7" t="n">
        <v>598</v>
      </c>
    </row>
    <row r="30" customFormat="false" ht="14.4" hidden="false" customHeight="false" outlineLevel="0" collapsed="false">
      <c r="A30" s="8" t="s">
        <v>30</v>
      </c>
      <c r="B30" s="9" t="n">
        <f aca="false">SUM(B8:B29)</f>
        <v>1267806</v>
      </c>
      <c r="C30" s="9" t="n">
        <f aca="false">SUM(C8:C29)</f>
        <v>456889</v>
      </c>
      <c r="D30" s="9" t="n">
        <f aca="false">SUM(D8:D29)</f>
        <v>209496</v>
      </c>
      <c r="E30" s="9" t="n">
        <f aca="false">SUM(E8:E29)</f>
        <v>247393</v>
      </c>
      <c r="F30" s="9" t="n">
        <f aca="false">SUM(F8:F29)</f>
        <v>810917</v>
      </c>
      <c r="G30" s="9" t="n">
        <f aca="false">SUM(G8:G29)</f>
        <v>418460</v>
      </c>
      <c r="H30" s="9" t="n">
        <f aca="false">SUM(H8:H29)</f>
        <v>392457</v>
      </c>
    </row>
    <row r="31" customFormat="false" ht="14.4" hidden="false" customHeight="false" outlineLevel="0" collapsed="false"/>
    <row r="33" customFormat="false" ht="13.8" hidden="false" customHeight="false" outlineLevel="0" collapsed="false">
      <c r="A33" s="10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0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0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0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0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0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0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0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0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0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0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0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0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0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0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0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0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0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0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0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0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0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0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0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0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0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0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0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0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0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0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0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0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0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0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0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0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0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0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0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0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0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0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0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0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0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0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0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0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0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0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0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0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0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0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0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0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0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0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0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0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0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0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0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0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0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0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0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0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0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0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0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0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0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0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0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0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0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0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0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0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0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0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0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0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0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0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0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0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0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0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0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0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0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0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0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0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0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0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0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0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0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0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0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0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0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0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0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0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0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0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0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0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0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0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0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0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0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0"/>
      <c r="B171" s="11"/>
      <c r="C171" s="11"/>
      <c r="D171" s="11"/>
      <c r="E171" s="11"/>
      <c r="F171" s="11"/>
      <c r="G171" s="11"/>
      <c r="H171" s="11"/>
    </row>
    <row r="172" customFormat="false" ht="13.8" hidden="false" customHeight="false" outlineLevel="0" collapsed="false">
      <c r="A172" s="10"/>
      <c r="B172" s="11"/>
      <c r="C172" s="11"/>
      <c r="D172" s="11"/>
      <c r="E172" s="11"/>
      <c r="F172" s="11"/>
      <c r="G172" s="11"/>
      <c r="H172" s="11"/>
    </row>
    <row r="173" customFormat="false" ht="13.8" hidden="false" customHeight="false" outlineLevel="0" collapsed="false">
      <c r="A173" s="10"/>
      <c r="B173" s="11"/>
      <c r="C173" s="11"/>
      <c r="D173" s="11"/>
      <c r="E173" s="11"/>
      <c r="F173" s="11"/>
      <c r="G173" s="11"/>
      <c r="H173" s="11"/>
    </row>
    <row r="174" customFormat="false" ht="13.8" hidden="false" customHeight="false" outlineLevel="0" collapsed="false">
      <c r="A174" s="10"/>
      <c r="B174" s="11"/>
      <c r="C174" s="11"/>
      <c r="D174" s="11"/>
      <c r="E174" s="11"/>
      <c r="F174" s="11"/>
      <c r="G174" s="11"/>
      <c r="H174" s="11"/>
    </row>
    <row r="175" customFormat="false" ht="13.8" hidden="false" customHeight="false" outlineLevel="0" collapsed="false">
      <c r="A175" s="10"/>
      <c r="B175" s="11"/>
      <c r="C175" s="11"/>
      <c r="D175" s="11"/>
      <c r="E175" s="11"/>
      <c r="F175" s="11"/>
      <c r="G175" s="11"/>
      <c r="H175" s="11"/>
    </row>
    <row r="176" customFormat="false" ht="13.8" hidden="false" customHeight="false" outlineLevel="0" collapsed="false">
      <c r="A176" s="10"/>
      <c r="B176" s="11"/>
      <c r="C176" s="11"/>
      <c r="D176" s="11"/>
      <c r="E176" s="11"/>
      <c r="F176" s="11"/>
      <c r="G176" s="11"/>
      <c r="H176" s="11"/>
    </row>
    <row r="177" customFormat="false" ht="13.8" hidden="false" customHeight="false" outlineLevel="0" collapsed="false">
      <c r="A177" s="10"/>
      <c r="B177" s="11"/>
      <c r="C177" s="11"/>
      <c r="D177" s="11"/>
      <c r="E177" s="11"/>
      <c r="F177" s="11"/>
      <c r="G177" s="11"/>
      <c r="H177" s="11"/>
    </row>
    <row r="178" customFormat="false" ht="13.8" hidden="false" customHeight="false" outlineLevel="0" collapsed="false">
      <c r="A178" s="10"/>
      <c r="B178" s="11"/>
      <c r="C178" s="11"/>
      <c r="D178" s="11"/>
      <c r="E178" s="11"/>
      <c r="F178" s="11"/>
      <c r="G178" s="11"/>
      <c r="H178" s="11"/>
    </row>
    <row r="179" customFormat="false" ht="13.8" hidden="false" customHeight="false" outlineLevel="0" collapsed="false">
      <c r="A179" s="10"/>
      <c r="B179" s="11"/>
      <c r="C179" s="11"/>
      <c r="D179" s="11"/>
      <c r="E179" s="11"/>
      <c r="F179" s="11"/>
      <c r="G179" s="11"/>
      <c r="H179" s="11"/>
    </row>
    <row r="180" customFormat="false" ht="13.8" hidden="false" customHeight="false" outlineLevel="0" collapsed="false">
      <c r="A180" s="10"/>
      <c r="B180" s="11"/>
      <c r="C180" s="11"/>
      <c r="D180" s="11"/>
      <c r="E180" s="11"/>
      <c r="F180" s="11"/>
      <c r="G180" s="11"/>
      <c r="H180" s="11"/>
    </row>
    <row r="181" customFormat="false" ht="13.8" hidden="false" customHeight="false" outlineLevel="0" collapsed="false">
      <c r="A181" s="10"/>
      <c r="B181" s="11"/>
      <c r="C181" s="11"/>
      <c r="D181" s="11"/>
      <c r="E181" s="11"/>
      <c r="F181" s="11"/>
      <c r="G181" s="11"/>
      <c r="H181" s="11"/>
    </row>
    <row r="182" customFormat="false" ht="13.8" hidden="false" customHeight="false" outlineLevel="0" collapsed="false">
      <c r="A182" s="10"/>
      <c r="B182" s="11"/>
      <c r="C182" s="11"/>
      <c r="D182" s="11"/>
      <c r="E182" s="11"/>
      <c r="F182" s="11"/>
      <c r="G182" s="11"/>
      <c r="H182" s="11"/>
    </row>
    <row r="183" customFormat="false" ht="13.8" hidden="false" customHeight="false" outlineLevel="0" collapsed="false">
      <c r="A183" s="10"/>
      <c r="B183" s="11"/>
      <c r="C183" s="11"/>
      <c r="D183" s="11"/>
      <c r="E183" s="11"/>
      <c r="F183" s="11"/>
      <c r="G183" s="11"/>
      <c r="H183" s="11"/>
    </row>
    <row r="184" customFormat="false" ht="13.8" hidden="false" customHeight="false" outlineLevel="0" collapsed="false">
      <c r="A184" s="10"/>
      <c r="B184" s="11"/>
      <c r="C184" s="11"/>
      <c r="D184" s="11"/>
      <c r="E184" s="11"/>
      <c r="F184" s="11"/>
      <c r="G184" s="11"/>
      <c r="H184" s="11"/>
    </row>
    <row r="185" customFormat="false" ht="13.8" hidden="false" customHeight="false" outlineLevel="0" collapsed="false">
      <c r="A185" s="10"/>
      <c r="B185" s="11"/>
      <c r="C185" s="11"/>
      <c r="D185" s="11"/>
      <c r="E185" s="11"/>
      <c r="F185" s="11"/>
      <c r="G185" s="11"/>
      <c r="H185" s="11"/>
    </row>
    <row r="186" customFormat="false" ht="13.8" hidden="false" customHeight="false" outlineLevel="0" collapsed="false">
      <c r="A186" s="10"/>
      <c r="B186" s="11"/>
      <c r="C186" s="11"/>
      <c r="D186" s="11"/>
      <c r="E186" s="11"/>
      <c r="F186" s="11"/>
      <c r="G186" s="11"/>
      <c r="H186" s="11"/>
    </row>
    <row r="187" customFormat="false" ht="13.8" hidden="false" customHeight="false" outlineLevel="0" collapsed="false">
      <c r="A187" s="10"/>
      <c r="B187" s="11"/>
      <c r="C187" s="11"/>
      <c r="D187" s="11"/>
      <c r="E187" s="11"/>
      <c r="F187" s="11"/>
      <c r="G187" s="11"/>
      <c r="H187" s="11"/>
    </row>
    <row r="188" customFormat="false" ht="13.8" hidden="false" customHeight="false" outlineLevel="0" collapsed="false">
      <c r="A188" s="10"/>
      <c r="B188" s="11"/>
      <c r="C188" s="11"/>
      <c r="D188" s="11"/>
      <c r="E188" s="11"/>
      <c r="F188" s="11"/>
      <c r="G188" s="11"/>
      <c r="H188" s="11"/>
    </row>
    <row r="189" customFormat="false" ht="13.8" hidden="false" customHeight="false" outlineLevel="0" collapsed="false">
      <c r="A189" s="10"/>
      <c r="B189" s="11"/>
      <c r="C189" s="11"/>
      <c r="D189" s="11"/>
      <c r="E189" s="11"/>
      <c r="F189" s="11"/>
      <c r="G189" s="11"/>
      <c r="H189" s="11"/>
    </row>
    <row r="190" customFormat="false" ht="13.8" hidden="false" customHeight="false" outlineLevel="0" collapsed="false">
      <c r="A190" s="10"/>
      <c r="B190" s="11"/>
      <c r="C190" s="11"/>
      <c r="D190" s="11"/>
      <c r="E190" s="11"/>
      <c r="F190" s="11"/>
      <c r="G190" s="11"/>
      <c r="H190" s="11"/>
    </row>
    <row r="191" customFormat="false" ht="13.8" hidden="false" customHeight="false" outlineLevel="0" collapsed="false">
      <c r="A191" s="10"/>
      <c r="B191" s="11"/>
      <c r="C191" s="11"/>
      <c r="D191" s="11"/>
      <c r="E191" s="11"/>
      <c r="F191" s="11"/>
      <c r="G191" s="11"/>
      <c r="H191" s="11"/>
    </row>
    <row r="192" customFormat="false" ht="13.8" hidden="false" customHeight="false" outlineLevel="0" collapsed="false">
      <c r="A192" s="10"/>
      <c r="B192" s="11"/>
      <c r="C192" s="11"/>
      <c r="D192" s="11"/>
      <c r="E192" s="11"/>
      <c r="F192" s="11"/>
      <c r="G192" s="11"/>
      <c r="H192" s="11"/>
    </row>
    <row r="193" customFormat="false" ht="13.8" hidden="false" customHeight="false" outlineLevel="0" collapsed="false">
      <c r="A193" s="10"/>
      <c r="B193" s="11"/>
      <c r="C193" s="11"/>
      <c r="D193" s="11"/>
      <c r="E193" s="11"/>
      <c r="F193" s="11"/>
      <c r="G193" s="11"/>
      <c r="H193" s="11"/>
    </row>
    <row r="194" customFormat="false" ht="13.8" hidden="false" customHeight="false" outlineLevel="0" collapsed="false">
      <c r="A194" s="10"/>
      <c r="B194" s="11"/>
      <c r="C194" s="11"/>
      <c r="D194" s="11"/>
      <c r="E194" s="11"/>
      <c r="F194" s="11"/>
      <c r="G194" s="11"/>
      <c r="H194" s="11"/>
    </row>
    <row r="195" customFormat="false" ht="13.8" hidden="false" customHeight="false" outlineLevel="0" collapsed="false">
      <c r="A195" s="10"/>
      <c r="B195" s="11"/>
      <c r="C195" s="11"/>
      <c r="D195" s="11"/>
      <c r="E195" s="11"/>
      <c r="F195" s="11"/>
      <c r="G195" s="11"/>
      <c r="H195" s="11"/>
    </row>
  </sheetData>
  <mergeCells count="7">
    <mergeCell ref="A1:H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88"/>
    <col collapsed="false" customWidth="false" hidden="false" outlineLevel="0" max="257" min="2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8" hidden="false" customHeight="false" outlineLevel="0" collapsed="false">
      <c r="A3" s="12" t="s">
        <v>44</v>
      </c>
      <c r="B3" s="12"/>
      <c r="C3" s="12"/>
      <c r="D3" s="12"/>
      <c r="E3" s="12"/>
      <c r="F3" s="12"/>
      <c r="G3" s="12"/>
      <c r="H3" s="12"/>
      <c r="I3" s="12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25.5" hidden="false" customHeight="true" outlineLevel="0" collapsed="false">
      <c r="A8" s="6" t="s">
        <v>10</v>
      </c>
      <c r="B8" s="7" t="n">
        <v>119731</v>
      </c>
      <c r="C8" s="7" t="n">
        <v>98874</v>
      </c>
      <c r="D8" s="7" t="n">
        <v>42852</v>
      </c>
      <c r="E8" s="7" t="n">
        <v>56022</v>
      </c>
      <c r="F8" s="7" t="n">
        <v>20857</v>
      </c>
      <c r="G8" s="7" t="n">
        <v>10899</v>
      </c>
      <c r="H8" s="7" t="n">
        <v>9958</v>
      </c>
    </row>
    <row r="9" customFormat="false" ht="13.8" hidden="false" customHeight="false" outlineLevel="0" collapsed="false">
      <c r="A9" s="6" t="s">
        <v>11</v>
      </c>
      <c r="B9" s="7" t="n">
        <v>418873</v>
      </c>
      <c r="C9" s="7" t="n">
        <v>77581</v>
      </c>
      <c r="D9" s="7" t="n">
        <v>36285</v>
      </c>
      <c r="E9" s="7" t="n">
        <v>41296</v>
      </c>
      <c r="F9" s="7" t="n">
        <v>341292</v>
      </c>
      <c r="G9" s="7" t="n">
        <v>166765</v>
      </c>
      <c r="H9" s="7" t="n">
        <v>174527</v>
      </c>
    </row>
    <row r="10" customFormat="false" ht="13.8" hidden="false" customHeight="false" outlineLevel="0" collapsed="false">
      <c r="A10" s="6" t="s">
        <v>12</v>
      </c>
      <c r="B10" s="7" t="n">
        <v>137352</v>
      </c>
      <c r="C10" s="7" t="n">
        <v>38451</v>
      </c>
      <c r="D10" s="7" t="n">
        <v>17568</v>
      </c>
      <c r="E10" s="7" t="n">
        <v>20883</v>
      </c>
      <c r="F10" s="7" t="n">
        <v>98901</v>
      </c>
      <c r="G10" s="7" t="n">
        <v>49026</v>
      </c>
      <c r="H10" s="7" t="n">
        <v>49875</v>
      </c>
    </row>
    <row r="11" customFormat="false" ht="13.8" hidden="false" customHeight="false" outlineLevel="0" collapsed="false">
      <c r="A11" s="6" t="s">
        <v>13</v>
      </c>
      <c r="B11" s="7" t="n">
        <v>65528</v>
      </c>
      <c r="C11" s="7" t="n">
        <v>30385</v>
      </c>
      <c r="D11" s="7" t="n">
        <v>13796</v>
      </c>
      <c r="E11" s="7" t="n">
        <v>16589</v>
      </c>
      <c r="F11" s="7" t="n">
        <v>35143</v>
      </c>
      <c r="G11" s="7" t="n">
        <v>18384</v>
      </c>
      <c r="H11" s="7" t="n">
        <v>16759</v>
      </c>
    </row>
    <row r="12" customFormat="false" ht="13.8" hidden="false" customHeight="false" outlineLevel="0" collapsed="false">
      <c r="A12" s="6" t="s">
        <v>14</v>
      </c>
      <c r="B12" s="7" t="n">
        <v>18253</v>
      </c>
      <c r="C12" s="7" t="n">
        <v>5844</v>
      </c>
      <c r="D12" s="7" t="n">
        <v>2545</v>
      </c>
      <c r="E12" s="7" t="n">
        <v>3299</v>
      </c>
      <c r="F12" s="7" t="n">
        <v>12409</v>
      </c>
      <c r="G12" s="7" t="n">
        <v>6251</v>
      </c>
      <c r="H12" s="7" t="n">
        <v>6158</v>
      </c>
    </row>
    <row r="13" customFormat="false" ht="13.8" hidden="false" customHeight="false" outlineLevel="0" collapsed="false">
      <c r="A13" s="6" t="s">
        <v>15</v>
      </c>
      <c r="B13" s="7" t="n">
        <v>54475</v>
      </c>
      <c r="C13" s="7" t="n">
        <v>34899</v>
      </c>
      <c r="D13" s="7" t="n">
        <v>15000</v>
      </c>
      <c r="E13" s="7" t="n">
        <v>19899</v>
      </c>
      <c r="F13" s="7" t="n">
        <v>19576</v>
      </c>
      <c r="G13" s="7" t="n">
        <v>9615</v>
      </c>
      <c r="H13" s="7" t="n">
        <v>9961</v>
      </c>
    </row>
    <row r="14" customFormat="false" ht="13.8" hidden="false" customHeight="false" outlineLevel="0" collapsed="false">
      <c r="A14" s="6" t="s">
        <v>16</v>
      </c>
      <c r="B14" s="7" t="n">
        <v>11553</v>
      </c>
      <c r="C14" s="7" t="n">
        <v>6103</v>
      </c>
      <c r="D14" s="7" t="n">
        <v>2643</v>
      </c>
      <c r="E14" s="7" t="n">
        <v>3460</v>
      </c>
      <c r="F14" s="7" t="n">
        <v>5450</v>
      </c>
      <c r="G14" s="7" t="n">
        <v>3176</v>
      </c>
      <c r="H14" s="7" t="n">
        <v>2274</v>
      </c>
    </row>
    <row r="15" customFormat="false" ht="13.8" hidden="false" customHeight="false" outlineLevel="0" collapsed="false">
      <c r="A15" s="6" t="s">
        <v>17</v>
      </c>
      <c r="B15" s="7" t="n">
        <v>47768</v>
      </c>
      <c r="C15" s="7" t="n">
        <v>26312</v>
      </c>
      <c r="D15" s="7" t="n">
        <v>12190</v>
      </c>
      <c r="E15" s="7" t="n">
        <v>14122</v>
      </c>
      <c r="F15" s="7" t="n">
        <v>21456</v>
      </c>
      <c r="G15" s="7" t="n">
        <v>12000</v>
      </c>
      <c r="H15" s="7" t="n">
        <v>9456</v>
      </c>
    </row>
    <row r="16" customFormat="false" ht="13.8" hidden="false" customHeight="false" outlineLevel="0" collapsed="false">
      <c r="A16" s="6" t="s">
        <v>18</v>
      </c>
      <c r="B16" s="7" t="n">
        <v>127398</v>
      </c>
      <c r="C16" s="7" t="n">
        <v>39431</v>
      </c>
      <c r="D16" s="7" t="n">
        <v>18265</v>
      </c>
      <c r="E16" s="7" t="n">
        <v>21166</v>
      </c>
      <c r="F16" s="7" t="n">
        <v>87967</v>
      </c>
      <c r="G16" s="7" t="n">
        <v>46874</v>
      </c>
      <c r="H16" s="7" t="n">
        <v>41093</v>
      </c>
    </row>
    <row r="17" customFormat="false" ht="13.8" hidden="false" customHeight="false" outlineLevel="0" collapsed="false">
      <c r="A17" s="6" t="s">
        <v>19</v>
      </c>
      <c r="B17" s="7" t="n">
        <v>25194</v>
      </c>
      <c r="C17" s="7" t="n">
        <v>12859</v>
      </c>
      <c r="D17" s="7" t="n">
        <v>5540</v>
      </c>
      <c r="E17" s="7" t="n">
        <v>7319</v>
      </c>
      <c r="F17" s="7" t="n">
        <v>12335</v>
      </c>
      <c r="G17" s="7" t="n">
        <v>7135</v>
      </c>
      <c r="H17" s="7" t="n">
        <v>5200</v>
      </c>
    </row>
    <row r="18" customFormat="false" ht="13.8" hidden="false" customHeight="false" outlineLevel="0" collapsed="false">
      <c r="A18" s="6" t="s">
        <v>20</v>
      </c>
      <c r="B18" s="7" t="n">
        <v>34506</v>
      </c>
      <c r="C18" s="7" t="n">
        <v>10872</v>
      </c>
      <c r="D18" s="7" t="n">
        <v>4766</v>
      </c>
      <c r="E18" s="7" t="n">
        <v>6106</v>
      </c>
      <c r="F18" s="7" t="n">
        <v>23634</v>
      </c>
      <c r="G18" s="7" t="n">
        <v>12693</v>
      </c>
      <c r="H18" s="7" t="n">
        <v>10941</v>
      </c>
    </row>
    <row r="19" customFormat="false" ht="13.8" hidden="false" customHeight="false" outlineLevel="0" collapsed="false">
      <c r="A19" s="6" t="s">
        <v>21</v>
      </c>
      <c r="B19" s="7" t="n">
        <v>22897</v>
      </c>
      <c r="C19" s="7" t="n">
        <v>11988</v>
      </c>
      <c r="D19" s="7" t="n">
        <v>5106</v>
      </c>
      <c r="E19" s="7" t="n">
        <v>6882</v>
      </c>
      <c r="F19" s="7" t="n">
        <v>10909</v>
      </c>
      <c r="G19" s="7" t="n">
        <v>5432</v>
      </c>
      <c r="H19" s="7" t="n">
        <v>5477</v>
      </c>
    </row>
    <row r="20" customFormat="false" ht="13.8" hidden="false" customHeight="false" outlineLevel="0" collapsed="false">
      <c r="A20" s="6" t="s">
        <v>22</v>
      </c>
      <c r="B20" s="7" t="n">
        <v>17916</v>
      </c>
      <c r="C20" s="7" t="n">
        <v>5964</v>
      </c>
      <c r="D20" s="7" t="n">
        <v>2834</v>
      </c>
      <c r="E20" s="7" t="n">
        <v>3130</v>
      </c>
      <c r="F20" s="7" t="n">
        <v>11952</v>
      </c>
      <c r="G20" s="7" t="n">
        <v>7141</v>
      </c>
      <c r="H20" s="7" t="n">
        <v>4811</v>
      </c>
    </row>
    <row r="21" customFormat="false" ht="13.8" hidden="false" customHeight="false" outlineLevel="0" collapsed="false">
      <c r="A21" s="6" t="s">
        <v>23</v>
      </c>
      <c r="B21" s="7" t="n">
        <v>18563</v>
      </c>
      <c r="C21" s="7" t="n">
        <v>3944</v>
      </c>
      <c r="D21" s="7" t="n">
        <v>2096</v>
      </c>
      <c r="E21" s="7" t="n">
        <v>1848</v>
      </c>
      <c r="F21" s="7" t="n">
        <v>14619</v>
      </c>
      <c r="G21" s="7" t="n">
        <v>8287</v>
      </c>
      <c r="H21" s="7" t="n">
        <v>6332</v>
      </c>
    </row>
    <row r="22" customFormat="false" ht="13.8" hidden="false" customHeight="false" outlineLevel="0" collapsed="false">
      <c r="A22" s="6" t="s">
        <v>24</v>
      </c>
      <c r="B22" s="7" t="n">
        <v>12184</v>
      </c>
      <c r="C22" s="7" t="n">
        <v>7604</v>
      </c>
      <c r="D22" s="7" t="n">
        <v>3968</v>
      </c>
      <c r="E22" s="7" t="n">
        <v>3636</v>
      </c>
      <c r="F22" s="7" t="n">
        <v>4580</v>
      </c>
      <c r="G22" s="7" t="n">
        <v>2535</v>
      </c>
      <c r="H22" s="7" t="n">
        <v>2045</v>
      </c>
    </row>
    <row r="23" customFormat="false" ht="13.8" hidden="false" customHeight="false" outlineLevel="0" collapsed="false">
      <c r="A23" s="6" t="s">
        <v>43</v>
      </c>
      <c r="B23" s="7" t="n">
        <v>28</v>
      </c>
      <c r="C23" s="7" t="n">
        <v>2</v>
      </c>
      <c r="D23" s="7" t="n">
        <v>1</v>
      </c>
      <c r="E23" s="7" t="n">
        <v>1</v>
      </c>
      <c r="F23" s="7" t="n">
        <v>26</v>
      </c>
      <c r="G23" s="7" t="n">
        <v>12</v>
      </c>
      <c r="H23" s="7" t="n">
        <v>14</v>
      </c>
    </row>
    <row r="24" customFormat="false" ht="13.8" hidden="false" customHeight="false" outlineLevel="0" collapsed="false">
      <c r="A24" s="6" t="s">
        <v>45</v>
      </c>
      <c r="B24" s="7" t="n">
        <v>28114</v>
      </c>
      <c r="C24" s="7" t="n">
        <v>12730</v>
      </c>
      <c r="D24" s="7" t="n">
        <v>6637</v>
      </c>
      <c r="E24" s="7" t="n">
        <v>6093</v>
      </c>
      <c r="F24" s="7" t="n">
        <v>15384</v>
      </c>
      <c r="G24" s="7" t="n">
        <v>8966</v>
      </c>
      <c r="H24" s="7" t="n">
        <v>6418</v>
      </c>
    </row>
    <row r="25" customFormat="false" ht="13.8" hidden="false" customHeight="false" outlineLevel="0" collapsed="false">
      <c r="A25" s="6" t="s">
        <v>46</v>
      </c>
      <c r="B25" s="7" t="n">
        <v>33365</v>
      </c>
      <c r="C25" s="7" t="n">
        <v>13722</v>
      </c>
      <c r="D25" s="7" t="n">
        <v>7032</v>
      </c>
      <c r="E25" s="7" t="n">
        <v>6690</v>
      </c>
      <c r="F25" s="7" t="n">
        <v>19643</v>
      </c>
      <c r="G25" s="7" t="n">
        <v>11187</v>
      </c>
      <c r="H25" s="7" t="n">
        <v>8456</v>
      </c>
    </row>
    <row r="26" customFormat="false" ht="13.8" hidden="false" customHeight="false" outlineLevel="0" collapsed="false">
      <c r="A26" s="6" t="s">
        <v>47</v>
      </c>
      <c r="B26" s="7" t="n">
        <v>33305</v>
      </c>
      <c r="C26" s="7" t="n">
        <v>6062</v>
      </c>
      <c r="D26" s="7" t="n">
        <v>3168</v>
      </c>
      <c r="E26" s="7" t="n">
        <v>2894</v>
      </c>
      <c r="F26" s="7" t="n">
        <v>27243</v>
      </c>
      <c r="G26" s="7" t="n">
        <v>15602</v>
      </c>
      <c r="H26" s="7" t="n">
        <v>11641</v>
      </c>
    </row>
    <row r="27" customFormat="false" ht="13.8" hidden="false" customHeight="false" outlineLevel="0" collapsed="false">
      <c r="A27" s="6" t="s">
        <v>48</v>
      </c>
      <c r="B27" s="7" t="n">
        <v>11884</v>
      </c>
      <c r="C27" s="7" t="n">
        <v>5837</v>
      </c>
      <c r="D27" s="7" t="n">
        <v>3209</v>
      </c>
      <c r="E27" s="7" t="n">
        <v>2628</v>
      </c>
      <c r="F27" s="7" t="n">
        <v>6047</v>
      </c>
      <c r="G27" s="7" t="n">
        <v>3798</v>
      </c>
      <c r="H27" s="7" t="n">
        <v>2249</v>
      </c>
    </row>
    <row r="28" customFormat="false" ht="13.8" hidden="false" customHeight="false" outlineLevel="0" collapsed="false">
      <c r="A28" s="6" t="s">
        <v>49</v>
      </c>
      <c r="B28" s="7" t="n">
        <v>26614</v>
      </c>
      <c r="C28" s="7" t="n">
        <v>5798</v>
      </c>
      <c r="D28" s="7" t="n">
        <v>3280</v>
      </c>
      <c r="E28" s="7" t="n">
        <v>2518</v>
      </c>
      <c r="F28" s="7" t="n">
        <v>20816</v>
      </c>
      <c r="G28" s="7" t="n">
        <v>11989</v>
      </c>
      <c r="H28" s="7" t="n">
        <v>8827</v>
      </c>
    </row>
    <row r="29" customFormat="false" ht="13.8" hidden="false" customHeight="false" outlineLevel="0" collapsed="false">
      <c r="A29" s="6" t="s">
        <v>41</v>
      </c>
      <c r="B29" s="7" t="n">
        <v>2764</v>
      </c>
      <c r="C29" s="7" t="n">
        <v>317</v>
      </c>
      <c r="D29" s="7" t="n">
        <v>187</v>
      </c>
      <c r="E29" s="7" t="n">
        <v>130</v>
      </c>
      <c r="F29" s="7" t="n">
        <v>2447</v>
      </c>
      <c r="G29" s="7" t="n">
        <v>1743</v>
      </c>
      <c r="H29" s="7" t="n">
        <v>704</v>
      </c>
    </row>
    <row r="30" customFormat="false" ht="14.4" hidden="false" customHeight="false" outlineLevel="0" collapsed="false">
      <c r="A30" s="8" t="s">
        <v>30</v>
      </c>
      <c r="B30" s="9" t="n">
        <f aca="false">SUM(B8:B29)</f>
        <v>1268265</v>
      </c>
      <c r="C30" s="9" t="n">
        <f aca="false">SUM(C8:C29)</f>
        <v>455579</v>
      </c>
      <c r="D30" s="9" t="n">
        <f aca="false">SUM(D8:D29)</f>
        <v>208968</v>
      </c>
      <c r="E30" s="9" t="n">
        <f aca="false">SUM(E8:E29)</f>
        <v>246611</v>
      </c>
      <c r="F30" s="9" t="n">
        <f aca="false">SUM(F8:F29)</f>
        <v>812686</v>
      </c>
      <c r="G30" s="9" t="n">
        <f aca="false">SUM(G8:G29)</f>
        <v>419510</v>
      </c>
      <c r="H30" s="9" t="n">
        <f aca="false">SUM(H8:H29)</f>
        <v>393176</v>
      </c>
    </row>
    <row r="31" customFormat="false" ht="14.4" hidden="false" customHeight="false" outlineLevel="0" collapsed="false"/>
    <row r="33" customFormat="false" ht="13.8" hidden="false" customHeight="false" outlineLevel="0" collapsed="false">
      <c r="A33" s="10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0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0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0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0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0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0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0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0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0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0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0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0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0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0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0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0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0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0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0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0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0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0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0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0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0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0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0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0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0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0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0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0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0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0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0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0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0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0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0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0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0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0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0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0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0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0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0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0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0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0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0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0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0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0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0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0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0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0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0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0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0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0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0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0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0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0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0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0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0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0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0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0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0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0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0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0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0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0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0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0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0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0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0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0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0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0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0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0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0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0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0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0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0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0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0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0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0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0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0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0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0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0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0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0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0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0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0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0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0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0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0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0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0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0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0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0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0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0"/>
      <c r="B171" s="11"/>
      <c r="C171" s="11"/>
      <c r="D171" s="11"/>
      <c r="E171" s="11"/>
      <c r="F171" s="11"/>
      <c r="G171" s="11"/>
      <c r="H171" s="11"/>
    </row>
    <row r="172" customFormat="false" ht="13.8" hidden="false" customHeight="false" outlineLevel="0" collapsed="false">
      <c r="A172" s="10"/>
      <c r="B172" s="11"/>
      <c r="C172" s="11"/>
      <c r="D172" s="11"/>
      <c r="E172" s="11"/>
      <c r="F172" s="11"/>
      <c r="G172" s="11"/>
      <c r="H172" s="11"/>
    </row>
    <row r="173" customFormat="false" ht="13.8" hidden="false" customHeight="false" outlineLevel="0" collapsed="false">
      <c r="A173" s="10"/>
      <c r="B173" s="11"/>
      <c r="C173" s="11"/>
      <c r="D173" s="11"/>
      <c r="E173" s="11"/>
      <c r="F173" s="11"/>
      <c r="G173" s="11"/>
      <c r="H173" s="11"/>
    </row>
    <row r="174" customFormat="false" ht="13.8" hidden="false" customHeight="false" outlineLevel="0" collapsed="false">
      <c r="A174" s="10"/>
      <c r="B174" s="11"/>
      <c r="C174" s="11"/>
      <c r="D174" s="11"/>
      <c r="E174" s="11"/>
      <c r="F174" s="11"/>
      <c r="G174" s="11"/>
      <c r="H174" s="11"/>
    </row>
    <row r="175" customFormat="false" ht="13.8" hidden="false" customHeight="false" outlineLevel="0" collapsed="false">
      <c r="A175" s="10"/>
      <c r="B175" s="11"/>
      <c r="C175" s="11"/>
      <c r="D175" s="11"/>
      <c r="E175" s="11"/>
      <c r="F175" s="11"/>
      <c r="G175" s="11"/>
      <c r="H175" s="11"/>
    </row>
    <row r="176" customFormat="false" ht="13.8" hidden="false" customHeight="false" outlineLevel="0" collapsed="false">
      <c r="A176" s="10"/>
      <c r="B176" s="11"/>
      <c r="C176" s="11"/>
      <c r="D176" s="11"/>
      <c r="E176" s="11"/>
      <c r="F176" s="11"/>
      <c r="G176" s="11"/>
      <c r="H176" s="11"/>
    </row>
    <row r="177" customFormat="false" ht="13.8" hidden="false" customHeight="false" outlineLevel="0" collapsed="false">
      <c r="A177" s="10"/>
      <c r="B177" s="11"/>
      <c r="C177" s="11"/>
      <c r="D177" s="11"/>
      <c r="E177" s="11"/>
      <c r="F177" s="11"/>
      <c r="G177" s="11"/>
      <c r="H177" s="11"/>
    </row>
    <row r="178" customFormat="false" ht="13.8" hidden="false" customHeight="false" outlineLevel="0" collapsed="false">
      <c r="A178" s="10"/>
      <c r="B178" s="11"/>
      <c r="C178" s="11"/>
      <c r="D178" s="11"/>
      <c r="E178" s="11"/>
      <c r="F178" s="11"/>
      <c r="G178" s="11"/>
      <c r="H178" s="11"/>
    </row>
    <row r="179" customFormat="false" ht="13.8" hidden="false" customHeight="false" outlineLevel="0" collapsed="false">
      <c r="A179" s="10"/>
      <c r="B179" s="11"/>
      <c r="C179" s="11"/>
      <c r="D179" s="11"/>
      <c r="E179" s="11"/>
      <c r="F179" s="11"/>
      <c r="G179" s="11"/>
      <c r="H179" s="11"/>
    </row>
    <row r="180" customFormat="false" ht="13.8" hidden="false" customHeight="false" outlineLevel="0" collapsed="false">
      <c r="A180" s="10"/>
      <c r="B180" s="11"/>
      <c r="C180" s="11"/>
      <c r="D180" s="11"/>
      <c r="E180" s="11"/>
      <c r="F180" s="11"/>
      <c r="G180" s="11"/>
      <c r="H180" s="11"/>
    </row>
    <row r="181" customFormat="false" ht="13.8" hidden="false" customHeight="false" outlineLevel="0" collapsed="false">
      <c r="A181" s="10"/>
      <c r="B181" s="11"/>
      <c r="C181" s="11"/>
      <c r="D181" s="11"/>
      <c r="E181" s="11"/>
      <c r="F181" s="11"/>
      <c r="G181" s="11"/>
      <c r="H181" s="11"/>
    </row>
    <row r="182" customFormat="false" ht="13.8" hidden="false" customHeight="false" outlineLevel="0" collapsed="false">
      <c r="A182" s="10"/>
      <c r="B182" s="11"/>
      <c r="C182" s="11"/>
      <c r="D182" s="11"/>
      <c r="E182" s="11"/>
      <c r="F182" s="11"/>
      <c r="G182" s="11"/>
      <c r="H182" s="11"/>
    </row>
    <row r="183" customFormat="false" ht="13.8" hidden="false" customHeight="false" outlineLevel="0" collapsed="false">
      <c r="A183" s="10"/>
      <c r="B183" s="11"/>
      <c r="C183" s="11"/>
      <c r="D183" s="11"/>
      <c r="E183" s="11"/>
      <c r="F183" s="11"/>
      <c r="G183" s="11"/>
      <c r="H183" s="11"/>
    </row>
    <row r="184" customFormat="false" ht="13.8" hidden="false" customHeight="false" outlineLevel="0" collapsed="false">
      <c r="A184" s="10"/>
      <c r="B184" s="11"/>
      <c r="C184" s="11"/>
      <c r="D184" s="11"/>
      <c r="E184" s="11"/>
      <c r="F184" s="11"/>
      <c r="G184" s="11"/>
      <c r="H184" s="11"/>
    </row>
    <row r="185" customFormat="false" ht="13.8" hidden="false" customHeight="false" outlineLevel="0" collapsed="false">
      <c r="A185" s="10"/>
      <c r="B185" s="11"/>
      <c r="C185" s="11"/>
      <c r="D185" s="11"/>
      <c r="E185" s="11"/>
      <c r="F185" s="11"/>
      <c r="G185" s="11"/>
      <c r="H185" s="11"/>
    </row>
    <row r="186" customFormat="false" ht="13.8" hidden="false" customHeight="false" outlineLevel="0" collapsed="false">
      <c r="A186" s="10"/>
      <c r="B186" s="11"/>
      <c r="C186" s="11"/>
      <c r="D186" s="11"/>
      <c r="E186" s="11"/>
      <c r="F186" s="11"/>
      <c r="G186" s="11"/>
      <c r="H186" s="11"/>
    </row>
    <row r="187" customFormat="false" ht="13.8" hidden="false" customHeight="false" outlineLevel="0" collapsed="false">
      <c r="A187" s="10"/>
      <c r="B187" s="11"/>
      <c r="C187" s="11"/>
      <c r="D187" s="11"/>
      <c r="E187" s="11"/>
      <c r="F187" s="11"/>
      <c r="G187" s="11"/>
      <c r="H187" s="11"/>
    </row>
    <row r="188" customFormat="false" ht="13.8" hidden="false" customHeight="false" outlineLevel="0" collapsed="false">
      <c r="A188" s="10"/>
      <c r="B188" s="11"/>
      <c r="C188" s="11"/>
      <c r="D188" s="11"/>
      <c r="E188" s="11"/>
      <c r="F188" s="11"/>
      <c r="G188" s="11"/>
      <c r="H188" s="11"/>
    </row>
    <row r="189" customFormat="false" ht="13.8" hidden="false" customHeight="false" outlineLevel="0" collapsed="false">
      <c r="A189" s="10"/>
      <c r="B189" s="11"/>
      <c r="C189" s="11"/>
      <c r="D189" s="11"/>
      <c r="E189" s="11"/>
      <c r="F189" s="11"/>
      <c r="G189" s="11"/>
      <c r="H189" s="11"/>
    </row>
    <row r="190" customFormat="false" ht="13.8" hidden="false" customHeight="false" outlineLevel="0" collapsed="false">
      <c r="A190" s="10"/>
      <c r="B190" s="11"/>
      <c r="C190" s="11"/>
      <c r="D190" s="11"/>
      <c r="E190" s="11"/>
      <c r="F190" s="11"/>
      <c r="G190" s="11"/>
      <c r="H190" s="11"/>
    </row>
    <row r="191" customFormat="false" ht="13.8" hidden="false" customHeight="false" outlineLevel="0" collapsed="false">
      <c r="A191" s="10"/>
      <c r="B191" s="11"/>
      <c r="C191" s="11"/>
      <c r="D191" s="11"/>
      <c r="E191" s="11"/>
      <c r="F191" s="11"/>
      <c r="G191" s="11"/>
      <c r="H191" s="11"/>
    </row>
    <row r="192" customFormat="false" ht="13.8" hidden="false" customHeight="false" outlineLevel="0" collapsed="false">
      <c r="A192" s="10"/>
      <c r="B192" s="11"/>
      <c r="C192" s="11"/>
      <c r="D192" s="11"/>
      <c r="E192" s="11"/>
      <c r="F192" s="11"/>
      <c r="G192" s="11"/>
      <c r="H192" s="11"/>
    </row>
    <row r="193" customFormat="false" ht="13.8" hidden="false" customHeight="false" outlineLevel="0" collapsed="false">
      <c r="A193" s="10"/>
      <c r="B193" s="11"/>
      <c r="C193" s="11"/>
      <c r="D193" s="11"/>
      <c r="E193" s="11"/>
      <c r="F193" s="11"/>
      <c r="G193" s="11"/>
      <c r="H193" s="11"/>
    </row>
    <row r="194" customFormat="false" ht="13.8" hidden="false" customHeight="false" outlineLevel="0" collapsed="false">
      <c r="A194" s="10"/>
      <c r="B194" s="11"/>
      <c r="C194" s="11"/>
      <c r="D194" s="11"/>
      <c r="E194" s="11"/>
      <c r="F194" s="11"/>
      <c r="G194" s="11"/>
      <c r="H194" s="11"/>
    </row>
    <row r="195" customFormat="false" ht="13.8" hidden="false" customHeight="false" outlineLevel="0" collapsed="false">
      <c r="A195" s="10"/>
      <c r="B195" s="11"/>
      <c r="C195" s="11"/>
      <c r="D195" s="11"/>
      <c r="E195" s="11"/>
      <c r="F195" s="11"/>
      <c r="G195" s="11"/>
      <c r="H195" s="11"/>
    </row>
  </sheetData>
  <mergeCells count="7">
    <mergeCell ref="A1:H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IlzeVindele</cp:lastModifiedBy>
  <cp:lastPrinted>2012-01-04T11:22:32Z</cp:lastPrinted>
  <dcterms:modified xsi:type="dcterms:W3CDTF">2018-01-05T11:07:25Z</dcterms:modified>
  <cp:revision>0</cp:revision>
  <dc:subject/>
  <dc:title/>
</cp:coreProperties>
</file>